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6</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843">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Agosto (2022/2021)p</t>
  </si>
  <si>
    <t xml:space="preserve">Principales grupos de productos</t>
  </si>
  <si>
    <t xml:space="preserve">Agosto</t>
  </si>
  <si>
    <t xml:space="preserve">Enero - agosto</t>
  </si>
  <si>
    <t xml:space="preserve">12 meses a agosto</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 de octubre de 2022</t>
  </si>
  <si>
    <t xml:space="preserve">Cuadro 1_2. Exportaciones de Colombia, según grupos de productos CUCI Rev. 3</t>
  </si>
  <si>
    <t xml:space="preserve">Agosto (2022/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agosto (2022/2021)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Fueloils (fuel), excepto desechos de aceites  y que contengan biodiésel</t>
  </si>
  <si>
    <t xml:space="preserve">Las demás flores y capullos frescos, cortados para ramos o adornos.</t>
  </si>
  <si>
    <t xml:space="preserve">Ferroníquel.</t>
  </si>
  <si>
    <t xml:space="preserve">Bananas o plátanos tipo "cavendish valery" frescos</t>
  </si>
  <si>
    <t xml:space="preserve">Carburorreactores tipo queroseno para reactores y turbinas, excepto desechos de aceites  y que contengan biodiésel</t>
  </si>
  <si>
    <t xml:space="preserve">Aceite de palma en bruto.</t>
  </si>
  <si>
    <t xml:space="preserve">Gasoils (gasóleo), excepto desechos de aceites  y que contengan biodiésel</t>
  </si>
  <si>
    <t xml:space="preserve">Policloruro de vinilo,  sin mezclar con otras sustancias, obtenido por polimerizacion en suspension.</t>
  </si>
  <si>
    <t xml:space="preserve">Rosas frescas, cortadas para ramos o adornos.</t>
  </si>
  <si>
    <t xml:space="preserve">Las demás hullas bituminosas.</t>
  </si>
  <si>
    <t xml:space="preserve">Puertas, ventanas y sus marcos, bastidores y umbrales, de aluminio.</t>
  </si>
  <si>
    <t xml:space="preserve">Polipropileno.</t>
  </si>
  <si>
    <t xml:space="preserve">Los demás bovinos domésticos vivos, machos.</t>
  </si>
  <si>
    <t xml:space="preserve">Desperdicios y desechos, de cobre, con contenido en peso igual o superior a 94% de cobre.</t>
  </si>
  <si>
    <t xml:space="preserve">Los demás azúcares de caña o de remolacha y sacarosa químicamente pura, en estado sólido.</t>
  </si>
  <si>
    <t xml:space="preserve">Los demás extractos, esencias y concentrados de café.</t>
  </si>
  <si>
    <t xml:space="preserve">Los demás medicamentos para uso humano.</t>
  </si>
  <si>
    <t xml:space="preserve">Aguacates variedad Hass, frescos o secos</t>
  </si>
  <si>
    <t xml:space="preserve">Los demás claveles frescos, cortados para ramos o adornos.</t>
  </si>
  <si>
    <t xml:space="preserve">Copolímeros de propileno.</t>
  </si>
  <si>
    <t xml:space="preserve">Bombones, caramelos, confites y pastillas.</t>
  </si>
  <si>
    <t xml:space="preserve">Minerales de oro y sus concentrados.</t>
  </si>
  <si>
    <t xml:space="preserve">Acumuladores eléctricos de plomo del tipo de los utilizados para el arranque de los motores de explosión.</t>
  </si>
  <si>
    <t xml:space="preserve">Las demás formas de oro semilabradas, para uso no monetario.</t>
  </si>
  <si>
    <t xml:space="preserve">Café soluble liofilizado, con granulometría de 2.0 - 3.00 mm.</t>
  </si>
  <si>
    <t xml:space="preserve">Aceites de almendra de palma y sus fracciones, en bruto.</t>
  </si>
  <si>
    <t xml:space="preserve">Pompones frescos, cortados para ramos o adornos.</t>
  </si>
  <si>
    <t xml:space="preserve">Los demás fungicidas, a base de pyrazofos o de butaclor o de alaclor.</t>
  </si>
  <si>
    <t xml:space="preserve">Betun de petróleo.</t>
  </si>
  <si>
    <t xml:space="preserve">Los demás vehículos para el transporte de personas, con motor de émbolo (pistón) alternativo, de encendido por chispa, de cilindrada superior a 1.500 cm3 pero inferior o igual a 3.000 cm3.</t>
  </si>
  <si>
    <t xml:space="preserve">Los demás aceites de palma y sus fracciones, incluso refinados, pero sin modificar químicamente.</t>
  </si>
  <si>
    <t xml:space="preserve">Coque de petróleo sin calcinar.</t>
  </si>
  <si>
    <t xml:space="preserve">Los demás aceites de soja (soya) y sus fracciones, incluso refinados, pero sin modificar químicamente.</t>
  </si>
  <si>
    <t xml:space="preserve">Las demás preparaciones de belleza, de maquillaje y para el cuidado de la piel, excepto los medicamentos, incluidas las preparaciones antisolares y bronceadoras.</t>
  </si>
  <si>
    <t xml:space="preserve">Preparaciones tensoactivas para lavar acondicionadas para la venta al por menor</t>
  </si>
  <si>
    <t xml:space="preserve">Desperdicios y desechos, de aluminio.</t>
  </si>
  <si>
    <t xml:space="preserve">Lima Tahití (limón Tahití) (citrus latifolia), frescas o secas.</t>
  </si>
  <si>
    <t xml:space="preserve">Hortensias (Hydrangea spp) frescas</t>
  </si>
  <si>
    <t xml:space="preserve">Los demás azúcares de caña en bruto, sin adición de aromatizante ni colororante en estado sòlido.</t>
  </si>
  <si>
    <t xml:space="preserve">Claveles miniatura frescos, cortados para ramos o adornos.</t>
  </si>
  <si>
    <t xml:space="preserve">Esmeraldas trabajadas de otro modo, clasificadas, sin ensartar, montar ni engarzar.</t>
  </si>
  <si>
    <t xml:space="preserve">Alstroemerias frescas, cortadas para ramos o adornos.</t>
  </si>
  <si>
    <t xml:space="preserve">Codos, curvas y manguitos, roscados, de fundición, de hierro o de acero.</t>
  </si>
  <si>
    <t xml:space="preserve">Perfumes y aguas de tocador.</t>
  </si>
  <si>
    <t xml:space="preserve">Los demás frutos y partes comestibles de plantas, incluidas las mezclas, preparados o conservados de otro modo, incluso con adición de azúcar u otro edulcorante o alcohol, excepto las mezclas de la subpartida No. 2008.19.</t>
  </si>
  <si>
    <t xml:space="preserve">Café tostado, sin descafeinar, molido.</t>
  </si>
  <si>
    <t xml:space="preserve">Fajas y fajas-braga (fajas bombacha), incluso de punto.</t>
  </si>
  <si>
    <t xml:space="preserve">Los demás tapones, tapas, cápsulas y demás dispositivos de cierre, de plástico.</t>
  </si>
  <si>
    <t xml:space="preserve">Policloruro de vinilo, sin mezclar con otras sustancias, obtenido por polimerizacion en emulsion.</t>
  </si>
  <si>
    <t xml:space="preserve">Los demás carbonos (negros de humo y otras formas de carbono no expresados ni comprendidas en otra parte).</t>
  </si>
  <si>
    <t xml:space="preserve">Las demás preparaciones capilares.</t>
  </si>
  <si>
    <t xml:space="preserve">Papel y cartón autoadhesivos, en bobinas (rollos), de anchura superior a 15 cm o en hojas en las que un lado sea superior a 36 cm y el otro sea superior a 15 cm, sin plegar.</t>
  </si>
  <si>
    <t xml:space="preserve">Los demas cortes de cuartos delanteros de la especie bovina congelados,  deshuesados.</t>
  </si>
  <si>
    <t xml:space="preserve">Plátanos "plantains", frescos.</t>
  </si>
  <si>
    <t xml:space="preserve">Los demás insecticidas, presentados en formas o en envases para la venta al por menor o en, artículos.</t>
  </si>
  <si>
    <t xml:space="preserve">Tarjetas inteligentes («smart cards»).</t>
  </si>
  <si>
    <t xml:space="preserve">Compresas y tampones higienicos, de pasta de papel,papel,guata de celulosa o napa de fibras de celulosa.</t>
  </si>
  <si>
    <t xml:space="preserve">Galletas saladas o aromatizadas incluso con adición de cacao.</t>
  </si>
  <si>
    <t xml:space="preserve">Neumáticos (llantas neumáticas) nuevos de caucho radiales, de los tipos utilizados en autobuses o camiones.</t>
  </si>
  <si>
    <t xml:space="preserve">Los demás Herbicidas, inhibidores de germinación y reguladores del crecimiento de las plantas, presentados en formas o enenvases para la venta al por menor o en artículos.</t>
  </si>
  <si>
    <t xml:space="preserve">Mezclas o preparaciones alimenticias de grasas o aceites, animales o vegetales o de fracciones de diferentes grasas o aceites, de este capítulo, excepto las grasas y aceites alimenticios, y sus fracciones, de la partida 15.16.</t>
  </si>
  <si>
    <t xml:space="preserve">Los demás desperdicios y desechos, de cobre.</t>
  </si>
  <si>
    <t xml:space="preserve">Pantalones largos, pantalones con peto, pantalones cortos (calzones) y "shorts" de algodón, para mujeres o niñas, excepto los de punto.</t>
  </si>
  <si>
    <t xml:space="preserve">Gulupa (maracuyá morado) (Passiflora edulis varo edulis), frescas.</t>
  </si>
  <si>
    <t xml:space="preserve">Los demás tubos de entubacion ("casing") o de producción ("tubing") del tipo de los utilizados para la extracción de petróleo o gas.</t>
  </si>
  <si>
    <t xml:space="preserve">Filetes  de Tilapia (Oreochromis spp.), frescos o refrigerados.</t>
  </si>
  <si>
    <t xml:space="preserve">Fungicidas presentados en formas o en envases para la venta al por menor o en articulos, que contengan mancozeb,maneb,propineb o zineb.</t>
  </si>
  <si>
    <t xml:space="preserve">Las demás placas, hojas, películas, bandas y láminas de polímeros de cloruro de vinilo.</t>
  </si>
  <si>
    <t xml:space="preserve">Los demás artículos de confitería sin cacao (incluido el chocolate blanco).</t>
  </si>
  <si>
    <t xml:space="preserve">Los demás fungicidas, presentados en formas o en envases para la venta al por menor o en artículos.</t>
  </si>
  <si>
    <t xml:space="preserve">Los demás poliestirenos.</t>
  </si>
  <si>
    <t xml:space="preserve">Ropa de  tocador o de cocina, de tejido con bucles, de tipo para toalla, de algodón.</t>
  </si>
  <si>
    <t xml:space="preserve">Harina de maíz.</t>
  </si>
  <si>
    <t xml:space="preserve">Las demás placas, láminas, hojas, cintas, tiras y demás formas planas autoadhesivas de plástico, incluso en rollos.</t>
  </si>
  <si>
    <t xml:space="preserve">Las demás placas, láminas, hojas y tiras, de plástico no celular y sin refuerzo, estratificación ni soporte o combinación similar con otras materias, de polipropileno.</t>
  </si>
  <si>
    <t xml:space="preserve">Pañales para bebes, de pasta de papel, papel, guata de celulosa o napa de fibras de celulosa.</t>
  </si>
  <si>
    <t xml:space="preserve">Las demás combinaciones de refrigerador y congelador, con puertas exteriores separadas, aunque no sean eléctricos.</t>
  </si>
  <si>
    <t xml:space="preserve">Abonos minerales o químicos con los tres elementos fertilizantes: nitrógeno, fósforo y potasio.</t>
  </si>
  <si>
    <t xml:space="preserve">Aviones y demás aeronaves, de peso en vacío, superior a 15000 kg.</t>
  </si>
  <si>
    <t xml:space="preserve">Champues para el cabello.</t>
  </si>
  <si>
    <t xml:space="preserve">Las demás placas, hojas, películas, bandas y láminas de plástico no celular, de polímeros de etileno.</t>
  </si>
  <si>
    <t xml:space="preserve">Combinaciones de refrigerador y congelador, con puertas exteriores separadas, de volumen superior o igual a 269 l pero inferior a 382 l, aunque no sean eléctricos.</t>
  </si>
  <si>
    <t xml:space="preserve">Ácido cítric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Medellín</t>
  </si>
  <si>
    <t xml:space="preserve">Bogotá</t>
  </si>
  <si>
    <t xml:space="preserve">Barranquilla</t>
  </si>
  <si>
    <t xml:space="preserve">Riohacha</t>
  </si>
  <si>
    <t xml:space="preserve">Ipiales</t>
  </si>
  <si>
    <t xml:space="preserve">Urabá</t>
  </si>
  <si>
    <t xml:space="preserve">Cali</t>
  </si>
  <si>
    <t xml:space="preserve">Tumaco</t>
  </si>
  <si>
    <t xml:space="preserve">Maicao</t>
  </si>
  <si>
    <t xml:space="preserve">Manizales</t>
  </si>
  <si>
    <t xml:space="preserve">Pereira</t>
  </si>
  <si>
    <t xml:space="preserve">Bucaramanga</t>
  </si>
  <si>
    <t xml:space="preserve">Armenia</t>
  </si>
  <si>
    <t xml:space="preserve">San Andrés</t>
  </si>
  <si>
    <t xml:space="preserve">Leticia</t>
  </si>
  <si>
    <t xml:space="preserve">Cúcut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Bolívar</t>
  </si>
  <si>
    <t xml:space="preserve">Cundinamarca</t>
  </si>
  <si>
    <t xml:space="preserve">Valle del Cauca</t>
  </si>
  <si>
    <t xml:space="preserve">Atlántico</t>
  </si>
  <si>
    <t xml:space="preserve">La Guajira</t>
  </si>
  <si>
    <t xml:space="preserve">Caldas</t>
  </si>
  <si>
    <t xml:space="preserve">Magdalena</t>
  </si>
  <si>
    <t xml:space="preserve">Huila</t>
  </si>
  <si>
    <t xml:space="preserve">Córdoba</t>
  </si>
  <si>
    <t xml:space="preserve">Boyacá</t>
  </si>
  <si>
    <t xml:space="preserve">Santander</t>
  </si>
  <si>
    <t xml:space="preserve">Norte de Santander</t>
  </si>
  <si>
    <t xml:space="preserve">Risaralda</t>
  </si>
  <si>
    <t xml:space="preserve">Quindío</t>
  </si>
  <si>
    <t xml:space="preserve">Cauca</t>
  </si>
  <si>
    <t xml:space="preserve">Nariño</t>
  </si>
  <si>
    <t xml:space="preserve">Tolima</t>
  </si>
  <si>
    <t xml:space="preserve">Chocó</t>
  </si>
  <si>
    <t xml:space="preserve">Meta</t>
  </si>
  <si>
    <t xml:space="preserve">Sucre</t>
  </si>
  <si>
    <t xml:space="preserve">Caquetá</t>
  </si>
  <si>
    <t xml:space="preserve">Arauca</t>
  </si>
  <si>
    <t xml:space="preserve">Casanare</t>
  </si>
  <si>
    <t xml:space="preserve">Putumayo</t>
  </si>
  <si>
    <t xml:space="preserve">Vichada</t>
  </si>
  <si>
    <t xml:space="preserve">Guaviare</t>
  </si>
  <si>
    <t xml:space="preserve">Vaupés</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786,4 miles de sa
cos de 60 kg netos.</t>
  </si>
  <si>
    <t xml:space="preserve">d Equivalen 1146,4 miles de sa
cos de 60 kg netos.</t>
  </si>
  <si>
    <t xml:space="preserve">e Equivalen 7087,4 miles de sa
cos de 60 kg netos.</t>
  </si>
  <si>
    <t xml:space="preserve">f Equivalen 7502,8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7</t>
    </r>
    <r>
      <rPr>
        <b val="true"/>
        <vertAlign val="superscript"/>
        <sz val="9"/>
        <rFont val="Segoe UI"/>
        <family val="2"/>
      </rPr>
      <t xml:space="preserve">p </t>
    </r>
    <r>
      <rPr>
        <b val="true"/>
        <sz val="9"/>
        <rFont val="Segoe UI"/>
        <family val="2"/>
      </rPr>
      <t xml:space="preserve">- 2022</t>
    </r>
    <r>
      <rPr>
        <b val="true"/>
        <vertAlign val="superscript"/>
        <sz val="9"/>
        <rFont val="Segoe UI"/>
        <family val="2"/>
      </rPr>
      <t xml:space="preserve">p</t>
    </r>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agost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3</t>
  </si>
  <si>
    <t xml:space="preserve">Extractos esencias y concentrados de café y preparados a base de dichos productos o a base de café; sucedáneosdelcafé y sus extractos esencias y concentrados</t>
  </si>
  <si>
    <t xml:space="preserve">0011</t>
  </si>
  <si>
    <t xml:space="preserve">Ganado bovino vivo</t>
  </si>
  <si>
    <t xml:space="preserve">0622</t>
  </si>
  <si>
    <t xml:space="preserve">Artículos de confitería preparados con azúcar (incluso chocolate blanco) que no contengan cacao</t>
  </si>
  <si>
    <t xml:space="preserve">0712</t>
  </si>
  <si>
    <t xml:space="preserve">Café tostado</t>
  </si>
  <si>
    <t xml:space="preserve">0573</t>
  </si>
  <si>
    <t xml:space="preserve">Bananas (incluso plátanos) frescas o secas</t>
  </si>
  <si>
    <t xml:space="preserve">0112</t>
  </si>
  <si>
    <t xml:space="preserve">Carne de ganado bovino congelada</t>
  </si>
  <si>
    <t xml:space="preserve">0111</t>
  </si>
  <si>
    <t xml:space="preserve">Carne de ganado bovino fresca o refrigerada</t>
  </si>
  <si>
    <t xml:space="preserve">0711</t>
  </si>
  <si>
    <t xml:space="preserve">Café sin tostar descafeinado o no; cáscara y cascarilla del café</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etales</t>
  </si>
  <si>
    <t xml:space="preserve">Hilados, tejidos, articulos confeccionados de fibras textiles, y productos conexos</t>
  </si>
  <si>
    <t xml:space="preserve">Manufacturas de minerales no metálicos</t>
  </si>
  <si>
    <t xml:space="preserve">Cuero y manufacturas de cuero, y pieles finas curtida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Edificios prefabricados; artefactos y accesorios sanitarios y para sistemas de conducción de aguas, calefacción y alumbrado,</t>
  </si>
  <si>
    <t xml:space="preserve">Aparatos, equipos y materiales fotográficos y artículos de óptica, relojes</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Aceite de palma y sus fracciones3</t>
  </si>
  <si>
    <t xml:space="preserve">Ganado bovino vivo4</t>
  </si>
  <si>
    <t xml:space="preserve">Café tostado5</t>
  </si>
  <si>
    <t xml:space="preserve">Carne de ganado bovino congelada6</t>
  </si>
  <si>
    <t xml:space="preserve">Tabaco total o parcialmetne despalillado o desnervado8</t>
  </si>
  <si>
    <t xml:space="preserve">Bananas (incluso plátanos) frescas o secas7</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3</t>
  </si>
  <si>
    <t xml:space="preserve">Productos químicos y productos conexos14</t>
  </si>
  <si>
    <t xml:space="preserve">Maquinaria y equipo de transporte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011</t>
  </si>
  <si>
    <t xml:space="preserve">Incluye la seccion 5 de la CUCI</t>
  </si>
  <si>
    <t xml:space="preserve">5  Corresponde al subgrupo (4 dígitos) CUCI 0712</t>
  </si>
  <si>
    <t xml:space="preserve">Corresponde al rubro básico 67155 (5 dígitos) de la CUCI</t>
  </si>
  <si>
    <t xml:space="preserve">6  Corresponde al subgrupo (4 dígitos) CUCI 0112</t>
  </si>
  <si>
    <t xml:space="preserve">Incluye la seccion 8 de la CUCI</t>
  </si>
  <si>
    <t xml:space="preserve">7  Corresponde al subgrupo (4 dígitos) CUCI 1212</t>
  </si>
  <si>
    <t xml:space="preserve">Incluye la seccion 67155 de la CUCI</t>
  </si>
  <si>
    <t xml:space="preserve">8  Corresponde al subgrupo (4 dígitos) CUCI 057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agosto (2022/2019)p</t>
  </si>
  <si>
    <t xml:space="preserve"> 2019p</t>
  </si>
  <si>
    <t xml:space="preserve">Carne de ganado bovino congelada5</t>
  </si>
  <si>
    <t xml:space="preserve">Café tostado6</t>
  </si>
  <si>
    <t xml:space="preserve">Artículos manufacturados diversos15</t>
  </si>
  <si>
    <t xml:space="preserve">Maquinaria y equipo de transporte16</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Combustibles para calderas</t>
  </si>
  <si>
    <t xml:space="preserve">Países no declarados</t>
  </si>
  <si>
    <t xml:space="preserve">Otras variedades de hulla</t>
  </si>
  <si>
    <t xml:space="preserve">Demás países</t>
  </si>
  <si>
    <t xml:space="preserve">*Variación superior al 500%</t>
  </si>
  <si>
    <t xml:space="preserve">Cuadro 24_2. Exportaciones según principal país de destino y subgrupo CUCI Rev. 3</t>
  </si>
  <si>
    <t xml:space="preserve">Oro no monetario</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Cuadro 27. Exportaciones destinadas a la Comunidad Andina y Union Europea, según subgrupo CUCI Rev. 3</t>
  </si>
  <si>
    <t xml:space="preserve">Contribución Grupo/Total (pp)</t>
  </si>
  <si>
    <t xml:space="preserve">Participación Grupo/Total (%) 2022</t>
  </si>
  <si>
    <t xml:space="preserve">Total Exportaciones</t>
  </si>
  <si>
    <t xml:space="preserve">Keroseno y otros aceites medianos</t>
  </si>
  <si>
    <t xml:space="preserve">Artículos de pasta de papel</t>
  </si>
  <si>
    <t xml:space="preserve">Jabón; productos orgánicos tensoactivos </t>
  </si>
  <si>
    <t xml:space="preserve">Café sin tostar descafeinado o no</t>
  </si>
  <si>
    <t xml:space="preserve">Artículos de confitería preparados con azúcar</t>
  </si>
  <si>
    <t xml:space="preserve">Insecticidas para la venta al por menor</t>
  </si>
  <si>
    <t xml:space="preserve">Velas y productos combustibles </t>
  </si>
  <si>
    <t xml:space="preserve">Cloruro de polivinilo</t>
  </si>
  <si>
    <t xml:space="preserve">Coque, semicoque de carbón</t>
  </si>
  <si>
    <t xml:space="preserve">Otras ferroaleaciones</t>
  </si>
  <si>
    <t xml:space="preserve">** No puede calcularse la variación por no registrarse valor en el periodo base de comparación. </t>
  </si>
  <si>
    <t xml:space="preserve">Cuadro 28. Exportaciones destinadas a la Comunidad Andina y Union Europea, según subgrupo CUCI Rev. 3</t>
  </si>
  <si>
    <t xml:space="preserve">Aviones de más de 15.000 kg </t>
  </si>
  <si>
    <t xml:space="preserve">Vehículos para el transporte de personas</t>
  </si>
  <si>
    <t xml:space="preserve">Tubos caños y perfiles huecos</t>
  </si>
  <si>
    <t xml:space="preserve">Papeles, cartones y redes de fibra de celulosa </t>
  </si>
  <si>
    <t xml:space="preserve">Minerales de metales preciosos y sus concentrado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Agosto 2022</t>
  </si>
  <si>
    <t xml:space="preserve">Julio 2022</t>
  </si>
  <si>
    <t xml:space="preserve">Junio 2022</t>
  </si>
  <si>
    <t xml:space="preserve">Mayo 2022</t>
  </si>
  <si>
    <t xml:space="preserve">Abril 2022</t>
  </si>
  <si>
    <t xml:space="preserve">Marzo 2022</t>
  </si>
  <si>
    <t xml:space="preserve">Meses anteriores</t>
  </si>
  <si>
    <t xml:space="preserve">p: Cifra preliminar</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Demas países</t>
  </si>
  <si>
    <t xml:space="preserve">Edición de libros</t>
  </si>
  <si>
    <t xml:space="preserve">Artes plásticas y visuales</t>
  </si>
  <si>
    <t xml:space="preserve">Otros trabajos de edición</t>
  </si>
  <si>
    <t xml:space="preserve">Honduras</t>
  </si>
  <si>
    <t xml:space="preserve">Edición de periódicos, revistas y otras publicaciones periódicas</t>
  </si>
  <si>
    <t xml:space="preserve">Actividades de grabación de sonido y edición de música</t>
  </si>
  <si>
    <t xml:space="preserve">Curazao</t>
  </si>
  <si>
    <t xml:space="preserve">Fuente:  DANE - DIAN </t>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juli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julio 2022</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2)p</t>
  </si>
  <si>
    <t xml:space="preserve">Código</t>
  </si>
  <si>
    <t xml:space="preserve">País</t>
  </si>
  <si>
    <t xml:space="preserve">2021</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0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0" fillId="2" borderId="22" xfId="58" applyFont="true" applyBorder="true" applyAlignment="true" applyProtection="true">
      <alignment horizontal="left" vertical="bottom" textRotation="0" wrapText="false" indent="0" shrinkToFit="false"/>
      <protection locked="true" hidden="false"/>
    </xf>
    <xf numFmtId="174" fontId="40" fillId="2" borderId="22" xfId="58" applyFont="true" applyBorder="true" applyAlignment="true" applyProtection="true">
      <alignment horizontal="right" vertical="bottom" textRotation="0" wrapText="false" indent="0" shrinkToFit="false"/>
      <protection locked="true" hidden="false"/>
    </xf>
    <xf numFmtId="176" fontId="52" fillId="2" borderId="22" xfId="58" applyFont="true" applyBorder="true" applyAlignment="true" applyProtection="true">
      <alignment horizontal="right" vertical="bottom" textRotation="0" wrapText="false" indent="0" shrinkToFit="false"/>
      <protection locked="true" hidden="false"/>
    </xf>
    <xf numFmtId="174" fontId="40" fillId="2"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77" fontId="0" fillId="11" borderId="0" xfId="15" applyFont="true" applyBorder="true" applyAlignment="true" applyProtection="true">
      <alignment horizontal="general"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0" fontId="0" fillId="11" borderId="0" xfId="0" applyFont="false" applyBorder="fals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2205360</xdr:colOff>
      <xdr:row>1</xdr:row>
      <xdr:rowOff>66240</xdr:rowOff>
    </xdr:from>
    <xdr:to>
      <xdr:col>15</xdr:col>
      <xdr:colOff>4253040</xdr:colOff>
      <xdr:row>3</xdr:row>
      <xdr:rowOff>9000</xdr:rowOff>
    </xdr:to>
    <xdr:pic>
      <xdr:nvPicPr>
        <xdr:cNvPr id="1" name="Imagen 4" descr=""/>
        <xdr:cNvPicPr/>
      </xdr:nvPicPr>
      <xdr:blipFill>
        <a:blip r:embed="rId2"/>
        <a:stretch/>
      </xdr:blipFill>
      <xdr:spPr>
        <a:xfrm>
          <a:off x="8970480" y="247320"/>
          <a:ext cx="2047680" cy="504720"/>
        </a:xfrm>
        <a:prstGeom prst="rect">
          <a:avLst/>
        </a:prstGeom>
        <a:ln w="0">
          <a:noFill/>
        </a:ln>
      </xdr:spPr>
    </xdr:pic>
    <xdr:clientData/>
  </xdr:twoCellAnchor>
  <xdr:twoCellAnchor editAs="oneCell">
    <xdr:from>
      <xdr:col>2</xdr:col>
      <xdr:colOff>30240</xdr:colOff>
      <xdr:row>4</xdr:row>
      <xdr:rowOff>57600</xdr:rowOff>
    </xdr:from>
    <xdr:to>
      <xdr:col>16</xdr:col>
      <xdr:colOff>101160</xdr:colOff>
      <xdr:row>4</xdr:row>
      <xdr:rowOff>142920</xdr:rowOff>
    </xdr:to>
    <xdr:pic>
      <xdr:nvPicPr>
        <xdr:cNvPr id="2" name="Imagen 16" descr=""/>
        <xdr:cNvPicPr/>
      </xdr:nvPicPr>
      <xdr:blipFill>
        <a:blip r:embed="rId3"/>
        <a:srcRect l="2816" t="45488" r="978" b="19878"/>
        <a:stretch/>
      </xdr:blipFill>
      <xdr:spPr>
        <a:xfrm>
          <a:off x="200520" y="981360"/>
          <a:ext cx="11025360" cy="8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3021840</xdr:colOff>
      <xdr:row>0</xdr:row>
      <xdr:rowOff>114480</xdr:rowOff>
    </xdr:from>
    <xdr:to>
      <xdr:col>0</xdr:col>
      <xdr:colOff>5068440</xdr:colOff>
      <xdr:row>2</xdr:row>
      <xdr:rowOff>114480</xdr:rowOff>
    </xdr:to>
    <xdr:pic>
      <xdr:nvPicPr>
        <xdr:cNvPr id="30" name="Imagen 4" descr=""/>
        <xdr:cNvPicPr/>
      </xdr:nvPicPr>
      <xdr:blipFill>
        <a:blip r:embed="rId2"/>
        <a:stretch/>
      </xdr:blipFill>
      <xdr:spPr>
        <a:xfrm>
          <a:off x="3021840" y="114480"/>
          <a:ext cx="2046600" cy="504720"/>
        </a:xfrm>
        <a:prstGeom prst="rect">
          <a:avLst/>
        </a:prstGeom>
        <a:ln w="0">
          <a:noFill/>
        </a:ln>
      </xdr:spPr>
    </xdr:pic>
    <xdr:clientData/>
  </xdr:twoCellAnchor>
  <xdr:twoCellAnchor editAs="oneCell">
    <xdr:from>
      <xdr:col>0</xdr:col>
      <xdr:colOff>20160</xdr:colOff>
      <xdr:row>3</xdr:row>
      <xdr:rowOff>95400</xdr:rowOff>
    </xdr:from>
    <xdr:to>
      <xdr:col>8</xdr:col>
      <xdr:colOff>10080</xdr:colOff>
      <xdr:row>3</xdr:row>
      <xdr:rowOff>162000</xdr:rowOff>
    </xdr:to>
    <xdr:pic>
      <xdr:nvPicPr>
        <xdr:cNvPr id="31" name="Imagen 16" descr=""/>
        <xdr:cNvPicPr/>
      </xdr:nvPicPr>
      <xdr:blipFill>
        <a:blip r:embed="rId3"/>
        <a:srcRect l="2816" t="45488" r="978" b="19878"/>
        <a:stretch/>
      </xdr:blipFill>
      <xdr:spPr>
        <a:xfrm>
          <a:off x="20160" y="762120"/>
          <a:ext cx="1104984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586960</xdr:colOff>
      <xdr:row>0</xdr:row>
      <xdr:rowOff>57240</xdr:rowOff>
    </xdr:from>
    <xdr:to>
      <xdr:col>1</xdr:col>
      <xdr:colOff>41040</xdr:colOff>
      <xdr:row>3</xdr:row>
      <xdr:rowOff>9360</xdr:rowOff>
    </xdr:to>
    <xdr:pic>
      <xdr:nvPicPr>
        <xdr:cNvPr id="33" name="Imagen 4" descr=""/>
        <xdr:cNvPicPr/>
      </xdr:nvPicPr>
      <xdr:blipFill>
        <a:blip r:embed="rId2"/>
        <a:stretch/>
      </xdr:blipFill>
      <xdr:spPr>
        <a:xfrm>
          <a:off x="2586960" y="57240"/>
          <a:ext cx="2045160" cy="504720"/>
        </a:xfrm>
        <a:prstGeom prst="rect">
          <a:avLst/>
        </a:prstGeom>
        <a:ln w="0">
          <a:noFill/>
        </a:ln>
      </xdr:spPr>
    </xdr:pic>
    <xdr:clientData/>
  </xdr:twoCellAnchor>
  <xdr:twoCellAnchor editAs="oneCell">
    <xdr:from>
      <xdr:col>0</xdr:col>
      <xdr:colOff>0</xdr:colOff>
      <xdr:row>3</xdr:row>
      <xdr:rowOff>85680</xdr:rowOff>
    </xdr:from>
    <xdr:to>
      <xdr:col>1</xdr:col>
      <xdr:colOff>906120</xdr:colOff>
      <xdr:row>4</xdr:row>
      <xdr:rowOff>9360</xdr:rowOff>
    </xdr:to>
    <xdr:pic>
      <xdr:nvPicPr>
        <xdr:cNvPr id="34" name="Imagen 16" descr=""/>
        <xdr:cNvPicPr/>
      </xdr:nvPicPr>
      <xdr:blipFill>
        <a:blip r:embed="rId3"/>
        <a:srcRect l="2816" t="45488" r="978" b="19878"/>
        <a:stretch/>
      </xdr:blipFill>
      <xdr:spPr>
        <a:xfrm>
          <a:off x="0" y="638280"/>
          <a:ext cx="5497200" cy="7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336040</xdr:colOff>
      <xdr:row>0</xdr:row>
      <xdr:rowOff>0</xdr:rowOff>
    </xdr:from>
    <xdr:to>
      <xdr:col>1</xdr:col>
      <xdr:colOff>4383360</xdr:colOff>
      <xdr:row>1</xdr:row>
      <xdr:rowOff>352440</xdr:rowOff>
    </xdr:to>
    <xdr:pic>
      <xdr:nvPicPr>
        <xdr:cNvPr id="36" name="Imagen 4" descr=""/>
        <xdr:cNvPicPr/>
      </xdr:nvPicPr>
      <xdr:blipFill>
        <a:blip r:embed="rId2"/>
        <a:stretch/>
      </xdr:blipFill>
      <xdr:spPr>
        <a:xfrm>
          <a:off x="2980080" y="0"/>
          <a:ext cx="2047320" cy="504720"/>
        </a:xfrm>
        <a:prstGeom prst="rect">
          <a:avLst/>
        </a:prstGeom>
        <a:ln w="0">
          <a:noFill/>
        </a:ln>
      </xdr:spPr>
    </xdr:pic>
    <xdr:clientData/>
  </xdr:twoCellAnchor>
  <xdr:twoCellAnchor editAs="oneCell">
    <xdr:from>
      <xdr:col>0</xdr:col>
      <xdr:colOff>0</xdr:colOff>
      <xdr:row>2</xdr:row>
      <xdr:rowOff>76320</xdr:rowOff>
    </xdr:from>
    <xdr:to>
      <xdr:col>2</xdr:col>
      <xdr:colOff>30960</xdr:colOff>
      <xdr:row>3</xdr:row>
      <xdr:rowOff>38160</xdr:rowOff>
    </xdr:to>
    <xdr:pic>
      <xdr:nvPicPr>
        <xdr:cNvPr id="37" name="Imagen 16" descr=""/>
        <xdr:cNvPicPr/>
      </xdr:nvPicPr>
      <xdr:blipFill>
        <a:blip r:embed="rId3"/>
        <a:srcRect l="2816" t="45488" r="978" b="19878"/>
        <a:stretch/>
      </xdr:blipFill>
      <xdr:spPr>
        <a:xfrm>
          <a:off x="0" y="619200"/>
          <a:ext cx="5154840" cy="114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1</xdr:row>
      <xdr:rowOff>38160</xdr:rowOff>
    </xdr:from>
    <xdr:to>
      <xdr:col>1</xdr:col>
      <xdr:colOff>363600</xdr:colOff>
      <xdr:row>4</xdr:row>
      <xdr:rowOff>9360</xdr:rowOff>
    </xdr:to>
    <xdr:pic>
      <xdr:nvPicPr>
        <xdr:cNvPr id="38" name="Imagen 6" descr=""/>
        <xdr:cNvPicPr/>
      </xdr:nvPicPr>
      <xdr:blipFill>
        <a:blip r:embed="rId1"/>
        <a:stretch/>
      </xdr:blipFill>
      <xdr:spPr>
        <a:xfrm>
          <a:off x="473400" y="190440"/>
          <a:ext cx="1108080" cy="428400"/>
        </a:xfrm>
        <a:prstGeom prst="rect">
          <a:avLst/>
        </a:prstGeom>
        <a:ln w="0">
          <a:noFill/>
        </a:ln>
      </xdr:spPr>
    </xdr:pic>
    <xdr:clientData/>
  </xdr:twoCellAnchor>
  <xdr:twoCellAnchor editAs="oneCell">
    <xdr:from>
      <xdr:col>9</xdr:col>
      <xdr:colOff>492480</xdr:colOff>
      <xdr:row>0</xdr:row>
      <xdr:rowOff>123840</xdr:rowOff>
    </xdr:from>
    <xdr:to>
      <xdr:col>11</xdr:col>
      <xdr:colOff>917280</xdr:colOff>
      <xdr:row>4</xdr:row>
      <xdr:rowOff>19080</xdr:rowOff>
    </xdr:to>
    <xdr:pic>
      <xdr:nvPicPr>
        <xdr:cNvPr id="39" name="Imagen 4" descr=""/>
        <xdr:cNvPicPr/>
      </xdr:nvPicPr>
      <xdr:blipFill>
        <a:blip r:embed="rId2"/>
        <a:stretch/>
      </xdr:blipFill>
      <xdr:spPr>
        <a:xfrm>
          <a:off x="8613000" y="123840"/>
          <a:ext cx="2044440" cy="504720"/>
        </a:xfrm>
        <a:prstGeom prst="rect">
          <a:avLst/>
        </a:prstGeom>
        <a:ln w="0">
          <a:noFill/>
        </a:ln>
      </xdr:spPr>
    </xdr:pic>
    <xdr:clientData/>
  </xdr:twoCellAnchor>
  <xdr:twoCellAnchor editAs="oneCell">
    <xdr:from>
      <xdr:col>0</xdr:col>
      <xdr:colOff>0</xdr:colOff>
      <xdr:row>4</xdr:row>
      <xdr:rowOff>180720</xdr:rowOff>
    </xdr:from>
    <xdr:to>
      <xdr:col>12</xdr:col>
      <xdr:colOff>70920</xdr:colOff>
      <xdr:row>5</xdr:row>
      <xdr:rowOff>9360</xdr:rowOff>
    </xdr:to>
    <xdr:pic>
      <xdr:nvPicPr>
        <xdr:cNvPr id="40" name="Imagen 16" descr=""/>
        <xdr:cNvPicPr/>
      </xdr:nvPicPr>
      <xdr:blipFill>
        <a:blip r:embed="rId3"/>
        <a:srcRect l="2816" t="45488" r="978" b="19878"/>
        <a:stretch/>
      </xdr:blipFill>
      <xdr:spPr>
        <a:xfrm>
          <a:off x="0" y="790200"/>
          <a:ext cx="10888200" cy="47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1</xdr:row>
      <xdr:rowOff>95760</xdr:rowOff>
    </xdr:from>
    <xdr:to>
      <xdr:col>2</xdr:col>
      <xdr:colOff>1532160</xdr:colOff>
      <xdr:row>2</xdr:row>
      <xdr:rowOff>153000</xdr:rowOff>
    </xdr:to>
    <xdr:pic>
      <xdr:nvPicPr>
        <xdr:cNvPr id="41" name="Imagen 6" descr=""/>
        <xdr:cNvPicPr/>
      </xdr:nvPicPr>
      <xdr:blipFill>
        <a:blip r:embed="rId1"/>
        <a:stretch/>
      </xdr:blipFill>
      <xdr:spPr>
        <a:xfrm>
          <a:off x="875520" y="248040"/>
          <a:ext cx="1108800" cy="428760"/>
        </a:xfrm>
        <a:prstGeom prst="rect">
          <a:avLst/>
        </a:prstGeom>
        <a:ln w="0">
          <a:noFill/>
        </a:ln>
      </xdr:spPr>
    </xdr:pic>
    <xdr:clientData/>
  </xdr:twoCellAnchor>
  <xdr:twoCellAnchor editAs="oneCell">
    <xdr:from>
      <xdr:col>11</xdr:col>
      <xdr:colOff>594000</xdr:colOff>
      <xdr:row>1</xdr:row>
      <xdr:rowOff>19080</xdr:rowOff>
    </xdr:from>
    <xdr:to>
      <xdr:col>13</xdr:col>
      <xdr:colOff>866520</xdr:colOff>
      <xdr:row>2</xdr:row>
      <xdr:rowOff>153000</xdr:rowOff>
    </xdr:to>
    <xdr:pic>
      <xdr:nvPicPr>
        <xdr:cNvPr id="42" name="Imagen 4" descr=""/>
        <xdr:cNvPicPr/>
      </xdr:nvPicPr>
      <xdr:blipFill>
        <a:blip r:embed="rId2"/>
        <a:stretch/>
      </xdr:blipFill>
      <xdr:spPr>
        <a:xfrm>
          <a:off x="10011600" y="171360"/>
          <a:ext cx="2043720" cy="505440"/>
        </a:xfrm>
        <a:prstGeom prst="rect">
          <a:avLst/>
        </a:prstGeom>
        <a:ln w="0">
          <a:noFill/>
        </a:ln>
      </xdr:spPr>
    </xdr:pic>
    <xdr:clientData/>
  </xdr:twoCellAnchor>
  <xdr:twoCellAnchor editAs="oneCell">
    <xdr:from>
      <xdr:col>0</xdr:col>
      <xdr:colOff>0</xdr:colOff>
      <xdr:row>3</xdr:row>
      <xdr:rowOff>76320</xdr:rowOff>
    </xdr:from>
    <xdr:to>
      <xdr:col>14</xdr:col>
      <xdr:colOff>70920</xdr:colOff>
      <xdr:row>3</xdr:row>
      <xdr:rowOff>142920</xdr:rowOff>
    </xdr:to>
    <xdr:pic>
      <xdr:nvPicPr>
        <xdr:cNvPr id="43" name="Imagen 16" descr=""/>
        <xdr:cNvPicPr/>
      </xdr:nvPicPr>
      <xdr:blipFill>
        <a:blip r:embed="rId3"/>
        <a:srcRect l="2816" t="45488" r="978" b="19878"/>
        <a:stretch/>
      </xdr:blipFill>
      <xdr:spPr>
        <a:xfrm>
          <a:off x="0" y="847800"/>
          <a:ext cx="12326400" cy="66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1</xdr:row>
      <xdr:rowOff>180720</xdr:rowOff>
    </xdr:from>
    <xdr:to>
      <xdr:col>0</xdr:col>
      <xdr:colOff>1652040</xdr:colOff>
      <xdr:row>3</xdr:row>
      <xdr:rowOff>66600</xdr:rowOff>
    </xdr:to>
    <xdr:pic>
      <xdr:nvPicPr>
        <xdr:cNvPr id="44" name="Imagen 6" descr=""/>
        <xdr:cNvPicPr/>
      </xdr:nvPicPr>
      <xdr:blipFill>
        <a:blip r:embed="rId1"/>
        <a:stretch/>
      </xdr:blipFill>
      <xdr:spPr>
        <a:xfrm>
          <a:off x="543600" y="257040"/>
          <a:ext cx="1108440" cy="428760"/>
        </a:xfrm>
        <a:prstGeom prst="rect">
          <a:avLst/>
        </a:prstGeom>
        <a:ln w="0">
          <a:noFill/>
        </a:ln>
      </xdr:spPr>
    </xdr:pic>
    <xdr:clientData/>
  </xdr:twoCellAnchor>
  <xdr:twoCellAnchor editAs="oneCell">
    <xdr:from>
      <xdr:col>15</xdr:col>
      <xdr:colOff>271440</xdr:colOff>
      <xdr:row>1</xdr:row>
      <xdr:rowOff>66600</xdr:rowOff>
    </xdr:from>
    <xdr:to>
      <xdr:col>19</xdr:col>
      <xdr:colOff>453600</xdr:colOff>
      <xdr:row>3</xdr:row>
      <xdr:rowOff>28440</xdr:rowOff>
    </xdr:to>
    <xdr:pic>
      <xdr:nvPicPr>
        <xdr:cNvPr id="45" name="Imagen 4" descr=""/>
        <xdr:cNvPicPr/>
      </xdr:nvPicPr>
      <xdr:blipFill>
        <a:blip r:embed="rId2"/>
        <a:stretch/>
      </xdr:blipFill>
      <xdr:spPr>
        <a:xfrm>
          <a:off x="9423720" y="142920"/>
          <a:ext cx="2041920" cy="504720"/>
        </a:xfrm>
        <a:prstGeom prst="rect">
          <a:avLst/>
        </a:prstGeom>
        <a:ln w="0">
          <a:noFill/>
        </a:ln>
      </xdr:spPr>
    </xdr:pic>
    <xdr:clientData/>
  </xdr:twoCellAnchor>
  <xdr:twoCellAnchor editAs="oneCell">
    <xdr:from>
      <xdr:col>0</xdr:col>
      <xdr:colOff>684360</xdr:colOff>
      <xdr:row>5</xdr:row>
      <xdr:rowOff>19080</xdr:rowOff>
    </xdr:from>
    <xdr:to>
      <xdr:col>19</xdr:col>
      <xdr:colOff>715320</xdr:colOff>
      <xdr:row>6</xdr:row>
      <xdr:rowOff>9360</xdr:rowOff>
    </xdr:to>
    <xdr:pic>
      <xdr:nvPicPr>
        <xdr:cNvPr id="46" name="Imagen 16" descr=""/>
        <xdr:cNvPicPr/>
      </xdr:nvPicPr>
      <xdr:blipFill>
        <a:blip r:embed="rId3"/>
        <a:srcRect l="2816" t="45488" r="978" b="19878"/>
        <a:stretch/>
      </xdr:blipFill>
      <xdr:spPr>
        <a:xfrm>
          <a:off x="684360" y="876240"/>
          <a:ext cx="11043000" cy="66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2062800</xdr:colOff>
      <xdr:row>0</xdr:row>
      <xdr:rowOff>95400</xdr:rowOff>
    </xdr:from>
    <xdr:to>
      <xdr:col>2</xdr:col>
      <xdr:colOff>4109400</xdr:colOff>
      <xdr:row>2</xdr:row>
      <xdr:rowOff>95400</xdr:rowOff>
    </xdr:to>
    <xdr:pic>
      <xdr:nvPicPr>
        <xdr:cNvPr id="48" name="Imagen 4" descr=""/>
        <xdr:cNvPicPr/>
      </xdr:nvPicPr>
      <xdr:blipFill>
        <a:blip r:embed="rId2"/>
        <a:stretch/>
      </xdr:blipFill>
      <xdr:spPr>
        <a:xfrm>
          <a:off x="4205880" y="95400"/>
          <a:ext cx="2046600" cy="504720"/>
        </a:xfrm>
        <a:prstGeom prst="rect">
          <a:avLst/>
        </a:prstGeom>
        <a:ln w="0">
          <a:noFill/>
        </a:ln>
      </xdr:spPr>
    </xdr:pic>
    <xdr:clientData/>
  </xdr:twoCellAnchor>
  <xdr:twoCellAnchor editAs="oneCell">
    <xdr:from>
      <xdr:col>0</xdr:col>
      <xdr:colOff>0</xdr:colOff>
      <xdr:row>3</xdr:row>
      <xdr:rowOff>66600</xdr:rowOff>
    </xdr:from>
    <xdr:to>
      <xdr:col>3</xdr:col>
      <xdr:colOff>30960</xdr:colOff>
      <xdr:row>4</xdr:row>
      <xdr:rowOff>19440</xdr:rowOff>
    </xdr:to>
    <xdr:pic>
      <xdr:nvPicPr>
        <xdr:cNvPr id="49" name="Imagen 16" descr=""/>
        <xdr:cNvPicPr/>
      </xdr:nvPicPr>
      <xdr:blipFill>
        <a:blip r:embed="rId3"/>
        <a:srcRect l="2816" t="45488" r="978" b="19878"/>
        <a:stretch/>
      </xdr:blipFill>
      <xdr:spPr>
        <a:xfrm>
          <a:off x="0" y="723960"/>
          <a:ext cx="6291360" cy="86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5</xdr:col>
      <xdr:colOff>221400</xdr:colOff>
      <xdr:row>0</xdr:row>
      <xdr:rowOff>95400</xdr:rowOff>
    </xdr:from>
    <xdr:to>
      <xdr:col>7</xdr:col>
      <xdr:colOff>674640</xdr:colOff>
      <xdr:row>2</xdr:row>
      <xdr:rowOff>295200</xdr:rowOff>
    </xdr:to>
    <xdr:pic>
      <xdr:nvPicPr>
        <xdr:cNvPr id="51" name="Imagen 4" descr=""/>
        <xdr:cNvPicPr/>
      </xdr:nvPicPr>
      <xdr:blipFill>
        <a:blip r:embed="rId2"/>
        <a:stretch/>
      </xdr:blipFill>
      <xdr:spPr>
        <a:xfrm>
          <a:off x="8918280" y="95400"/>
          <a:ext cx="2043360" cy="504720"/>
        </a:xfrm>
        <a:prstGeom prst="rect">
          <a:avLst/>
        </a:prstGeom>
        <a:ln w="0">
          <a:noFill/>
        </a:ln>
      </xdr:spPr>
    </xdr:pic>
    <xdr:clientData/>
  </xdr:twoCellAnchor>
  <xdr:twoCellAnchor editAs="oneCell">
    <xdr:from>
      <xdr:col>0</xdr:col>
      <xdr:colOff>0</xdr:colOff>
      <xdr:row>3</xdr:row>
      <xdr:rowOff>85680</xdr:rowOff>
    </xdr:from>
    <xdr:to>
      <xdr:col>7</xdr:col>
      <xdr:colOff>765360</xdr:colOff>
      <xdr:row>3</xdr:row>
      <xdr:rowOff>152640</xdr:rowOff>
    </xdr:to>
    <xdr:pic>
      <xdr:nvPicPr>
        <xdr:cNvPr id="52" name="Imagen 16" descr=""/>
        <xdr:cNvPicPr/>
      </xdr:nvPicPr>
      <xdr:blipFill>
        <a:blip r:embed="rId3"/>
        <a:srcRect l="2816" t="45488" r="978" b="19878"/>
        <a:stretch/>
      </xdr:blipFill>
      <xdr:spPr>
        <a:xfrm>
          <a:off x="0" y="695160"/>
          <a:ext cx="11052360" cy="66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1</xdr:row>
      <xdr:rowOff>95400</xdr:rowOff>
    </xdr:from>
    <xdr:to>
      <xdr:col>2</xdr:col>
      <xdr:colOff>1342080</xdr:colOff>
      <xdr:row>3</xdr:row>
      <xdr:rowOff>237600</xdr:rowOff>
    </xdr:to>
    <xdr:pic>
      <xdr:nvPicPr>
        <xdr:cNvPr id="53" name="Imagen 6" descr=""/>
        <xdr:cNvPicPr/>
      </xdr:nvPicPr>
      <xdr:blipFill>
        <a:blip r:embed="rId1"/>
        <a:stretch/>
      </xdr:blipFill>
      <xdr:spPr>
        <a:xfrm>
          <a:off x="633960" y="247680"/>
          <a:ext cx="1160280" cy="447120"/>
        </a:xfrm>
        <a:prstGeom prst="rect">
          <a:avLst/>
        </a:prstGeom>
        <a:ln w="0">
          <a:noFill/>
        </a:ln>
      </xdr:spPr>
    </xdr:pic>
    <xdr:clientData/>
  </xdr:twoCellAnchor>
  <xdr:twoCellAnchor editAs="oneCell">
    <xdr:from>
      <xdr:col>11</xdr:col>
      <xdr:colOff>271800</xdr:colOff>
      <xdr:row>1</xdr:row>
      <xdr:rowOff>57240</xdr:rowOff>
    </xdr:from>
    <xdr:to>
      <xdr:col>13</xdr:col>
      <xdr:colOff>674640</xdr:colOff>
      <xdr:row>3</xdr:row>
      <xdr:rowOff>257760</xdr:rowOff>
    </xdr:to>
    <xdr:pic>
      <xdr:nvPicPr>
        <xdr:cNvPr id="54" name="Imagen 4" descr=""/>
        <xdr:cNvPicPr/>
      </xdr:nvPicPr>
      <xdr:blipFill>
        <a:blip r:embed="rId2"/>
        <a:stretch/>
      </xdr:blipFill>
      <xdr:spPr>
        <a:xfrm>
          <a:off x="9879840" y="209520"/>
          <a:ext cx="2043360" cy="505440"/>
        </a:xfrm>
        <a:prstGeom prst="rect">
          <a:avLst/>
        </a:prstGeom>
        <a:ln w="0">
          <a:noFill/>
        </a:ln>
      </xdr:spPr>
    </xdr:pic>
    <xdr:clientData/>
  </xdr:twoCellAnchor>
  <xdr:twoCellAnchor editAs="oneCell">
    <xdr:from>
      <xdr:col>0</xdr:col>
      <xdr:colOff>0</xdr:colOff>
      <xdr:row>4</xdr:row>
      <xdr:rowOff>75960</xdr:rowOff>
    </xdr:from>
    <xdr:to>
      <xdr:col>14</xdr:col>
      <xdr:colOff>30240</xdr:colOff>
      <xdr:row>5</xdr:row>
      <xdr:rowOff>9360</xdr:rowOff>
    </xdr:to>
    <xdr:pic>
      <xdr:nvPicPr>
        <xdr:cNvPr id="55" name="Imagen 16" descr=""/>
        <xdr:cNvPicPr/>
      </xdr:nvPicPr>
      <xdr:blipFill>
        <a:blip r:embed="rId3"/>
        <a:srcRect l="2816" t="45488" r="978" b="19878"/>
        <a:stretch/>
      </xdr:blipFill>
      <xdr:spPr>
        <a:xfrm>
          <a:off x="0" y="961920"/>
          <a:ext cx="12093480" cy="85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xdr:row>
      <xdr:rowOff>95400</xdr:rowOff>
    </xdr:from>
    <xdr:to>
      <xdr:col>2</xdr:col>
      <xdr:colOff>1129320</xdr:colOff>
      <xdr:row>3</xdr:row>
      <xdr:rowOff>238320</xdr:rowOff>
    </xdr:to>
    <xdr:pic>
      <xdr:nvPicPr>
        <xdr:cNvPr id="56" name="Imagen 6" descr=""/>
        <xdr:cNvPicPr/>
      </xdr:nvPicPr>
      <xdr:blipFill>
        <a:blip r:embed="rId1"/>
        <a:stretch/>
      </xdr:blipFill>
      <xdr:spPr>
        <a:xfrm>
          <a:off x="501840" y="247680"/>
          <a:ext cx="1159560" cy="447840"/>
        </a:xfrm>
        <a:prstGeom prst="rect">
          <a:avLst/>
        </a:prstGeom>
        <a:ln w="0">
          <a:noFill/>
        </a:ln>
      </xdr:spPr>
    </xdr:pic>
    <xdr:clientData/>
  </xdr:twoCellAnchor>
  <xdr:twoCellAnchor editAs="oneCell">
    <xdr:from>
      <xdr:col>11</xdr:col>
      <xdr:colOff>492840</xdr:colOff>
      <xdr:row>1</xdr:row>
      <xdr:rowOff>0</xdr:rowOff>
    </xdr:from>
    <xdr:to>
      <xdr:col>13</xdr:col>
      <xdr:colOff>916560</xdr:colOff>
      <xdr:row>3</xdr:row>
      <xdr:rowOff>199440</xdr:rowOff>
    </xdr:to>
    <xdr:pic>
      <xdr:nvPicPr>
        <xdr:cNvPr id="57" name="Imagen 4" descr=""/>
        <xdr:cNvPicPr/>
      </xdr:nvPicPr>
      <xdr:blipFill>
        <a:blip r:embed="rId2"/>
        <a:stretch/>
      </xdr:blipFill>
      <xdr:spPr>
        <a:xfrm>
          <a:off x="8792280" y="152280"/>
          <a:ext cx="2043720" cy="504360"/>
        </a:xfrm>
        <a:prstGeom prst="rect">
          <a:avLst/>
        </a:prstGeom>
        <a:ln w="0">
          <a:noFill/>
        </a:ln>
      </xdr:spPr>
    </xdr:pic>
    <xdr:clientData/>
  </xdr:twoCellAnchor>
  <xdr:twoCellAnchor editAs="oneCell">
    <xdr:from>
      <xdr:col>0</xdr:col>
      <xdr:colOff>0</xdr:colOff>
      <xdr:row>4</xdr:row>
      <xdr:rowOff>56880</xdr:rowOff>
    </xdr:from>
    <xdr:to>
      <xdr:col>14</xdr:col>
      <xdr:colOff>60840</xdr:colOff>
      <xdr:row>4</xdr:row>
      <xdr:rowOff>123480</xdr:rowOff>
    </xdr:to>
    <xdr:pic>
      <xdr:nvPicPr>
        <xdr:cNvPr id="58" name="Imagen 16" descr=""/>
        <xdr:cNvPicPr/>
      </xdr:nvPicPr>
      <xdr:blipFill>
        <a:blip r:embed="rId3"/>
        <a:srcRect l="2816" t="45488" r="978" b="19878"/>
        <a:stretch/>
      </xdr:blipFill>
      <xdr:spPr>
        <a:xfrm>
          <a:off x="0" y="857160"/>
          <a:ext cx="11046960" cy="6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784800</xdr:colOff>
      <xdr:row>0</xdr:row>
      <xdr:rowOff>85680</xdr:rowOff>
    </xdr:from>
    <xdr:to>
      <xdr:col>14</xdr:col>
      <xdr:colOff>624960</xdr:colOff>
      <xdr:row>2</xdr:row>
      <xdr:rowOff>75960</xdr:rowOff>
    </xdr:to>
    <xdr:pic>
      <xdr:nvPicPr>
        <xdr:cNvPr id="4" name="Imagen 4" descr=""/>
        <xdr:cNvPicPr/>
      </xdr:nvPicPr>
      <xdr:blipFill>
        <a:blip r:embed="rId2"/>
        <a:stretch/>
      </xdr:blipFill>
      <xdr:spPr>
        <a:xfrm>
          <a:off x="10111680" y="85680"/>
          <a:ext cx="2043720" cy="504720"/>
        </a:xfrm>
        <a:prstGeom prst="rect">
          <a:avLst/>
        </a:prstGeom>
        <a:ln w="0">
          <a:noFill/>
        </a:ln>
      </xdr:spPr>
    </xdr:pic>
    <xdr:clientData/>
  </xdr:twoCellAnchor>
  <xdr:twoCellAnchor editAs="oneCell">
    <xdr:from>
      <xdr:col>0</xdr:col>
      <xdr:colOff>0</xdr:colOff>
      <xdr:row>3</xdr:row>
      <xdr:rowOff>66600</xdr:rowOff>
    </xdr:from>
    <xdr:to>
      <xdr:col>15</xdr:col>
      <xdr:colOff>21240</xdr:colOff>
      <xdr:row>4</xdr:row>
      <xdr:rowOff>38160</xdr:rowOff>
    </xdr:to>
    <xdr:pic>
      <xdr:nvPicPr>
        <xdr:cNvPr id="5" name="Imagen 16" descr=""/>
        <xdr:cNvPicPr/>
      </xdr:nvPicPr>
      <xdr:blipFill>
        <a:blip r:embed="rId3"/>
        <a:srcRect l="2816" t="45488" r="978" b="19878"/>
        <a:stretch/>
      </xdr:blipFill>
      <xdr:spPr>
        <a:xfrm>
          <a:off x="0" y="733320"/>
          <a:ext cx="12567600" cy="123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1</xdr:row>
      <xdr:rowOff>66960</xdr:rowOff>
    </xdr:from>
    <xdr:to>
      <xdr:col>2</xdr:col>
      <xdr:colOff>256320</xdr:colOff>
      <xdr:row>2</xdr:row>
      <xdr:rowOff>133200</xdr:rowOff>
    </xdr:to>
    <xdr:pic>
      <xdr:nvPicPr>
        <xdr:cNvPr id="59" name="Imagen 6" descr=""/>
        <xdr:cNvPicPr/>
      </xdr:nvPicPr>
      <xdr:blipFill>
        <a:blip r:embed="rId1"/>
        <a:stretch/>
      </xdr:blipFill>
      <xdr:spPr>
        <a:xfrm>
          <a:off x="532800" y="219240"/>
          <a:ext cx="1161720" cy="447480"/>
        </a:xfrm>
        <a:prstGeom prst="rect">
          <a:avLst/>
        </a:prstGeom>
        <a:ln w="0">
          <a:noFill/>
        </a:ln>
      </xdr:spPr>
    </xdr:pic>
    <xdr:clientData/>
  </xdr:twoCellAnchor>
  <xdr:twoCellAnchor editAs="oneCell">
    <xdr:from>
      <xdr:col>6</xdr:col>
      <xdr:colOff>191520</xdr:colOff>
      <xdr:row>1</xdr:row>
      <xdr:rowOff>28440</xdr:rowOff>
    </xdr:from>
    <xdr:to>
      <xdr:col>7</xdr:col>
      <xdr:colOff>937080</xdr:colOff>
      <xdr:row>2</xdr:row>
      <xdr:rowOff>152280</xdr:rowOff>
    </xdr:to>
    <xdr:pic>
      <xdr:nvPicPr>
        <xdr:cNvPr id="60" name="Imagen 4" descr=""/>
        <xdr:cNvPicPr/>
      </xdr:nvPicPr>
      <xdr:blipFill>
        <a:blip r:embed="rId2"/>
        <a:stretch/>
      </xdr:blipFill>
      <xdr:spPr>
        <a:xfrm>
          <a:off x="8111880" y="180720"/>
          <a:ext cx="2043360" cy="505080"/>
        </a:xfrm>
        <a:prstGeom prst="rect">
          <a:avLst/>
        </a:prstGeom>
        <a:ln w="0">
          <a:noFill/>
        </a:ln>
      </xdr:spPr>
    </xdr:pic>
    <xdr:clientData/>
  </xdr:twoCellAnchor>
  <xdr:twoCellAnchor editAs="oneCell">
    <xdr:from>
      <xdr:col>0</xdr:col>
      <xdr:colOff>0</xdr:colOff>
      <xdr:row>3</xdr:row>
      <xdr:rowOff>95040</xdr:rowOff>
    </xdr:from>
    <xdr:to>
      <xdr:col>8</xdr:col>
      <xdr:colOff>41040</xdr:colOff>
      <xdr:row>3</xdr:row>
      <xdr:rowOff>142920</xdr:rowOff>
    </xdr:to>
    <xdr:pic>
      <xdr:nvPicPr>
        <xdr:cNvPr id="61" name="Imagen 16" descr=""/>
        <xdr:cNvPicPr/>
      </xdr:nvPicPr>
      <xdr:blipFill>
        <a:blip r:embed="rId3"/>
        <a:srcRect l="2816" t="45488" r="978" b="19878"/>
        <a:stretch/>
      </xdr:blipFill>
      <xdr:spPr>
        <a:xfrm>
          <a:off x="0" y="819000"/>
          <a:ext cx="10345680" cy="4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xdr:row>
      <xdr:rowOff>19440</xdr:rowOff>
    </xdr:from>
    <xdr:to>
      <xdr:col>2</xdr:col>
      <xdr:colOff>344160</xdr:colOff>
      <xdr:row>2</xdr:row>
      <xdr:rowOff>86040</xdr:rowOff>
    </xdr:to>
    <xdr:pic>
      <xdr:nvPicPr>
        <xdr:cNvPr id="62" name="Imagen 6" descr=""/>
        <xdr:cNvPicPr/>
      </xdr:nvPicPr>
      <xdr:blipFill>
        <a:blip r:embed="rId1"/>
        <a:stretch/>
      </xdr:blipFill>
      <xdr:spPr>
        <a:xfrm>
          <a:off x="623880" y="171720"/>
          <a:ext cx="1158480" cy="447840"/>
        </a:xfrm>
        <a:prstGeom prst="rect">
          <a:avLst/>
        </a:prstGeom>
        <a:ln w="0">
          <a:noFill/>
        </a:ln>
      </xdr:spPr>
    </xdr:pic>
    <xdr:clientData/>
  </xdr:twoCellAnchor>
  <xdr:twoCellAnchor editAs="oneCell">
    <xdr:from>
      <xdr:col>7</xdr:col>
      <xdr:colOff>110520</xdr:colOff>
      <xdr:row>1</xdr:row>
      <xdr:rowOff>28440</xdr:rowOff>
    </xdr:from>
    <xdr:to>
      <xdr:col>8</xdr:col>
      <xdr:colOff>1068840</xdr:colOff>
      <xdr:row>2</xdr:row>
      <xdr:rowOff>152640</xdr:rowOff>
    </xdr:to>
    <xdr:pic>
      <xdr:nvPicPr>
        <xdr:cNvPr id="63" name="Imagen 4" descr=""/>
        <xdr:cNvPicPr/>
      </xdr:nvPicPr>
      <xdr:blipFill>
        <a:blip r:embed="rId2"/>
        <a:stretch/>
      </xdr:blipFill>
      <xdr:spPr>
        <a:xfrm>
          <a:off x="8925480" y="180720"/>
          <a:ext cx="2044800" cy="505440"/>
        </a:xfrm>
        <a:prstGeom prst="rect">
          <a:avLst/>
        </a:prstGeom>
        <a:ln w="0">
          <a:noFill/>
        </a:ln>
      </xdr:spPr>
    </xdr:pic>
    <xdr:clientData/>
  </xdr:twoCellAnchor>
  <xdr:twoCellAnchor editAs="oneCell">
    <xdr:from>
      <xdr:col>0</xdr:col>
      <xdr:colOff>0</xdr:colOff>
      <xdr:row>2</xdr:row>
      <xdr:rowOff>295200</xdr:rowOff>
    </xdr:from>
    <xdr:to>
      <xdr:col>8</xdr:col>
      <xdr:colOff>1148760</xdr:colOff>
      <xdr:row>2</xdr:row>
      <xdr:rowOff>361800</xdr:rowOff>
    </xdr:to>
    <xdr:pic>
      <xdr:nvPicPr>
        <xdr:cNvPr id="64" name="Imagen 16" descr=""/>
        <xdr:cNvPicPr/>
      </xdr:nvPicPr>
      <xdr:blipFill>
        <a:blip r:embed="rId3"/>
        <a:srcRect l="2816" t="45488" r="978" b="19878"/>
        <a:stretch/>
      </xdr:blipFill>
      <xdr:spPr>
        <a:xfrm>
          <a:off x="0" y="828720"/>
          <a:ext cx="11050200" cy="66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1</xdr:row>
      <xdr:rowOff>38160</xdr:rowOff>
    </xdr:from>
    <xdr:to>
      <xdr:col>2</xdr:col>
      <xdr:colOff>266400</xdr:colOff>
      <xdr:row>2</xdr:row>
      <xdr:rowOff>171360</xdr:rowOff>
    </xdr:to>
    <xdr:pic>
      <xdr:nvPicPr>
        <xdr:cNvPr id="65" name="Imagen 6" descr=""/>
        <xdr:cNvPicPr/>
      </xdr:nvPicPr>
      <xdr:blipFill>
        <a:blip r:embed="rId1"/>
        <a:stretch/>
      </xdr:blipFill>
      <xdr:spPr>
        <a:xfrm>
          <a:off x="542880" y="190440"/>
          <a:ext cx="1161720" cy="447480"/>
        </a:xfrm>
        <a:prstGeom prst="rect">
          <a:avLst/>
        </a:prstGeom>
        <a:ln w="0">
          <a:noFill/>
        </a:ln>
      </xdr:spPr>
    </xdr:pic>
    <xdr:clientData/>
  </xdr:twoCellAnchor>
  <xdr:twoCellAnchor editAs="oneCell">
    <xdr:from>
      <xdr:col>6</xdr:col>
      <xdr:colOff>20160</xdr:colOff>
      <xdr:row>0</xdr:row>
      <xdr:rowOff>66600</xdr:rowOff>
    </xdr:from>
    <xdr:to>
      <xdr:col>7</xdr:col>
      <xdr:colOff>1037520</xdr:colOff>
      <xdr:row>2</xdr:row>
      <xdr:rowOff>105120</xdr:rowOff>
    </xdr:to>
    <xdr:pic>
      <xdr:nvPicPr>
        <xdr:cNvPr id="66" name="Imagen 4" descr=""/>
        <xdr:cNvPicPr/>
      </xdr:nvPicPr>
      <xdr:blipFill>
        <a:blip r:embed="rId2"/>
        <a:stretch/>
      </xdr:blipFill>
      <xdr:spPr>
        <a:xfrm>
          <a:off x="8101080" y="66600"/>
          <a:ext cx="2043720" cy="505080"/>
        </a:xfrm>
        <a:prstGeom prst="rect">
          <a:avLst/>
        </a:prstGeom>
        <a:ln w="0">
          <a:noFill/>
        </a:ln>
      </xdr:spPr>
    </xdr:pic>
    <xdr:clientData/>
  </xdr:twoCellAnchor>
  <xdr:twoCellAnchor editAs="oneCell">
    <xdr:from>
      <xdr:col>0</xdr:col>
      <xdr:colOff>0</xdr:colOff>
      <xdr:row>3</xdr:row>
      <xdr:rowOff>85680</xdr:rowOff>
    </xdr:from>
    <xdr:to>
      <xdr:col>8</xdr:col>
      <xdr:colOff>30240</xdr:colOff>
      <xdr:row>4</xdr:row>
      <xdr:rowOff>9720</xdr:rowOff>
    </xdr:to>
    <xdr:pic>
      <xdr:nvPicPr>
        <xdr:cNvPr id="67" name="Imagen 16" descr=""/>
        <xdr:cNvPicPr/>
      </xdr:nvPicPr>
      <xdr:blipFill>
        <a:blip r:embed="rId3"/>
        <a:srcRect l="2816" t="45488" r="978" b="19878"/>
        <a:stretch/>
      </xdr:blipFill>
      <xdr:spPr>
        <a:xfrm>
          <a:off x="0" y="790560"/>
          <a:ext cx="10224000" cy="76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0</xdr:rowOff>
    </xdr:from>
    <xdr:to>
      <xdr:col>2</xdr:col>
      <xdr:colOff>365040</xdr:colOff>
      <xdr:row>2</xdr:row>
      <xdr:rowOff>95400</xdr:rowOff>
    </xdr:to>
    <xdr:pic>
      <xdr:nvPicPr>
        <xdr:cNvPr id="68" name="Imagen 6" descr=""/>
        <xdr:cNvPicPr/>
      </xdr:nvPicPr>
      <xdr:blipFill>
        <a:blip r:embed="rId1"/>
        <a:stretch/>
      </xdr:blipFill>
      <xdr:spPr>
        <a:xfrm>
          <a:off x="643320" y="152280"/>
          <a:ext cx="1159920" cy="447840"/>
        </a:xfrm>
        <a:prstGeom prst="rect">
          <a:avLst/>
        </a:prstGeom>
        <a:ln w="0">
          <a:noFill/>
        </a:ln>
      </xdr:spPr>
    </xdr:pic>
    <xdr:clientData/>
  </xdr:twoCellAnchor>
  <xdr:twoCellAnchor editAs="oneCell">
    <xdr:from>
      <xdr:col>6</xdr:col>
      <xdr:colOff>241920</xdr:colOff>
      <xdr:row>0</xdr:row>
      <xdr:rowOff>85680</xdr:rowOff>
    </xdr:from>
    <xdr:to>
      <xdr:col>7</xdr:col>
      <xdr:colOff>986760</xdr:colOff>
      <xdr:row>2</xdr:row>
      <xdr:rowOff>85680</xdr:rowOff>
    </xdr:to>
    <xdr:pic>
      <xdr:nvPicPr>
        <xdr:cNvPr id="69" name="Imagen 4" descr=""/>
        <xdr:cNvPicPr/>
      </xdr:nvPicPr>
      <xdr:blipFill>
        <a:blip r:embed="rId2"/>
        <a:stretch/>
      </xdr:blipFill>
      <xdr:spPr>
        <a:xfrm>
          <a:off x="8483760" y="85680"/>
          <a:ext cx="2042640" cy="504720"/>
        </a:xfrm>
        <a:prstGeom prst="rect">
          <a:avLst/>
        </a:prstGeom>
        <a:ln w="0">
          <a:noFill/>
        </a:ln>
      </xdr:spPr>
    </xdr:pic>
    <xdr:clientData/>
  </xdr:twoCellAnchor>
  <xdr:twoCellAnchor editAs="oneCell">
    <xdr:from>
      <xdr:col>0</xdr:col>
      <xdr:colOff>0</xdr:colOff>
      <xdr:row>2</xdr:row>
      <xdr:rowOff>219240</xdr:rowOff>
    </xdr:from>
    <xdr:to>
      <xdr:col>8</xdr:col>
      <xdr:colOff>30600</xdr:colOff>
      <xdr:row>2</xdr:row>
      <xdr:rowOff>295560</xdr:rowOff>
    </xdr:to>
    <xdr:pic>
      <xdr:nvPicPr>
        <xdr:cNvPr id="70" name="Imagen 16" descr=""/>
        <xdr:cNvPicPr/>
      </xdr:nvPicPr>
      <xdr:blipFill>
        <a:blip r:embed="rId3"/>
        <a:srcRect l="2816" t="45488" r="978" b="19878"/>
        <a:stretch/>
      </xdr:blipFill>
      <xdr:spPr>
        <a:xfrm>
          <a:off x="0" y="723960"/>
          <a:ext cx="10656720" cy="76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67320</xdr:rowOff>
    </xdr:from>
    <xdr:to>
      <xdr:col>2</xdr:col>
      <xdr:colOff>459360</xdr:colOff>
      <xdr:row>2</xdr:row>
      <xdr:rowOff>114480</xdr:rowOff>
    </xdr:to>
    <xdr:pic>
      <xdr:nvPicPr>
        <xdr:cNvPr id="71" name="Imagen 6" descr=""/>
        <xdr:cNvPicPr/>
      </xdr:nvPicPr>
      <xdr:blipFill>
        <a:blip r:embed="rId1"/>
        <a:stretch/>
      </xdr:blipFill>
      <xdr:spPr>
        <a:xfrm>
          <a:off x="734040" y="219600"/>
          <a:ext cx="1163520" cy="447480"/>
        </a:xfrm>
        <a:prstGeom prst="rect">
          <a:avLst/>
        </a:prstGeom>
        <a:ln w="0">
          <a:noFill/>
        </a:ln>
      </xdr:spPr>
    </xdr:pic>
    <xdr:clientData/>
  </xdr:twoCellAnchor>
  <xdr:twoCellAnchor editAs="oneCell">
    <xdr:from>
      <xdr:col>7</xdr:col>
      <xdr:colOff>120960</xdr:colOff>
      <xdr:row>0</xdr:row>
      <xdr:rowOff>142920</xdr:rowOff>
    </xdr:from>
    <xdr:to>
      <xdr:col>8</xdr:col>
      <xdr:colOff>1077840</xdr:colOff>
      <xdr:row>2</xdr:row>
      <xdr:rowOff>94680</xdr:rowOff>
    </xdr:to>
    <xdr:pic>
      <xdr:nvPicPr>
        <xdr:cNvPr id="72" name="Imagen 4" descr=""/>
        <xdr:cNvPicPr/>
      </xdr:nvPicPr>
      <xdr:blipFill>
        <a:blip r:embed="rId2"/>
        <a:stretch/>
      </xdr:blipFill>
      <xdr:spPr>
        <a:xfrm>
          <a:off x="9630720" y="142920"/>
          <a:ext cx="2043360" cy="504360"/>
        </a:xfrm>
        <a:prstGeom prst="rect">
          <a:avLst/>
        </a:prstGeom>
        <a:ln w="0">
          <a:noFill/>
        </a:ln>
      </xdr:spPr>
    </xdr:pic>
    <xdr:clientData/>
  </xdr:twoCellAnchor>
  <xdr:twoCellAnchor editAs="oneCell">
    <xdr:from>
      <xdr:col>0</xdr:col>
      <xdr:colOff>9720</xdr:colOff>
      <xdr:row>3</xdr:row>
      <xdr:rowOff>28800</xdr:rowOff>
    </xdr:from>
    <xdr:to>
      <xdr:col>9</xdr:col>
      <xdr:colOff>39960</xdr:colOff>
      <xdr:row>3</xdr:row>
      <xdr:rowOff>123840</xdr:rowOff>
    </xdr:to>
    <xdr:pic>
      <xdr:nvPicPr>
        <xdr:cNvPr id="73" name="Imagen 16" descr=""/>
        <xdr:cNvPicPr/>
      </xdr:nvPicPr>
      <xdr:blipFill>
        <a:blip r:embed="rId3"/>
        <a:srcRect l="2816" t="45488" r="978" b="19878"/>
        <a:stretch/>
      </xdr:blipFill>
      <xdr:spPr>
        <a:xfrm>
          <a:off x="9720" y="800280"/>
          <a:ext cx="11783520" cy="95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4"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5"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171360</xdr:rowOff>
    </xdr:from>
    <xdr:to>
      <xdr:col>6</xdr:col>
      <xdr:colOff>10440</xdr:colOff>
      <xdr:row>2</xdr:row>
      <xdr:rowOff>228960</xdr:rowOff>
    </xdr:to>
    <xdr:pic>
      <xdr:nvPicPr>
        <xdr:cNvPr id="76" name="Imagen 16" descr=""/>
        <xdr:cNvPicPr/>
      </xdr:nvPicPr>
      <xdr:blipFill>
        <a:blip r:embed="rId3"/>
        <a:srcRect l="2816" t="45488" r="978" b="19878"/>
        <a:stretch/>
      </xdr:blipFill>
      <xdr:spPr>
        <a:xfrm>
          <a:off x="0" y="819000"/>
          <a:ext cx="9098640" cy="57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7"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8"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171360</xdr:rowOff>
    </xdr:from>
    <xdr:to>
      <xdr:col>6</xdr:col>
      <xdr:colOff>10440</xdr:colOff>
      <xdr:row>2</xdr:row>
      <xdr:rowOff>228960</xdr:rowOff>
    </xdr:to>
    <xdr:pic>
      <xdr:nvPicPr>
        <xdr:cNvPr id="79" name="Imagen 16" descr=""/>
        <xdr:cNvPicPr/>
      </xdr:nvPicPr>
      <xdr:blipFill>
        <a:blip r:embed="rId3"/>
        <a:srcRect l="2816" t="45488" r="978" b="19878"/>
        <a:stretch/>
      </xdr:blipFill>
      <xdr:spPr>
        <a:xfrm>
          <a:off x="0" y="819000"/>
          <a:ext cx="9098640" cy="57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80"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1"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86040</xdr:rowOff>
    </xdr:from>
    <xdr:to>
      <xdr:col>7</xdr:col>
      <xdr:colOff>30600</xdr:colOff>
      <xdr:row>4</xdr:row>
      <xdr:rowOff>142920</xdr:rowOff>
    </xdr:to>
    <xdr:pic>
      <xdr:nvPicPr>
        <xdr:cNvPr id="82" name="Imagen 16" descr=""/>
        <xdr:cNvPicPr/>
      </xdr:nvPicPr>
      <xdr:blipFill>
        <a:blip r:embed="rId3"/>
        <a:srcRect l="2816" t="45488" r="978" b="19878"/>
        <a:stretch/>
      </xdr:blipFill>
      <xdr:spPr>
        <a:xfrm>
          <a:off x="0" y="800280"/>
          <a:ext cx="7688880" cy="56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83"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4"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86040</xdr:rowOff>
    </xdr:from>
    <xdr:to>
      <xdr:col>7</xdr:col>
      <xdr:colOff>30600</xdr:colOff>
      <xdr:row>4</xdr:row>
      <xdr:rowOff>142920</xdr:rowOff>
    </xdr:to>
    <xdr:pic>
      <xdr:nvPicPr>
        <xdr:cNvPr id="85" name="Imagen 16" descr=""/>
        <xdr:cNvPicPr/>
      </xdr:nvPicPr>
      <xdr:blipFill>
        <a:blip r:embed="rId3"/>
        <a:srcRect l="2816" t="45488" r="978" b="19878"/>
        <a:stretch/>
      </xdr:blipFill>
      <xdr:spPr>
        <a:xfrm>
          <a:off x="0" y="800280"/>
          <a:ext cx="7688880" cy="56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19080</xdr:rowOff>
    </xdr:from>
    <xdr:to>
      <xdr:col>1</xdr:col>
      <xdr:colOff>221760</xdr:colOff>
      <xdr:row>2</xdr:row>
      <xdr:rowOff>314280</xdr:rowOff>
    </xdr:to>
    <xdr:pic>
      <xdr:nvPicPr>
        <xdr:cNvPr id="86" name="Imagen 6" descr=""/>
        <xdr:cNvPicPr/>
      </xdr:nvPicPr>
      <xdr:blipFill>
        <a:blip r:embed="rId1"/>
        <a:stretch/>
      </xdr:blipFill>
      <xdr:spPr>
        <a:xfrm>
          <a:off x="281880" y="171360"/>
          <a:ext cx="1157760" cy="447840"/>
        </a:xfrm>
        <a:prstGeom prst="rect">
          <a:avLst/>
        </a:prstGeom>
        <a:ln w="0">
          <a:noFill/>
        </a:ln>
      </xdr:spPr>
    </xdr:pic>
    <xdr:clientData/>
  </xdr:twoCellAnchor>
  <xdr:twoCellAnchor editAs="oneCell">
    <xdr:from>
      <xdr:col>7</xdr:col>
      <xdr:colOff>130680</xdr:colOff>
      <xdr:row>0</xdr:row>
      <xdr:rowOff>76320</xdr:rowOff>
    </xdr:from>
    <xdr:to>
      <xdr:col>9</xdr:col>
      <xdr:colOff>866160</xdr:colOff>
      <xdr:row>2</xdr:row>
      <xdr:rowOff>276120</xdr:rowOff>
    </xdr:to>
    <xdr:pic>
      <xdr:nvPicPr>
        <xdr:cNvPr id="87" name="Imagen 4" descr=""/>
        <xdr:cNvPicPr/>
      </xdr:nvPicPr>
      <xdr:blipFill>
        <a:blip r:embed="rId2"/>
        <a:stretch/>
      </xdr:blipFill>
      <xdr:spPr>
        <a:xfrm>
          <a:off x="5441760" y="76320"/>
          <a:ext cx="2043000" cy="504720"/>
        </a:xfrm>
        <a:prstGeom prst="rect">
          <a:avLst/>
        </a:prstGeom>
        <a:ln w="0">
          <a:noFill/>
        </a:ln>
      </xdr:spPr>
    </xdr:pic>
    <xdr:clientData/>
  </xdr:twoCellAnchor>
  <xdr:twoCellAnchor editAs="oneCell">
    <xdr:from>
      <xdr:col>0</xdr:col>
      <xdr:colOff>0</xdr:colOff>
      <xdr:row>3</xdr:row>
      <xdr:rowOff>133560</xdr:rowOff>
    </xdr:from>
    <xdr:to>
      <xdr:col>10</xdr:col>
      <xdr:colOff>39960</xdr:colOff>
      <xdr:row>3</xdr:row>
      <xdr:rowOff>190440</xdr:rowOff>
    </xdr:to>
    <xdr:pic>
      <xdr:nvPicPr>
        <xdr:cNvPr id="88" name="Imagen 16" descr=""/>
        <xdr:cNvPicPr/>
      </xdr:nvPicPr>
      <xdr:blipFill>
        <a:blip r:embed="rId3"/>
        <a:srcRect l="2816" t="45488" r="978" b="19878"/>
        <a:stretch/>
      </xdr:blipFill>
      <xdr:spPr>
        <a:xfrm>
          <a:off x="0" y="752760"/>
          <a:ext cx="7543800" cy="5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784800</xdr:colOff>
      <xdr:row>0</xdr:row>
      <xdr:rowOff>85680</xdr:rowOff>
    </xdr:from>
    <xdr:to>
      <xdr:col>14</xdr:col>
      <xdr:colOff>624960</xdr:colOff>
      <xdr:row>2</xdr:row>
      <xdr:rowOff>75960</xdr:rowOff>
    </xdr:to>
    <xdr:pic>
      <xdr:nvPicPr>
        <xdr:cNvPr id="7" name="Imagen 4" descr=""/>
        <xdr:cNvPicPr/>
      </xdr:nvPicPr>
      <xdr:blipFill>
        <a:blip r:embed="rId2"/>
        <a:stretch/>
      </xdr:blipFill>
      <xdr:spPr>
        <a:xfrm>
          <a:off x="10111680" y="85680"/>
          <a:ext cx="2043720" cy="504720"/>
        </a:xfrm>
        <a:prstGeom prst="rect">
          <a:avLst/>
        </a:prstGeom>
        <a:ln w="0">
          <a:noFill/>
        </a:ln>
      </xdr:spPr>
    </xdr:pic>
    <xdr:clientData/>
  </xdr:twoCellAnchor>
  <xdr:twoCellAnchor editAs="oneCell">
    <xdr:from>
      <xdr:col>0</xdr:col>
      <xdr:colOff>0</xdr:colOff>
      <xdr:row>3</xdr:row>
      <xdr:rowOff>66600</xdr:rowOff>
    </xdr:from>
    <xdr:to>
      <xdr:col>15</xdr:col>
      <xdr:colOff>21240</xdr:colOff>
      <xdr:row>4</xdr:row>
      <xdr:rowOff>38160</xdr:rowOff>
    </xdr:to>
    <xdr:pic>
      <xdr:nvPicPr>
        <xdr:cNvPr id="8" name="Imagen 16" descr=""/>
        <xdr:cNvPicPr/>
      </xdr:nvPicPr>
      <xdr:blipFill>
        <a:blip r:embed="rId3"/>
        <a:srcRect l="2816" t="45488" r="978" b="19878"/>
        <a:stretch/>
      </xdr:blipFill>
      <xdr:spPr>
        <a:xfrm>
          <a:off x="0" y="733320"/>
          <a:ext cx="12567600" cy="123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1</xdr:row>
      <xdr:rowOff>38520</xdr:rowOff>
    </xdr:from>
    <xdr:to>
      <xdr:col>0</xdr:col>
      <xdr:colOff>1543320</xdr:colOff>
      <xdr:row>3</xdr:row>
      <xdr:rowOff>28800</xdr:rowOff>
    </xdr:to>
    <xdr:pic>
      <xdr:nvPicPr>
        <xdr:cNvPr id="89" name="Imagen 6" descr=""/>
        <xdr:cNvPicPr/>
      </xdr:nvPicPr>
      <xdr:blipFill>
        <a:blip r:embed="rId1"/>
        <a:stretch/>
      </xdr:blipFill>
      <xdr:spPr>
        <a:xfrm>
          <a:off x="383400" y="190800"/>
          <a:ext cx="1159920" cy="447480"/>
        </a:xfrm>
        <a:prstGeom prst="rect">
          <a:avLst/>
        </a:prstGeom>
        <a:ln w="0">
          <a:noFill/>
        </a:ln>
      </xdr:spPr>
    </xdr:pic>
    <xdr:clientData/>
  </xdr:twoCellAnchor>
  <xdr:twoCellAnchor editAs="oneCell">
    <xdr:from>
      <xdr:col>4</xdr:col>
      <xdr:colOff>885600</xdr:colOff>
      <xdr:row>0</xdr:row>
      <xdr:rowOff>142920</xdr:rowOff>
    </xdr:from>
    <xdr:to>
      <xdr:col>6</xdr:col>
      <xdr:colOff>876960</xdr:colOff>
      <xdr:row>3</xdr:row>
      <xdr:rowOff>38160</xdr:rowOff>
    </xdr:to>
    <xdr:pic>
      <xdr:nvPicPr>
        <xdr:cNvPr id="90" name="Imagen 4" descr=""/>
        <xdr:cNvPicPr/>
      </xdr:nvPicPr>
      <xdr:blipFill>
        <a:blip r:embed="rId2"/>
        <a:stretch/>
      </xdr:blipFill>
      <xdr:spPr>
        <a:xfrm>
          <a:off x="6108480" y="142920"/>
          <a:ext cx="2044440" cy="504720"/>
        </a:xfrm>
        <a:prstGeom prst="rect">
          <a:avLst/>
        </a:prstGeom>
        <a:ln w="0">
          <a:noFill/>
        </a:ln>
      </xdr:spPr>
    </xdr:pic>
    <xdr:clientData/>
  </xdr:twoCellAnchor>
  <xdr:twoCellAnchor editAs="oneCell">
    <xdr:from>
      <xdr:col>0</xdr:col>
      <xdr:colOff>0</xdr:colOff>
      <xdr:row>4</xdr:row>
      <xdr:rowOff>75960</xdr:rowOff>
    </xdr:from>
    <xdr:to>
      <xdr:col>7</xdr:col>
      <xdr:colOff>61560</xdr:colOff>
      <xdr:row>5</xdr:row>
      <xdr:rowOff>9360</xdr:rowOff>
    </xdr:to>
    <xdr:pic>
      <xdr:nvPicPr>
        <xdr:cNvPr id="91" name="Imagen 16" descr=""/>
        <xdr:cNvPicPr/>
      </xdr:nvPicPr>
      <xdr:blipFill>
        <a:blip r:embed="rId3"/>
        <a:srcRect l="2816" t="45488" r="978" b="19878"/>
        <a:stretch/>
      </xdr:blipFill>
      <xdr:spPr>
        <a:xfrm>
          <a:off x="0" y="838080"/>
          <a:ext cx="8454240" cy="85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1</xdr:row>
      <xdr:rowOff>38520</xdr:rowOff>
    </xdr:from>
    <xdr:to>
      <xdr:col>0</xdr:col>
      <xdr:colOff>1543320</xdr:colOff>
      <xdr:row>3</xdr:row>
      <xdr:rowOff>28800</xdr:rowOff>
    </xdr:to>
    <xdr:pic>
      <xdr:nvPicPr>
        <xdr:cNvPr id="92" name="Imagen 6" descr=""/>
        <xdr:cNvPicPr/>
      </xdr:nvPicPr>
      <xdr:blipFill>
        <a:blip r:embed="rId1"/>
        <a:stretch/>
      </xdr:blipFill>
      <xdr:spPr>
        <a:xfrm>
          <a:off x="383400" y="190800"/>
          <a:ext cx="1159920" cy="447480"/>
        </a:xfrm>
        <a:prstGeom prst="rect">
          <a:avLst/>
        </a:prstGeom>
        <a:ln w="0">
          <a:noFill/>
        </a:ln>
      </xdr:spPr>
    </xdr:pic>
    <xdr:clientData/>
  </xdr:twoCellAnchor>
  <xdr:twoCellAnchor editAs="oneCell">
    <xdr:from>
      <xdr:col>4</xdr:col>
      <xdr:colOff>885600</xdr:colOff>
      <xdr:row>0</xdr:row>
      <xdr:rowOff>142920</xdr:rowOff>
    </xdr:from>
    <xdr:to>
      <xdr:col>6</xdr:col>
      <xdr:colOff>876960</xdr:colOff>
      <xdr:row>3</xdr:row>
      <xdr:rowOff>38160</xdr:rowOff>
    </xdr:to>
    <xdr:pic>
      <xdr:nvPicPr>
        <xdr:cNvPr id="93" name="Imagen 4" descr=""/>
        <xdr:cNvPicPr/>
      </xdr:nvPicPr>
      <xdr:blipFill>
        <a:blip r:embed="rId2"/>
        <a:stretch/>
      </xdr:blipFill>
      <xdr:spPr>
        <a:xfrm>
          <a:off x="6108480" y="142920"/>
          <a:ext cx="2044440" cy="504720"/>
        </a:xfrm>
        <a:prstGeom prst="rect">
          <a:avLst/>
        </a:prstGeom>
        <a:ln w="0">
          <a:noFill/>
        </a:ln>
      </xdr:spPr>
    </xdr:pic>
    <xdr:clientData/>
  </xdr:twoCellAnchor>
  <xdr:twoCellAnchor editAs="oneCell">
    <xdr:from>
      <xdr:col>0</xdr:col>
      <xdr:colOff>0</xdr:colOff>
      <xdr:row>4</xdr:row>
      <xdr:rowOff>75960</xdr:rowOff>
    </xdr:from>
    <xdr:to>
      <xdr:col>7</xdr:col>
      <xdr:colOff>61560</xdr:colOff>
      <xdr:row>5</xdr:row>
      <xdr:rowOff>9360</xdr:rowOff>
    </xdr:to>
    <xdr:pic>
      <xdr:nvPicPr>
        <xdr:cNvPr id="94" name="Imagen 16" descr=""/>
        <xdr:cNvPicPr/>
      </xdr:nvPicPr>
      <xdr:blipFill>
        <a:blip r:embed="rId3"/>
        <a:srcRect l="2816" t="45488" r="978" b="19878"/>
        <a:stretch/>
      </xdr:blipFill>
      <xdr:spPr>
        <a:xfrm>
          <a:off x="0" y="838080"/>
          <a:ext cx="8454240" cy="85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560</xdr:colOff>
      <xdr:row>1</xdr:row>
      <xdr:rowOff>0</xdr:rowOff>
    </xdr:from>
    <xdr:to>
      <xdr:col>0</xdr:col>
      <xdr:colOff>1986480</xdr:colOff>
      <xdr:row>2</xdr:row>
      <xdr:rowOff>228600</xdr:rowOff>
    </xdr:to>
    <xdr:pic>
      <xdr:nvPicPr>
        <xdr:cNvPr id="95" name="Imagen 6" descr=""/>
        <xdr:cNvPicPr/>
      </xdr:nvPicPr>
      <xdr:blipFill>
        <a:blip r:embed="rId1"/>
        <a:stretch/>
      </xdr:blipFill>
      <xdr:spPr>
        <a:xfrm>
          <a:off x="826560" y="152280"/>
          <a:ext cx="1159920" cy="447840"/>
        </a:xfrm>
        <a:prstGeom prst="rect">
          <a:avLst/>
        </a:prstGeom>
        <a:ln w="0">
          <a:noFill/>
        </a:ln>
      </xdr:spPr>
    </xdr:pic>
    <xdr:clientData/>
  </xdr:twoCellAnchor>
  <xdr:twoCellAnchor editAs="oneCell">
    <xdr:from>
      <xdr:col>4</xdr:col>
      <xdr:colOff>242280</xdr:colOff>
      <xdr:row>0</xdr:row>
      <xdr:rowOff>114480</xdr:rowOff>
    </xdr:from>
    <xdr:to>
      <xdr:col>5</xdr:col>
      <xdr:colOff>1006920</xdr:colOff>
      <xdr:row>2</xdr:row>
      <xdr:rowOff>247680</xdr:rowOff>
    </xdr:to>
    <xdr:pic>
      <xdr:nvPicPr>
        <xdr:cNvPr id="96" name="Imagen 4" descr=""/>
        <xdr:cNvPicPr/>
      </xdr:nvPicPr>
      <xdr:blipFill>
        <a:blip r:embed="rId2"/>
        <a:stretch/>
      </xdr:blipFill>
      <xdr:spPr>
        <a:xfrm>
          <a:off x="6059520" y="114480"/>
          <a:ext cx="2043000" cy="504720"/>
        </a:xfrm>
        <a:prstGeom prst="rect">
          <a:avLst/>
        </a:prstGeom>
        <a:ln w="0">
          <a:noFill/>
        </a:ln>
      </xdr:spPr>
    </xdr:pic>
    <xdr:clientData/>
  </xdr:twoCellAnchor>
  <xdr:twoCellAnchor editAs="oneCell">
    <xdr:from>
      <xdr:col>0</xdr:col>
      <xdr:colOff>0</xdr:colOff>
      <xdr:row>3</xdr:row>
      <xdr:rowOff>95040</xdr:rowOff>
    </xdr:from>
    <xdr:to>
      <xdr:col>6</xdr:col>
      <xdr:colOff>71280</xdr:colOff>
      <xdr:row>3</xdr:row>
      <xdr:rowOff>152280</xdr:rowOff>
    </xdr:to>
    <xdr:pic>
      <xdr:nvPicPr>
        <xdr:cNvPr id="97" name="Imagen 16" descr=""/>
        <xdr:cNvPicPr/>
      </xdr:nvPicPr>
      <xdr:blipFill>
        <a:blip r:embed="rId3"/>
        <a:srcRect l="2816" t="45488" r="978" b="19878"/>
        <a:stretch/>
      </xdr:blipFill>
      <xdr:spPr>
        <a:xfrm>
          <a:off x="0" y="819000"/>
          <a:ext cx="8253360" cy="57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520</xdr:colOff>
      <xdr:row>1</xdr:row>
      <xdr:rowOff>76320</xdr:rowOff>
    </xdr:from>
    <xdr:to>
      <xdr:col>0</xdr:col>
      <xdr:colOff>1783800</xdr:colOff>
      <xdr:row>3</xdr:row>
      <xdr:rowOff>219240</xdr:rowOff>
    </xdr:to>
    <xdr:pic>
      <xdr:nvPicPr>
        <xdr:cNvPr id="98" name="Imagen 6" descr=""/>
        <xdr:cNvPicPr/>
      </xdr:nvPicPr>
      <xdr:blipFill>
        <a:blip r:embed="rId1"/>
        <a:stretch/>
      </xdr:blipFill>
      <xdr:spPr>
        <a:xfrm>
          <a:off x="623520" y="228600"/>
          <a:ext cx="1160280" cy="447840"/>
        </a:xfrm>
        <a:prstGeom prst="rect">
          <a:avLst/>
        </a:prstGeom>
        <a:ln w="0">
          <a:noFill/>
        </a:ln>
      </xdr:spPr>
    </xdr:pic>
    <xdr:clientData/>
  </xdr:twoCellAnchor>
  <xdr:twoCellAnchor editAs="oneCell">
    <xdr:from>
      <xdr:col>4</xdr:col>
      <xdr:colOff>201600</xdr:colOff>
      <xdr:row>1</xdr:row>
      <xdr:rowOff>104760</xdr:rowOff>
    </xdr:from>
    <xdr:to>
      <xdr:col>5</xdr:col>
      <xdr:colOff>1098360</xdr:colOff>
      <xdr:row>3</xdr:row>
      <xdr:rowOff>304560</xdr:rowOff>
    </xdr:to>
    <xdr:pic>
      <xdr:nvPicPr>
        <xdr:cNvPr id="99" name="Imagen 4" descr=""/>
        <xdr:cNvPicPr/>
      </xdr:nvPicPr>
      <xdr:blipFill>
        <a:blip r:embed="rId2"/>
        <a:stretch/>
      </xdr:blipFill>
      <xdr:spPr>
        <a:xfrm>
          <a:off x="5818320" y="257040"/>
          <a:ext cx="2044080" cy="504720"/>
        </a:xfrm>
        <a:prstGeom prst="rect">
          <a:avLst/>
        </a:prstGeom>
        <a:ln w="0">
          <a:noFill/>
        </a:ln>
      </xdr:spPr>
    </xdr:pic>
    <xdr:clientData/>
  </xdr:twoCellAnchor>
  <xdr:twoCellAnchor editAs="oneCell">
    <xdr:from>
      <xdr:col>0</xdr:col>
      <xdr:colOff>0</xdr:colOff>
      <xdr:row>4</xdr:row>
      <xdr:rowOff>76320</xdr:rowOff>
    </xdr:from>
    <xdr:to>
      <xdr:col>6</xdr:col>
      <xdr:colOff>30600</xdr:colOff>
      <xdr:row>4</xdr:row>
      <xdr:rowOff>152640</xdr:rowOff>
    </xdr:to>
    <xdr:pic>
      <xdr:nvPicPr>
        <xdr:cNvPr id="100" name="Imagen 16" descr=""/>
        <xdr:cNvPicPr/>
      </xdr:nvPicPr>
      <xdr:blipFill>
        <a:blip r:embed="rId3"/>
        <a:srcRect l="2816" t="45488" r="978" b="19878"/>
        <a:stretch/>
      </xdr:blipFill>
      <xdr:spPr>
        <a:xfrm>
          <a:off x="0" y="952560"/>
          <a:ext cx="7951680" cy="763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42920</xdr:rowOff>
    </xdr:from>
    <xdr:to>
      <xdr:col>1</xdr:col>
      <xdr:colOff>82800</xdr:colOff>
      <xdr:row>2</xdr:row>
      <xdr:rowOff>237960</xdr:rowOff>
    </xdr:to>
    <xdr:pic>
      <xdr:nvPicPr>
        <xdr:cNvPr id="101" name="Imagen 6" descr=""/>
        <xdr:cNvPicPr/>
      </xdr:nvPicPr>
      <xdr:blipFill>
        <a:blip r:embed="rId1"/>
        <a:stretch/>
      </xdr:blipFill>
      <xdr:spPr>
        <a:xfrm>
          <a:off x="130680" y="142920"/>
          <a:ext cx="1038600" cy="399960"/>
        </a:xfrm>
        <a:prstGeom prst="rect">
          <a:avLst/>
        </a:prstGeom>
        <a:ln w="0">
          <a:noFill/>
        </a:ln>
      </xdr:spPr>
    </xdr:pic>
    <xdr:clientData/>
  </xdr:twoCellAnchor>
  <xdr:twoCellAnchor editAs="oneCell">
    <xdr:from>
      <xdr:col>1</xdr:col>
      <xdr:colOff>1137600</xdr:colOff>
      <xdr:row>0</xdr:row>
      <xdr:rowOff>85680</xdr:rowOff>
    </xdr:from>
    <xdr:to>
      <xdr:col>2</xdr:col>
      <xdr:colOff>1300320</xdr:colOff>
      <xdr:row>3</xdr:row>
      <xdr:rowOff>37800</xdr:rowOff>
    </xdr:to>
    <xdr:pic>
      <xdr:nvPicPr>
        <xdr:cNvPr id="102" name="Imagen 4" descr=""/>
        <xdr:cNvPicPr/>
      </xdr:nvPicPr>
      <xdr:blipFill>
        <a:blip r:embed="rId2"/>
        <a:stretch/>
      </xdr:blipFill>
      <xdr:spPr>
        <a:xfrm>
          <a:off x="2224080" y="85680"/>
          <a:ext cx="2044800" cy="504720"/>
        </a:xfrm>
        <a:prstGeom prst="rect">
          <a:avLst/>
        </a:prstGeom>
        <a:ln w="0">
          <a:noFill/>
        </a:ln>
      </xdr:spPr>
    </xdr:pic>
    <xdr:clientData/>
  </xdr:twoCellAnchor>
  <xdr:twoCellAnchor editAs="oneCell">
    <xdr:from>
      <xdr:col>0</xdr:col>
      <xdr:colOff>0</xdr:colOff>
      <xdr:row>3</xdr:row>
      <xdr:rowOff>95040</xdr:rowOff>
    </xdr:from>
    <xdr:to>
      <xdr:col>2</xdr:col>
      <xdr:colOff>1380240</xdr:colOff>
      <xdr:row>3</xdr:row>
      <xdr:rowOff>142560</xdr:rowOff>
    </xdr:to>
    <xdr:pic>
      <xdr:nvPicPr>
        <xdr:cNvPr id="103" name="Imagen 16" descr=""/>
        <xdr:cNvPicPr/>
      </xdr:nvPicPr>
      <xdr:blipFill>
        <a:blip r:embed="rId3"/>
        <a:srcRect l="2816" t="45488" r="978" b="19878"/>
        <a:stretch/>
      </xdr:blipFill>
      <xdr:spPr>
        <a:xfrm>
          <a:off x="0" y="647640"/>
          <a:ext cx="4348800" cy="47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75320</xdr:colOff>
      <xdr:row>0</xdr:row>
      <xdr:rowOff>66240</xdr:rowOff>
    </xdr:from>
    <xdr:to>
      <xdr:col>11</xdr:col>
      <xdr:colOff>595080</xdr:colOff>
      <xdr:row>3</xdr:row>
      <xdr:rowOff>86040</xdr:rowOff>
    </xdr:to>
    <xdr:pic>
      <xdr:nvPicPr>
        <xdr:cNvPr id="105" name="Imagen 4" descr=""/>
        <xdr:cNvPicPr/>
      </xdr:nvPicPr>
      <xdr:blipFill>
        <a:blip r:embed="rId2"/>
        <a:stretch/>
      </xdr:blipFill>
      <xdr:spPr>
        <a:xfrm>
          <a:off x="8277120" y="66240"/>
          <a:ext cx="1978200" cy="505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584640</xdr:colOff>
      <xdr:row>2</xdr:row>
      <xdr:rowOff>181080</xdr:rowOff>
    </xdr:to>
    <xdr:pic>
      <xdr:nvPicPr>
        <xdr:cNvPr id="106" name="Imagen 6" descr=""/>
        <xdr:cNvPicPr/>
      </xdr:nvPicPr>
      <xdr:blipFill>
        <a:blip r:embed="rId1"/>
        <a:stretch/>
      </xdr:blipFill>
      <xdr:spPr>
        <a:xfrm>
          <a:off x="181080" y="142920"/>
          <a:ext cx="1047600" cy="399960"/>
        </a:xfrm>
        <a:prstGeom prst="rect">
          <a:avLst/>
        </a:prstGeom>
        <a:ln w="0">
          <a:noFill/>
        </a:ln>
      </xdr:spPr>
    </xdr:pic>
    <xdr:clientData/>
  </xdr:twoCellAnchor>
  <xdr:twoCellAnchor editAs="oneCell">
    <xdr:from>
      <xdr:col>3</xdr:col>
      <xdr:colOff>201600</xdr:colOff>
      <xdr:row>0</xdr:row>
      <xdr:rowOff>28440</xdr:rowOff>
    </xdr:from>
    <xdr:to>
      <xdr:col>4</xdr:col>
      <xdr:colOff>876600</xdr:colOff>
      <xdr:row>2</xdr:row>
      <xdr:rowOff>172080</xdr:rowOff>
    </xdr:to>
    <xdr:pic>
      <xdr:nvPicPr>
        <xdr:cNvPr id="107" name="Imagen 4" descr=""/>
        <xdr:cNvPicPr/>
      </xdr:nvPicPr>
      <xdr:blipFill>
        <a:blip r:embed="rId2"/>
        <a:stretch/>
      </xdr:blipFill>
      <xdr:spPr>
        <a:xfrm>
          <a:off x="3110040" y="28440"/>
          <a:ext cx="2043360" cy="505440"/>
        </a:xfrm>
        <a:prstGeom prst="rect">
          <a:avLst/>
        </a:prstGeom>
        <a:ln w="0">
          <a:noFill/>
        </a:ln>
      </xdr:spPr>
    </xdr:pic>
    <xdr:clientData/>
  </xdr:twoCellAnchor>
  <xdr:twoCellAnchor editAs="oneCell">
    <xdr:from>
      <xdr:col>0</xdr:col>
      <xdr:colOff>0</xdr:colOff>
      <xdr:row>3</xdr:row>
      <xdr:rowOff>104760</xdr:rowOff>
    </xdr:from>
    <xdr:to>
      <xdr:col>5</xdr:col>
      <xdr:colOff>29520</xdr:colOff>
      <xdr:row>3</xdr:row>
      <xdr:rowOff>171720</xdr:rowOff>
    </xdr:to>
    <xdr:pic>
      <xdr:nvPicPr>
        <xdr:cNvPr id="108" name="Imagen 16" descr=""/>
        <xdr:cNvPicPr/>
      </xdr:nvPicPr>
      <xdr:blipFill>
        <a:blip r:embed="rId3"/>
        <a:srcRect l="2816" t="45488" r="978" b="19878"/>
        <a:stretch/>
      </xdr:blipFill>
      <xdr:spPr>
        <a:xfrm>
          <a:off x="0" y="647640"/>
          <a:ext cx="5242320" cy="66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483480</xdr:colOff>
      <xdr:row>2</xdr:row>
      <xdr:rowOff>181080</xdr:rowOff>
    </xdr:to>
    <xdr:pic>
      <xdr:nvPicPr>
        <xdr:cNvPr id="109" name="Imagen 6" descr=""/>
        <xdr:cNvPicPr/>
      </xdr:nvPicPr>
      <xdr:blipFill>
        <a:blip r:embed="rId1"/>
        <a:stretch/>
      </xdr:blipFill>
      <xdr:spPr>
        <a:xfrm>
          <a:off x="181080" y="142920"/>
          <a:ext cx="1338840" cy="399960"/>
        </a:xfrm>
        <a:prstGeom prst="rect">
          <a:avLst/>
        </a:prstGeom>
        <a:ln w="0">
          <a:noFill/>
        </a:ln>
      </xdr:spPr>
    </xdr:pic>
    <xdr:clientData/>
  </xdr:twoCellAnchor>
  <xdr:twoCellAnchor editAs="oneCell">
    <xdr:from>
      <xdr:col>3</xdr:col>
      <xdr:colOff>564120</xdr:colOff>
      <xdr:row>0</xdr:row>
      <xdr:rowOff>76320</xdr:rowOff>
    </xdr:from>
    <xdr:to>
      <xdr:col>4</xdr:col>
      <xdr:colOff>1198440</xdr:colOff>
      <xdr:row>3</xdr:row>
      <xdr:rowOff>38160</xdr:rowOff>
    </xdr:to>
    <xdr:pic>
      <xdr:nvPicPr>
        <xdr:cNvPr id="110" name="Imagen 4" descr=""/>
        <xdr:cNvPicPr/>
      </xdr:nvPicPr>
      <xdr:blipFill>
        <a:blip r:embed="rId2"/>
        <a:stretch/>
      </xdr:blipFill>
      <xdr:spPr>
        <a:xfrm>
          <a:off x="3753720" y="76320"/>
          <a:ext cx="2043360" cy="504720"/>
        </a:xfrm>
        <a:prstGeom prst="rect">
          <a:avLst/>
        </a:prstGeom>
        <a:ln w="0">
          <a:noFill/>
        </a:ln>
      </xdr:spPr>
    </xdr:pic>
    <xdr:clientData/>
  </xdr:twoCellAnchor>
  <xdr:twoCellAnchor editAs="oneCell">
    <xdr:from>
      <xdr:col>0</xdr:col>
      <xdr:colOff>20160</xdr:colOff>
      <xdr:row>3</xdr:row>
      <xdr:rowOff>114480</xdr:rowOff>
    </xdr:from>
    <xdr:to>
      <xdr:col>5</xdr:col>
      <xdr:colOff>51480</xdr:colOff>
      <xdr:row>4</xdr:row>
      <xdr:rowOff>28440</xdr:rowOff>
    </xdr:to>
    <xdr:pic>
      <xdr:nvPicPr>
        <xdr:cNvPr id="111" name="Imagen 16" descr=""/>
        <xdr:cNvPicPr/>
      </xdr:nvPicPr>
      <xdr:blipFill>
        <a:blip r:embed="rId3"/>
        <a:srcRect l="2816" t="45488" r="978" b="19878"/>
        <a:stretch/>
      </xdr:blipFill>
      <xdr:spPr>
        <a:xfrm>
          <a:off x="20160" y="657360"/>
          <a:ext cx="5908320" cy="95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3330720</xdr:colOff>
      <xdr:row>1</xdr:row>
      <xdr:rowOff>114480</xdr:rowOff>
    </xdr:from>
    <xdr:to>
      <xdr:col>2</xdr:col>
      <xdr:colOff>1037160</xdr:colOff>
      <xdr:row>4</xdr:row>
      <xdr:rowOff>76320</xdr:rowOff>
    </xdr:to>
    <xdr:pic>
      <xdr:nvPicPr>
        <xdr:cNvPr id="113" name="Imagen 4" descr=""/>
        <xdr:cNvPicPr/>
      </xdr:nvPicPr>
      <xdr:blipFill>
        <a:blip r:embed="rId2"/>
        <a:stretch/>
      </xdr:blipFill>
      <xdr:spPr>
        <a:xfrm>
          <a:off x="4125600" y="295560"/>
          <a:ext cx="2045520" cy="504720"/>
        </a:xfrm>
        <a:prstGeom prst="rect">
          <a:avLst/>
        </a:prstGeom>
        <a:ln w="0">
          <a:noFill/>
        </a:ln>
      </xdr:spPr>
    </xdr:pic>
    <xdr:clientData/>
  </xdr:twoCellAnchor>
  <xdr:twoCellAnchor editAs="oneCell">
    <xdr:from>
      <xdr:col>0</xdr:col>
      <xdr:colOff>0</xdr:colOff>
      <xdr:row>5</xdr:row>
      <xdr:rowOff>123480</xdr:rowOff>
    </xdr:from>
    <xdr:to>
      <xdr:col>3</xdr:col>
      <xdr:colOff>21600</xdr:colOff>
      <xdr:row>6</xdr:row>
      <xdr:rowOff>19080</xdr:rowOff>
    </xdr:to>
    <xdr:pic>
      <xdr:nvPicPr>
        <xdr:cNvPr id="114" name="Imagen 16" descr=""/>
        <xdr:cNvPicPr/>
      </xdr:nvPicPr>
      <xdr:blipFill>
        <a:blip r:embed="rId3"/>
        <a:srcRect l="2816" t="45488" r="978" b="19878"/>
        <a:stretch/>
      </xdr:blipFill>
      <xdr:spPr>
        <a:xfrm>
          <a:off x="0" y="1028520"/>
          <a:ext cx="6212160" cy="7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513720</xdr:colOff>
      <xdr:row>0</xdr:row>
      <xdr:rowOff>133200</xdr:rowOff>
    </xdr:from>
    <xdr:to>
      <xdr:col>11</xdr:col>
      <xdr:colOff>685800</xdr:colOff>
      <xdr:row>2</xdr:row>
      <xdr:rowOff>237960</xdr:rowOff>
    </xdr:to>
    <xdr:pic>
      <xdr:nvPicPr>
        <xdr:cNvPr id="10" name="Imagen 4" descr=""/>
        <xdr:cNvPicPr/>
      </xdr:nvPicPr>
      <xdr:blipFill>
        <a:blip r:embed="rId2"/>
        <a:stretch/>
      </xdr:blipFill>
      <xdr:spPr>
        <a:xfrm>
          <a:off x="8965440" y="133200"/>
          <a:ext cx="2044080" cy="504720"/>
        </a:xfrm>
        <a:prstGeom prst="rect">
          <a:avLst/>
        </a:prstGeom>
        <a:ln w="0">
          <a:noFill/>
        </a:ln>
      </xdr:spPr>
    </xdr:pic>
    <xdr:clientData/>
  </xdr:twoCellAnchor>
  <xdr:twoCellAnchor editAs="oneCell">
    <xdr:from>
      <xdr:col>0</xdr:col>
      <xdr:colOff>0</xdr:colOff>
      <xdr:row>3</xdr:row>
      <xdr:rowOff>76320</xdr:rowOff>
    </xdr:from>
    <xdr:to>
      <xdr:col>12</xdr:col>
      <xdr:colOff>30600</xdr:colOff>
      <xdr:row>3</xdr:row>
      <xdr:rowOff>152280</xdr:rowOff>
    </xdr:to>
    <xdr:pic>
      <xdr:nvPicPr>
        <xdr:cNvPr id="11" name="Imagen 16" descr=""/>
        <xdr:cNvPicPr/>
      </xdr:nvPicPr>
      <xdr:blipFill>
        <a:blip r:embed="rId3"/>
        <a:srcRect l="2816" t="45488" r="978" b="19878"/>
        <a:stretch/>
      </xdr:blipFill>
      <xdr:spPr>
        <a:xfrm>
          <a:off x="0" y="762120"/>
          <a:ext cx="11290320" cy="7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502920</xdr:colOff>
      <xdr:row>0</xdr:row>
      <xdr:rowOff>142920</xdr:rowOff>
    </xdr:from>
    <xdr:to>
      <xdr:col>11</xdr:col>
      <xdr:colOff>916200</xdr:colOff>
      <xdr:row>3</xdr:row>
      <xdr:rowOff>9360</xdr:rowOff>
    </xdr:to>
    <xdr:pic>
      <xdr:nvPicPr>
        <xdr:cNvPr id="13" name="Imagen 4" descr=""/>
        <xdr:cNvPicPr/>
      </xdr:nvPicPr>
      <xdr:blipFill>
        <a:blip r:embed="rId2"/>
        <a:stretch/>
      </xdr:blipFill>
      <xdr:spPr>
        <a:xfrm>
          <a:off x="10554840" y="142920"/>
          <a:ext cx="2043000" cy="504720"/>
        </a:xfrm>
        <a:prstGeom prst="rect">
          <a:avLst/>
        </a:prstGeom>
        <a:ln w="0">
          <a:noFill/>
        </a:ln>
      </xdr:spPr>
    </xdr:pic>
    <xdr:clientData/>
  </xdr:twoCellAnchor>
  <xdr:twoCellAnchor editAs="oneCell">
    <xdr:from>
      <xdr:col>0</xdr:col>
      <xdr:colOff>0</xdr:colOff>
      <xdr:row>4</xdr:row>
      <xdr:rowOff>95400</xdr:rowOff>
    </xdr:from>
    <xdr:to>
      <xdr:col>12</xdr:col>
      <xdr:colOff>10800</xdr:colOff>
      <xdr:row>4</xdr:row>
      <xdr:rowOff>152280</xdr:rowOff>
    </xdr:to>
    <xdr:pic>
      <xdr:nvPicPr>
        <xdr:cNvPr id="14" name="Imagen 16" descr=""/>
        <xdr:cNvPicPr/>
      </xdr:nvPicPr>
      <xdr:blipFill>
        <a:blip r:embed="rId3"/>
        <a:srcRect l="2816" t="45488" r="978" b="19878"/>
        <a:stretch/>
      </xdr:blipFill>
      <xdr:spPr>
        <a:xfrm>
          <a:off x="0" y="885960"/>
          <a:ext cx="12749040" cy="5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583200</xdr:colOff>
      <xdr:row>1</xdr:row>
      <xdr:rowOff>38160</xdr:rowOff>
    </xdr:from>
    <xdr:to>
      <xdr:col>7</xdr:col>
      <xdr:colOff>705600</xdr:colOff>
      <xdr:row>2</xdr:row>
      <xdr:rowOff>247320</xdr:rowOff>
    </xdr:to>
    <xdr:pic>
      <xdr:nvPicPr>
        <xdr:cNvPr id="16" name="Imagen 4" descr=""/>
        <xdr:cNvPicPr/>
      </xdr:nvPicPr>
      <xdr:blipFill>
        <a:blip r:embed="rId2"/>
        <a:stretch/>
      </xdr:blipFill>
      <xdr:spPr>
        <a:xfrm>
          <a:off x="8605080" y="190440"/>
          <a:ext cx="2044080" cy="504720"/>
        </a:xfrm>
        <a:prstGeom prst="rect">
          <a:avLst/>
        </a:prstGeom>
        <a:ln w="0">
          <a:noFill/>
        </a:ln>
      </xdr:spPr>
    </xdr:pic>
    <xdr:clientData/>
  </xdr:twoCellAnchor>
  <xdr:twoCellAnchor editAs="oneCell">
    <xdr:from>
      <xdr:col>0</xdr:col>
      <xdr:colOff>0</xdr:colOff>
      <xdr:row>4</xdr:row>
      <xdr:rowOff>9360</xdr:rowOff>
    </xdr:from>
    <xdr:to>
      <xdr:col>8</xdr:col>
      <xdr:colOff>101160</xdr:colOff>
      <xdr:row>4</xdr:row>
      <xdr:rowOff>76320</xdr:rowOff>
    </xdr:to>
    <xdr:pic>
      <xdr:nvPicPr>
        <xdr:cNvPr id="17" name="Imagen 16" descr=""/>
        <xdr:cNvPicPr/>
      </xdr:nvPicPr>
      <xdr:blipFill>
        <a:blip r:embed="rId3"/>
        <a:srcRect l="2816" t="45488" r="978" b="19878"/>
        <a:stretch/>
      </xdr:blipFill>
      <xdr:spPr>
        <a:xfrm>
          <a:off x="0" y="952200"/>
          <a:ext cx="11051280" cy="6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2082240</xdr:colOff>
      <xdr:row>0</xdr:row>
      <xdr:rowOff>38160</xdr:rowOff>
    </xdr:from>
    <xdr:to>
      <xdr:col>0</xdr:col>
      <xdr:colOff>4131000</xdr:colOff>
      <xdr:row>3</xdr:row>
      <xdr:rowOff>66600</xdr:rowOff>
    </xdr:to>
    <xdr:pic>
      <xdr:nvPicPr>
        <xdr:cNvPr id="19" name="Imagen 4" descr=""/>
        <xdr:cNvPicPr/>
      </xdr:nvPicPr>
      <xdr:blipFill>
        <a:blip r:embed="rId2"/>
        <a:stretch/>
      </xdr:blipFill>
      <xdr:spPr>
        <a:xfrm>
          <a:off x="2082240" y="38160"/>
          <a:ext cx="2048760" cy="504720"/>
        </a:xfrm>
        <a:prstGeom prst="rect">
          <a:avLst/>
        </a:prstGeom>
        <a:ln w="0">
          <a:noFill/>
        </a:ln>
      </xdr:spPr>
    </xdr:pic>
    <xdr:clientData/>
  </xdr:twoCellAnchor>
  <xdr:twoCellAnchor editAs="oneCell">
    <xdr:from>
      <xdr:col>0</xdr:col>
      <xdr:colOff>0</xdr:colOff>
      <xdr:row>4</xdr:row>
      <xdr:rowOff>85680</xdr:rowOff>
    </xdr:from>
    <xdr:to>
      <xdr:col>1</xdr:col>
      <xdr:colOff>21240</xdr:colOff>
      <xdr:row>5</xdr:row>
      <xdr:rowOff>19080</xdr:rowOff>
    </xdr:to>
    <xdr:pic>
      <xdr:nvPicPr>
        <xdr:cNvPr id="20" name="Imagen 16" descr=""/>
        <xdr:cNvPicPr/>
      </xdr:nvPicPr>
      <xdr:blipFill>
        <a:blip r:embed="rId3"/>
        <a:srcRect l="2816" t="45488" r="978" b="19878"/>
        <a:stretch/>
      </xdr:blipFill>
      <xdr:spPr>
        <a:xfrm>
          <a:off x="0" y="714240"/>
          <a:ext cx="4320360" cy="86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3102480</xdr:colOff>
      <xdr:row>0</xdr:row>
      <xdr:rowOff>0</xdr:rowOff>
    </xdr:from>
    <xdr:to>
      <xdr:col>2</xdr:col>
      <xdr:colOff>5151600</xdr:colOff>
      <xdr:row>2</xdr:row>
      <xdr:rowOff>114120</xdr:rowOff>
    </xdr:to>
    <xdr:pic>
      <xdr:nvPicPr>
        <xdr:cNvPr id="22" name="Imagen 4" descr=""/>
        <xdr:cNvPicPr/>
      </xdr:nvPicPr>
      <xdr:blipFill>
        <a:blip r:embed="rId2"/>
        <a:stretch/>
      </xdr:blipFill>
      <xdr:spPr>
        <a:xfrm>
          <a:off x="3614760" y="0"/>
          <a:ext cx="2049120" cy="504720"/>
        </a:xfrm>
        <a:prstGeom prst="rect">
          <a:avLst/>
        </a:prstGeom>
        <a:ln w="0">
          <a:noFill/>
        </a:ln>
      </xdr:spPr>
    </xdr:pic>
    <xdr:clientData/>
  </xdr:twoCellAnchor>
  <xdr:twoCellAnchor editAs="oneCell">
    <xdr:from>
      <xdr:col>0</xdr:col>
      <xdr:colOff>0</xdr:colOff>
      <xdr:row>2</xdr:row>
      <xdr:rowOff>66600</xdr:rowOff>
    </xdr:from>
    <xdr:to>
      <xdr:col>3</xdr:col>
      <xdr:colOff>32040</xdr:colOff>
      <xdr:row>2</xdr:row>
      <xdr:rowOff>114120</xdr:rowOff>
    </xdr:to>
    <xdr:pic>
      <xdr:nvPicPr>
        <xdr:cNvPr id="23" name="Imagen 16" descr=""/>
        <xdr:cNvPicPr/>
      </xdr:nvPicPr>
      <xdr:blipFill>
        <a:blip r:embed="rId3"/>
        <a:srcRect l="978" t="45488" r="2816" b="19878"/>
        <a:stretch/>
      </xdr:blipFill>
      <xdr:spPr>
        <a:xfrm>
          <a:off x="0" y="457200"/>
          <a:ext cx="591084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2082960</xdr:colOff>
      <xdr:row>0</xdr:row>
      <xdr:rowOff>0</xdr:rowOff>
    </xdr:from>
    <xdr:to>
      <xdr:col>0</xdr:col>
      <xdr:colOff>4133520</xdr:colOff>
      <xdr:row>2</xdr:row>
      <xdr:rowOff>47520</xdr:rowOff>
    </xdr:to>
    <xdr:pic>
      <xdr:nvPicPr>
        <xdr:cNvPr id="27" name="Imagen 4" descr=""/>
        <xdr:cNvPicPr/>
      </xdr:nvPicPr>
      <xdr:blipFill>
        <a:blip r:embed="rId2"/>
        <a:stretch/>
      </xdr:blipFill>
      <xdr:spPr>
        <a:xfrm>
          <a:off x="2082960" y="0"/>
          <a:ext cx="2050560" cy="504720"/>
        </a:xfrm>
        <a:prstGeom prst="rect">
          <a:avLst/>
        </a:prstGeom>
        <a:ln w="0">
          <a:noFill/>
        </a:ln>
      </xdr:spPr>
    </xdr:pic>
    <xdr:clientData/>
  </xdr:twoCellAnchor>
  <xdr:twoCellAnchor editAs="oneCell">
    <xdr:from>
      <xdr:col>0</xdr:col>
      <xdr:colOff>0</xdr:colOff>
      <xdr:row>2</xdr:row>
      <xdr:rowOff>76320</xdr:rowOff>
    </xdr:from>
    <xdr:to>
      <xdr:col>1</xdr:col>
      <xdr:colOff>10800</xdr:colOff>
      <xdr:row>2</xdr:row>
      <xdr:rowOff>152280</xdr:rowOff>
    </xdr:to>
    <xdr:pic>
      <xdr:nvPicPr>
        <xdr:cNvPr id="28" name="Imagen 16" descr=""/>
        <xdr:cNvPicPr/>
      </xdr:nvPicPr>
      <xdr:blipFill>
        <a:blip r:embed="rId3"/>
        <a:srcRect l="2816" t="45488" r="978" b="19878"/>
        <a:stretch/>
      </xdr:blipFill>
      <xdr:spPr>
        <a:xfrm>
          <a:off x="0" y="533520"/>
          <a:ext cx="416880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1</v>
      </c>
      <c r="S1" s="102" t="n">
        <v>0</v>
      </c>
      <c r="T1" s="478"/>
      <c r="U1" s="478"/>
      <c r="V1" s="478"/>
      <c r="W1" s="478"/>
      <c r="X1" s="478"/>
      <c r="Y1" s="478"/>
      <c r="Z1" s="29"/>
      <c r="AA1" s="29"/>
      <c r="AB1" s="29"/>
      <c r="AC1" s="29"/>
    </row>
    <row r="2" customFormat="false" ht="27" hidden="false" customHeight="true" outlineLevel="0" collapsed="false">
      <c r="B2" s="478"/>
      <c r="C2" s="479" t="s">
        <v>478</v>
      </c>
      <c r="D2" s="480"/>
      <c r="E2" s="478"/>
      <c r="H2" s="478"/>
      <c r="I2" s="478"/>
      <c r="J2" s="478"/>
      <c r="K2" s="478"/>
      <c r="L2" s="478"/>
      <c r="M2" s="478"/>
      <c r="P2" s="478"/>
      <c r="Q2" s="478"/>
      <c r="R2" s="101" t="n">
        <v>0</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2</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39</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79</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6</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0</v>
      </c>
      <c r="B9" s="488" t="s">
        <v>481</v>
      </c>
      <c r="C9" s="488"/>
      <c r="D9" s="488"/>
      <c r="E9" s="489"/>
      <c r="F9" s="488" t="s">
        <v>278</v>
      </c>
      <c r="G9" s="488"/>
      <c r="H9" s="488"/>
      <c r="I9" s="489"/>
      <c r="J9" s="488" t="s">
        <v>482</v>
      </c>
      <c r="K9" s="488"/>
      <c r="L9" s="488"/>
      <c r="M9" s="489"/>
      <c r="N9" s="488" t="s">
        <v>483</v>
      </c>
      <c r="O9" s="488"/>
      <c r="P9" s="488"/>
      <c r="Q9" s="489"/>
      <c r="R9" s="488" t="s">
        <v>484</v>
      </c>
      <c r="S9" s="488"/>
      <c r="T9" s="488"/>
      <c r="U9" s="489"/>
      <c r="V9" s="488" t="s">
        <v>485</v>
      </c>
      <c r="W9" s="488"/>
      <c r="X9" s="488"/>
      <c r="Y9" s="489"/>
      <c r="Z9" s="488" t="s">
        <v>486</v>
      </c>
      <c r="AA9" s="488"/>
      <c r="AB9" s="488"/>
    </row>
    <row r="10" s="98" customFormat="true" ht="25.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row>
    <row r="11" s="98" customFormat="true" ht="11.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row>
    <row r="12" customFormat="false" ht="22.5" hidden="false" customHeight="true" outlineLevel="0" collapsed="false">
      <c r="A12" s="193" t="s">
        <v>487</v>
      </c>
      <c r="B12" s="493" t="n">
        <v>2632697.61797</v>
      </c>
      <c r="C12" s="493" t="n">
        <v>5170556.09877</v>
      </c>
      <c r="D12" s="494" t="n">
        <v>96.3976441303908</v>
      </c>
      <c r="E12" s="495"/>
      <c r="F12" s="493" t="n">
        <v>5897149.53264</v>
      </c>
      <c r="G12" s="493" t="n">
        <v>10823588.89229</v>
      </c>
      <c r="H12" s="494" t="n">
        <v>83.5393325602948</v>
      </c>
      <c r="I12" s="493"/>
      <c r="J12" s="493" t="n">
        <v>1847695.46951</v>
      </c>
      <c r="K12" s="493" t="n">
        <v>2061251.14925</v>
      </c>
      <c r="L12" s="494" t="n">
        <v>11.557947901265</v>
      </c>
      <c r="M12" s="493"/>
      <c r="N12" s="493" t="n">
        <v>4049454.06313</v>
      </c>
      <c r="O12" s="493" t="n">
        <v>8762337.74304</v>
      </c>
      <c r="P12" s="494" t="n">
        <v>116.383186632995</v>
      </c>
      <c r="Q12" s="493"/>
      <c r="R12" s="493" t="n">
        <v>1618113.27138</v>
      </c>
      <c r="S12" s="493" t="n">
        <v>2389000.10803</v>
      </c>
      <c r="T12" s="494" t="n">
        <v>47.6410922699221</v>
      </c>
      <c r="U12" s="493"/>
      <c r="V12" s="493" t="n">
        <v>8137909.6753</v>
      </c>
      <c r="W12" s="493" t="n">
        <v>12060757.45896</v>
      </c>
      <c r="X12" s="494" t="n">
        <v>48.2046119971882</v>
      </c>
      <c r="Y12" s="493"/>
      <c r="Z12" s="493" t="n">
        <v>25098286.73003</v>
      </c>
      <c r="AA12" s="493" t="n">
        <v>39137574.67544</v>
      </c>
      <c r="AB12" s="494" t="n">
        <v>55.9372362600832</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8</v>
      </c>
      <c r="B14" s="498" t="n">
        <v>14853.70214</v>
      </c>
      <c r="C14" s="498" t="n">
        <v>15619.50485</v>
      </c>
      <c r="D14" s="499" t="n">
        <v>5.15563529403046</v>
      </c>
      <c r="E14" s="495"/>
      <c r="F14" s="498" t="n">
        <v>50393.43381</v>
      </c>
      <c r="G14" s="498" t="n">
        <v>42081.547</v>
      </c>
      <c r="H14" s="499" t="n">
        <v>-16.4939877709834</v>
      </c>
      <c r="I14" s="498"/>
      <c r="J14" s="498" t="n">
        <v>8084.66889</v>
      </c>
      <c r="K14" s="498" t="n">
        <v>12726.32088</v>
      </c>
      <c r="L14" s="499" t="n">
        <v>57.4130128661336</v>
      </c>
      <c r="M14" s="498"/>
      <c r="N14" s="498" t="n">
        <v>42308.76492</v>
      </c>
      <c r="O14" s="498" t="n">
        <v>29355.22612</v>
      </c>
      <c r="P14" s="499" t="n">
        <v>-30.6166791313653</v>
      </c>
      <c r="Q14" s="498"/>
      <c r="R14" s="498" t="n">
        <v>11237.09371</v>
      </c>
      <c r="S14" s="498" t="n">
        <v>4464.64883</v>
      </c>
      <c r="T14" s="499" t="n">
        <v>-60.268651795376</v>
      </c>
      <c r="U14" s="498"/>
      <c r="V14" s="498" t="n">
        <v>77811.08222</v>
      </c>
      <c r="W14" s="498" t="n">
        <v>93108.9190500001</v>
      </c>
      <c r="X14" s="499" t="n">
        <v>19.6602288434282</v>
      </c>
      <c r="Y14" s="498"/>
      <c r="Z14" s="498" t="n">
        <v>385208.1142</v>
      </c>
      <c r="AA14" s="498" t="n">
        <v>485066.35721</v>
      </c>
      <c r="AB14" s="499" t="n">
        <v>25.9231930296654</v>
      </c>
    </row>
    <row r="15" customFormat="false" ht="13.5" hidden="false" customHeight="true" outlineLevel="0" collapsed="false">
      <c r="A15" s="500" t="s">
        <v>489</v>
      </c>
      <c r="B15" s="501" t="n">
        <v>13568.96979</v>
      </c>
      <c r="C15" s="501" t="n">
        <v>13922.00263</v>
      </c>
      <c r="D15" s="502" t="n">
        <v>2.60176598123299</v>
      </c>
      <c r="E15" s="495"/>
      <c r="F15" s="501" t="n">
        <v>3923.49415</v>
      </c>
      <c r="G15" s="501" t="n">
        <v>8010.82397</v>
      </c>
      <c r="H15" s="502" t="n">
        <v>104.175759252757</v>
      </c>
      <c r="I15" s="498"/>
      <c r="J15" s="501" t="n">
        <v>3502.68344</v>
      </c>
      <c r="K15" s="501" t="n">
        <v>6302.90129</v>
      </c>
      <c r="L15" s="502" t="n">
        <v>79.9449307357333</v>
      </c>
      <c r="M15" s="498"/>
      <c r="N15" s="501" t="n">
        <v>420.47584</v>
      </c>
      <c r="O15" s="501" t="n">
        <v>1707.92268</v>
      </c>
      <c r="P15" s="502" t="n">
        <v>306.18806540704</v>
      </c>
      <c r="Q15" s="498"/>
      <c r="R15" s="501" t="n">
        <v>15.28</v>
      </c>
      <c r="S15" s="501" t="n">
        <v>193.593</v>
      </c>
      <c r="T15" s="502" t="s">
        <v>108</v>
      </c>
      <c r="U15" s="498"/>
      <c r="V15" s="501" t="n">
        <v>51929.39684</v>
      </c>
      <c r="W15" s="501" t="n">
        <v>66516.45409</v>
      </c>
      <c r="X15" s="502" t="n">
        <v>28.0901726914801</v>
      </c>
      <c r="Y15" s="498"/>
      <c r="Z15" s="501" t="n">
        <v>83432.42028</v>
      </c>
      <c r="AA15" s="501" t="n">
        <v>92981.14909</v>
      </c>
      <c r="AB15" s="502" t="n">
        <v>11.4448661299222</v>
      </c>
    </row>
    <row r="16" customFormat="false" ht="13.5" hidden="false" customHeight="true" outlineLevel="0" collapsed="false">
      <c r="A16" s="87" t="s">
        <v>490</v>
      </c>
      <c r="B16" s="498" t="n">
        <v>685729.83997</v>
      </c>
      <c r="C16" s="498" t="n">
        <v>663736.77262</v>
      </c>
      <c r="D16" s="499" t="n">
        <v>-3.20724957090434</v>
      </c>
      <c r="E16" s="495"/>
      <c r="F16" s="498" t="n">
        <v>23212.4909</v>
      </c>
      <c r="G16" s="498" t="n">
        <v>25473.5229</v>
      </c>
      <c r="H16" s="499" t="n">
        <v>9.74058324778932</v>
      </c>
      <c r="I16" s="498"/>
      <c r="J16" s="498" t="n">
        <v>6218.42317</v>
      </c>
      <c r="K16" s="498" t="n">
        <v>4275.62873</v>
      </c>
      <c r="L16" s="499" t="n">
        <v>-31.2425575887593</v>
      </c>
      <c r="M16" s="498"/>
      <c r="N16" s="498" t="n">
        <v>16994.06773</v>
      </c>
      <c r="O16" s="498" t="n">
        <v>21197.89417</v>
      </c>
      <c r="P16" s="499" t="n">
        <v>24.7370229823135</v>
      </c>
      <c r="Q16" s="498"/>
      <c r="R16" s="498" t="n">
        <v>4770.47714</v>
      </c>
      <c r="S16" s="498" t="n">
        <v>5488.71952</v>
      </c>
      <c r="T16" s="499" t="n">
        <v>15.0559862026715</v>
      </c>
      <c r="U16" s="498"/>
      <c r="V16" s="498" t="n">
        <v>1153960.68874</v>
      </c>
      <c r="W16" s="498" t="n">
        <v>1499359.81558</v>
      </c>
      <c r="X16" s="499" t="n">
        <v>29.9316198732155</v>
      </c>
      <c r="Y16" s="498"/>
      <c r="Z16" s="498" t="n">
        <v>2187434.34858</v>
      </c>
      <c r="AA16" s="498" t="n">
        <v>2516582.18638</v>
      </c>
      <c r="AB16" s="499" t="n">
        <v>15.0472098974613</v>
      </c>
    </row>
    <row r="17" customFormat="false" ht="13.5" hidden="false" customHeight="true" outlineLevel="0" collapsed="false">
      <c r="A17" s="500" t="s">
        <v>491</v>
      </c>
      <c r="B17" s="501" t="n">
        <v>85215.6434399999</v>
      </c>
      <c r="C17" s="501" t="n">
        <v>93871.2205499999</v>
      </c>
      <c r="D17" s="502" t="n">
        <v>10.1572631040384</v>
      </c>
      <c r="E17" s="495"/>
      <c r="F17" s="501" t="n">
        <v>14326.23868</v>
      </c>
      <c r="G17" s="501" t="n">
        <v>18484.08157</v>
      </c>
      <c r="H17" s="502" t="n">
        <v>29.022571680343</v>
      </c>
      <c r="I17" s="498"/>
      <c r="J17" s="501" t="n">
        <v>3408.3347</v>
      </c>
      <c r="K17" s="501" t="n">
        <v>3591.87625</v>
      </c>
      <c r="L17" s="502" t="n">
        <v>5.38507999229076</v>
      </c>
      <c r="M17" s="498"/>
      <c r="N17" s="501" t="n">
        <v>7943.69612</v>
      </c>
      <c r="O17" s="501" t="n">
        <v>14892.20532</v>
      </c>
      <c r="P17" s="502" t="n">
        <v>87.4719915645519</v>
      </c>
      <c r="Q17" s="498"/>
      <c r="R17" s="501" t="n">
        <v>1005.04364</v>
      </c>
      <c r="S17" s="501" t="n">
        <v>1280.42287</v>
      </c>
      <c r="T17" s="502" t="n">
        <v>27.399728632679</v>
      </c>
      <c r="U17" s="498"/>
      <c r="V17" s="501" t="n">
        <v>982047.564790001</v>
      </c>
      <c r="W17" s="501" t="n">
        <v>1284251.31247</v>
      </c>
      <c r="X17" s="502" t="n">
        <v>30.7728218586459</v>
      </c>
      <c r="Y17" s="498"/>
      <c r="Z17" s="501" t="n">
        <v>1201318.69659</v>
      </c>
      <c r="AA17" s="501" t="n">
        <v>1531030.58069</v>
      </c>
      <c r="AB17" s="502" t="n">
        <v>27.4458297399266</v>
      </c>
    </row>
    <row r="18" customFormat="false" ht="13.5" hidden="false" customHeight="true" outlineLevel="0" collapsed="false">
      <c r="A18" s="500" t="s">
        <v>492</v>
      </c>
      <c r="B18" s="501" t="n">
        <v>599826.21213</v>
      </c>
      <c r="C18" s="501" t="n">
        <v>569458.94528</v>
      </c>
      <c r="D18" s="502" t="n">
        <v>-5.06267752824033</v>
      </c>
      <c r="E18" s="495"/>
      <c r="F18" s="501" t="n">
        <v>8150.64163</v>
      </c>
      <c r="G18" s="501" t="n">
        <v>5570.47945</v>
      </c>
      <c r="H18" s="502" t="n">
        <v>-31.6559394600693</v>
      </c>
      <c r="I18" s="498"/>
      <c r="J18" s="501" t="n">
        <v>2697.08564</v>
      </c>
      <c r="K18" s="501" t="n">
        <v>617.66553</v>
      </c>
      <c r="L18" s="502" t="n">
        <v>-77.0987794810995</v>
      </c>
      <c r="M18" s="498"/>
      <c r="N18" s="501" t="n">
        <v>4832.45437</v>
      </c>
      <c r="O18" s="501" t="n">
        <v>4952.81392</v>
      </c>
      <c r="P18" s="502" t="n">
        <v>2.4906505221693</v>
      </c>
      <c r="Q18" s="498"/>
      <c r="R18" s="501" t="n">
        <v>3461.01013</v>
      </c>
      <c r="S18" s="501" t="n">
        <v>3373.06805</v>
      </c>
      <c r="T18" s="502" t="n">
        <v>-2.54093679870279</v>
      </c>
      <c r="U18" s="498"/>
      <c r="V18" s="501" t="n">
        <v>162082.24504</v>
      </c>
      <c r="W18" s="501" t="n">
        <v>203156.25048</v>
      </c>
      <c r="X18" s="502" t="n">
        <v>25.3414588561898</v>
      </c>
      <c r="Y18" s="498"/>
      <c r="Z18" s="501" t="n">
        <v>969893.60088</v>
      </c>
      <c r="AA18" s="501" t="n">
        <v>967883.70542</v>
      </c>
      <c r="AB18" s="502" t="n">
        <v>-0.20722844837586</v>
      </c>
    </row>
    <row r="19" customFormat="false" ht="13.5" hidden="false" customHeight="true" outlineLevel="0" collapsed="false">
      <c r="A19" s="414" t="s">
        <v>493</v>
      </c>
      <c r="B19" s="503" t="n">
        <v>491810.18506</v>
      </c>
      <c r="C19" s="503" t="n">
        <v>699135.758799999</v>
      </c>
      <c r="D19" s="504" t="n">
        <v>42.1556080044796</v>
      </c>
      <c r="E19" s="495"/>
      <c r="F19" s="503" t="n">
        <v>24402.98748</v>
      </c>
      <c r="G19" s="503" t="n">
        <v>37844.78865</v>
      </c>
      <c r="H19" s="504" t="n">
        <v>55.082604869656</v>
      </c>
      <c r="I19" s="498"/>
      <c r="J19" s="503" t="n">
        <v>2389.2992</v>
      </c>
      <c r="K19" s="503" t="n">
        <v>7866.83982</v>
      </c>
      <c r="L19" s="504" t="n">
        <v>229.253021973975</v>
      </c>
      <c r="M19" s="498"/>
      <c r="N19" s="503" t="n">
        <v>22013.68828</v>
      </c>
      <c r="O19" s="503" t="n">
        <v>29977.94883</v>
      </c>
      <c r="P19" s="504" t="n">
        <v>36.1786741444673</v>
      </c>
      <c r="Q19" s="498"/>
      <c r="R19" s="503" t="n">
        <v>4769.04187</v>
      </c>
      <c r="S19" s="503" t="n">
        <v>8512.69616</v>
      </c>
      <c r="T19" s="504" t="n">
        <v>78.4990862325979</v>
      </c>
      <c r="U19" s="498"/>
      <c r="V19" s="503" t="n">
        <v>952707.668319998</v>
      </c>
      <c r="W19" s="503" t="n">
        <v>1412552.18339</v>
      </c>
      <c r="X19" s="504" t="n">
        <v>48.2671159644272</v>
      </c>
      <c r="Y19" s="498"/>
      <c r="Z19" s="503" t="n">
        <v>1916315.57703</v>
      </c>
      <c r="AA19" s="503" t="n">
        <v>2818636.23709</v>
      </c>
      <c r="AB19" s="504" t="n">
        <v>47.0862247781998</v>
      </c>
    </row>
    <row r="20" customFormat="false" ht="13.5" hidden="false" customHeight="true" outlineLevel="0" collapsed="false">
      <c r="A20" s="87" t="s">
        <v>494</v>
      </c>
      <c r="B20" s="498" t="n">
        <v>296156.40922</v>
      </c>
      <c r="C20" s="498" t="n">
        <v>461603.56718</v>
      </c>
      <c r="D20" s="499" t="n">
        <v>55.8647906340252</v>
      </c>
      <c r="E20" s="495"/>
      <c r="F20" s="498" t="n">
        <v>628421.97122</v>
      </c>
      <c r="G20" s="498" t="n">
        <v>826653.44301</v>
      </c>
      <c r="H20" s="499" t="n">
        <v>31.5443254482588</v>
      </c>
      <c r="I20" s="498"/>
      <c r="J20" s="498" t="n">
        <v>285929.89711</v>
      </c>
      <c r="K20" s="498" t="n">
        <v>304785.94075</v>
      </c>
      <c r="L20" s="499" t="n">
        <v>6.59463869661233</v>
      </c>
      <c r="M20" s="498"/>
      <c r="N20" s="498" t="n">
        <v>342492.07411</v>
      </c>
      <c r="O20" s="498" t="n">
        <v>521867.50226</v>
      </c>
      <c r="P20" s="499" t="n">
        <v>52.3735997734035</v>
      </c>
      <c r="Q20" s="498"/>
      <c r="R20" s="498" t="n">
        <v>132154.18979</v>
      </c>
      <c r="S20" s="498" t="n">
        <v>236837.7497</v>
      </c>
      <c r="T20" s="499" t="n">
        <v>79.2131979140031</v>
      </c>
      <c r="U20" s="498"/>
      <c r="V20" s="498" t="n">
        <v>394188.14369</v>
      </c>
      <c r="W20" s="498" t="n">
        <v>549914.29899</v>
      </c>
      <c r="X20" s="499" t="n">
        <v>39.5055401317365</v>
      </c>
      <c r="Y20" s="498"/>
      <c r="Z20" s="498" t="n">
        <v>1515583.92418</v>
      </c>
      <c r="AA20" s="498" t="n">
        <v>2108907.98904</v>
      </c>
      <c r="AB20" s="499" t="n">
        <v>39.1482157730735</v>
      </c>
    </row>
    <row r="21" customFormat="false" ht="13.5" hidden="false" customHeight="true" outlineLevel="0" collapsed="false">
      <c r="A21" s="500" t="s">
        <v>495</v>
      </c>
      <c r="B21" s="501" t="n">
        <v>33256.02474</v>
      </c>
      <c r="C21" s="501" t="n">
        <v>41766.01517</v>
      </c>
      <c r="D21" s="502" t="n">
        <v>25.5893195188909</v>
      </c>
      <c r="E21" s="495"/>
      <c r="F21" s="501" t="n">
        <v>120972.17751</v>
      </c>
      <c r="G21" s="501" t="n">
        <v>160974.4179</v>
      </c>
      <c r="H21" s="502" t="n">
        <v>33.0673062297264</v>
      </c>
      <c r="I21" s="498"/>
      <c r="J21" s="501" t="n">
        <v>65685.66533</v>
      </c>
      <c r="K21" s="501" t="n">
        <v>76784.3100300001</v>
      </c>
      <c r="L21" s="502" t="n">
        <v>16.8966008705877</v>
      </c>
      <c r="M21" s="498"/>
      <c r="N21" s="501" t="n">
        <v>52669.38113</v>
      </c>
      <c r="O21" s="501" t="n">
        <v>84190.1078699999</v>
      </c>
      <c r="P21" s="502" t="n">
        <v>59.8463966421014</v>
      </c>
      <c r="Q21" s="498"/>
      <c r="R21" s="501" t="n">
        <v>87.33099</v>
      </c>
      <c r="S21" s="501" t="n">
        <v>33297.7802399999</v>
      </c>
      <c r="T21" s="502" t="s">
        <v>108</v>
      </c>
      <c r="U21" s="498"/>
      <c r="V21" s="501" t="n">
        <v>62298.1444200002</v>
      </c>
      <c r="W21" s="501" t="n">
        <v>82779.47043</v>
      </c>
      <c r="X21" s="502" t="n">
        <v>32.876301855669</v>
      </c>
      <c r="Y21" s="498"/>
      <c r="Z21" s="501" t="n">
        <v>293530.79025</v>
      </c>
      <c r="AA21" s="501" t="n">
        <v>390612.40114</v>
      </c>
      <c r="AB21" s="502" t="n">
        <v>33.0737401712833</v>
      </c>
    </row>
    <row r="22" customFormat="false" ht="13.5" hidden="false" customHeight="true" outlineLevel="0" collapsed="false">
      <c r="A22" s="87" t="s">
        <v>496</v>
      </c>
      <c r="B22" s="498" t="n">
        <v>221.44973</v>
      </c>
      <c r="C22" s="498" t="n">
        <v>21988.26583</v>
      </c>
      <c r="D22" s="499" t="s">
        <v>108</v>
      </c>
      <c r="E22" s="495"/>
      <c r="F22" s="498" t="n">
        <v>15092.50976</v>
      </c>
      <c r="G22" s="498" t="n">
        <v>25638.55399</v>
      </c>
      <c r="H22" s="499" t="n">
        <v>69.8760139811233</v>
      </c>
      <c r="I22" s="498"/>
      <c r="J22" s="498" t="n">
        <v>11499.18661</v>
      </c>
      <c r="K22" s="498" t="n">
        <v>21707.93712</v>
      </c>
      <c r="L22" s="499" t="n">
        <v>88.7780227961706</v>
      </c>
      <c r="M22" s="498"/>
      <c r="N22" s="498" t="n">
        <v>3593.32315</v>
      </c>
      <c r="O22" s="498" t="n">
        <v>3930.61687</v>
      </c>
      <c r="P22" s="499" t="n">
        <v>9.38667929156332</v>
      </c>
      <c r="Q22" s="498"/>
      <c r="R22" s="498" t="n">
        <v>2111.19598</v>
      </c>
      <c r="S22" s="498" t="n">
        <v>2867.46315</v>
      </c>
      <c r="T22" s="499" t="n">
        <v>35.8217416651201</v>
      </c>
      <c r="U22" s="498"/>
      <c r="V22" s="498" t="n">
        <v>771.06613</v>
      </c>
      <c r="W22" s="498" t="n">
        <v>2289.06833</v>
      </c>
      <c r="X22" s="499" t="n">
        <v>196.870558949334</v>
      </c>
      <c r="Y22" s="498"/>
      <c r="Z22" s="498" t="n">
        <v>117994.66086</v>
      </c>
      <c r="AA22" s="498" t="n">
        <v>147088.64706</v>
      </c>
      <c r="AB22" s="499" t="n">
        <v>24.6570361641361</v>
      </c>
    </row>
    <row r="23" customFormat="false" ht="13.5" hidden="false" customHeight="true" outlineLevel="0" collapsed="false">
      <c r="A23" s="414" t="s">
        <v>112</v>
      </c>
      <c r="B23" s="503" t="n">
        <v>614495.49156</v>
      </c>
      <c r="C23" s="503" t="n">
        <v>2582165.23593</v>
      </c>
      <c r="D23" s="504" t="n">
        <v>320.208979788402</v>
      </c>
      <c r="E23" s="495"/>
      <c r="F23" s="503" t="n">
        <v>1979353.95209</v>
      </c>
      <c r="G23" s="503" t="n">
        <v>6100909.0487</v>
      </c>
      <c r="H23" s="504" t="n">
        <v>208.227290134644</v>
      </c>
      <c r="I23" s="498"/>
      <c r="J23" s="503" t="n">
        <v>138512.91937</v>
      </c>
      <c r="K23" s="503" t="n">
        <v>69902.75958</v>
      </c>
      <c r="L23" s="504" t="n">
        <v>-49.5334010011921</v>
      </c>
      <c r="M23" s="498"/>
      <c r="N23" s="503" t="n">
        <v>1840841.03272</v>
      </c>
      <c r="O23" s="503" t="n">
        <v>6031006.28912</v>
      </c>
      <c r="P23" s="504" t="n">
        <v>227.622330332819</v>
      </c>
      <c r="Q23" s="498"/>
      <c r="R23" s="503" t="n">
        <v>559347.00621</v>
      </c>
      <c r="S23" s="503" t="n">
        <v>995123.05631</v>
      </c>
      <c r="T23" s="504" t="n">
        <v>77.9079972292537</v>
      </c>
      <c r="U23" s="498"/>
      <c r="V23" s="503" t="n">
        <v>3059267.32353</v>
      </c>
      <c r="W23" s="503" t="n">
        <v>5782456.40444</v>
      </c>
      <c r="X23" s="504" t="n">
        <v>89.0144205432754</v>
      </c>
      <c r="Y23" s="498"/>
      <c r="Z23" s="503" t="n">
        <v>11075445.59108</v>
      </c>
      <c r="AA23" s="503" t="n">
        <v>21679184.85166</v>
      </c>
      <c r="AB23" s="504" t="n">
        <v>95.7409719850918</v>
      </c>
    </row>
    <row r="24" customFormat="false" ht="13.5" hidden="false" customHeight="true" outlineLevel="0" collapsed="false">
      <c r="A24" s="87" t="s">
        <v>497</v>
      </c>
      <c r="B24" s="498" t="n">
        <v>25303.57181</v>
      </c>
      <c r="C24" s="498" t="n">
        <v>34463.89917</v>
      </c>
      <c r="D24" s="499" t="n">
        <v>36.2017166144893</v>
      </c>
      <c r="E24" s="495"/>
      <c r="F24" s="498" t="n">
        <v>939224.1266</v>
      </c>
      <c r="G24" s="498" t="n">
        <v>1135416.82199</v>
      </c>
      <c r="H24" s="499" t="n">
        <v>20.8888049011495</v>
      </c>
      <c r="I24" s="498"/>
      <c r="J24" s="498" t="n">
        <v>460025.92728</v>
      </c>
      <c r="K24" s="498" t="n">
        <v>534113.03611</v>
      </c>
      <c r="L24" s="499" t="n">
        <v>16.1049854881127</v>
      </c>
      <c r="M24" s="498"/>
      <c r="N24" s="498" t="n">
        <v>479198.19932</v>
      </c>
      <c r="O24" s="498" t="n">
        <v>601303.78588</v>
      </c>
      <c r="P24" s="499" t="n">
        <v>25.481228170989</v>
      </c>
      <c r="Q24" s="498"/>
      <c r="R24" s="498" t="n">
        <v>201336.17583</v>
      </c>
      <c r="S24" s="498" t="n">
        <v>318499.31618</v>
      </c>
      <c r="T24" s="499" t="n">
        <v>58.1927911697934</v>
      </c>
      <c r="U24" s="498"/>
      <c r="V24" s="498" t="n">
        <v>215471.56731</v>
      </c>
      <c r="W24" s="498" t="n">
        <v>229207.00579</v>
      </c>
      <c r="X24" s="499" t="n">
        <v>6.37459440773405</v>
      </c>
      <c r="Y24" s="498"/>
      <c r="Z24" s="498" t="n">
        <v>1277203.35491</v>
      </c>
      <c r="AA24" s="498" t="n">
        <v>1572375.23166</v>
      </c>
      <c r="AB24" s="499" t="n">
        <v>23.1107971659532</v>
      </c>
    </row>
    <row r="25" customFormat="false" ht="13.5" hidden="false" customHeight="true" outlineLevel="0" collapsed="false">
      <c r="A25" s="414" t="s">
        <v>498</v>
      </c>
      <c r="B25" s="503" t="n">
        <v>35169.15428</v>
      </c>
      <c r="C25" s="503" t="n">
        <v>49837.06175</v>
      </c>
      <c r="D25" s="504" t="n">
        <v>41.7067392443423</v>
      </c>
      <c r="E25" s="495"/>
      <c r="F25" s="503" t="n">
        <v>903333.12061</v>
      </c>
      <c r="G25" s="503" t="n">
        <v>970556.25727</v>
      </c>
      <c r="H25" s="504" t="n">
        <v>7.44167739743743</v>
      </c>
      <c r="I25" s="498"/>
      <c r="J25" s="503" t="n">
        <v>210194.87669</v>
      </c>
      <c r="K25" s="503" t="n">
        <v>230126.70892</v>
      </c>
      <c r="L25" s="504" t="n">
        <v>9.48254902492038</v>
      </c>
      <c r="M25" s="498"/>
      <c r="N25" s="503" t="n">
        <v>693138.24392</v>
      </c>
      <c r="O25" s="503" t="n">
        <v>740429.54835</v>
      </c>
      <c r="P25" s="504" t="n">
        <v>6.82278100289884</v>
      </c>
      <c r="Q25" s="498"/>
      <c r="R25" s="503" t="n">
        <v>512342.84593</v>
      </c>
      <c r="S25" s="503" t="n">
        <v>538538.3733</v>
      </c>
      <c r="T25" s="504" t="n">
        <v>5.11289024099688</v>
      </c>
      <c r="U25" s="498"/>
      <c r="V25" s="503" t="n">
        <v>252273.80993</v>
      </c>
      <c r="W25" s="503" t="n">
        <v>313747.437429999</v>
      </c>
      <c r="X25" s="504" t="n">
        <v>24.3678198371269</v>
      </c>
      <c r="Y25" s="498"/>
      <c r="Z25" s="503" t="n">
        <v>1265251.9345</v>
      </c>
      <c r="AA25" s="503" t="n">
        <v>1431634.70077</v>
      </c>
      <c r="AB25" s="504" t="n">
        <v>13.1501688899413</v>
      </c>
    </row>
    <row r="26" customFormat="false" ht="13.5" hidden="false" customHeight="true" outlineLevel="0" collapsed="false">
      <c r="A26" s="87" t="s">
        <v>499</v>
      </c>
      <c r="B26" s="498" t="n">
        <v>13327.41849</v>
      </c>
      <c r="C26" s="498" t="n">
        <v>12259.83455</v>
      </c>
      <c r="D26" s="499" t="n">
        <v>-8.01043308425434</v>
      </c>
      <c r="E26" s="495"/>
      <c r="F26" s="498" t="n">
        <v>24182.88052</v>
      </c>
      <c r="G26" s="498" t="n">
        <v>31435.47933</v>
      </c>
      <c r="H26" s="499" t="n">
        <v>29.9906324393484</v>
      </c>
      <c r="I26" s="498"/>
      <c r="J26" s="498" t="n">
        <v>8475.96507</v>
      </c>
      <c r="K26" s="498" t="n">
        <v>12833.75641</v>
      </c>
      <c r="L26" s="499" t="n">
        <v>51.4135122550711</v>
      </c>
      <c r="M26" s="498"/>
      <c r="N26" s="498" t="n">
        <v>15706.91545</v>
      </c>
      <c r="O26" s="498" t="n">
        <v>18601.72292</v>
      </c>
      <c r="P26" s="499" t="n">
        <v>18.4301461303149</v>
      </c>
      <c r="Q26" s="498"/>
      <c r="R26" s="498" t="n">
        <v>2238.88355</v>
      </c>
      <c r="S26" s="498" t="n">
        <v>2946.95541</v>
      </c>
      <c r="T26" s="499" t="n">
        <v>31.6261138280283</v>
      </c>
      <c r="U26" s="498"/>
      <c r="V26" s="498" t="n">
        <v>36310.23005</v>
      </c>
      <c r="W26" s="498" t="n">
        <v>46592.99734</v>
      </c>
      <c r="X26" s="499" t="n">
        <v>28.3192017121356</v>
      </c>
      <c r="Y26" s="498"/>
      <c r="Z26" s="498" t="n">
        <v>97136.4221000001</v>
      </c>
      <c r="AA26" s="498" t="n">
        <v>105062.37195</v>
      </c>
      <c r="AB26" s="499" t="n">
        <v>8.15960653959475</v>
      </c>
    </row>
    <row r="27" customFormat="false" ht="13.5" hidden="false" customHeight="true" outlineLevel="0" collapsed="false">
      <c r="A27" s="414" t="s">
        <v>500</v>
      </c>
      <c r="B27" s="503" t="n">
        <v>2978.35816</v>
      </c>
      <c r="C27" s="503" t="n">
        <v>4084.58499</v>
      </c>
      <c r="D27" s="504" t="n">
        <v>37.1421692950454</v>
      </c>
      <c r="E27" s="495"/>
      <c r="F27" s="503" t="n">
        <v>122698.43263</v>
      </c>
      <c r="G27" s="503" t="n">
        <v>177634.5571</v>
      </c>
      <c r="H27" s="504" t="n">
        <v>44.7732895135352</v>
      </c>
      <c r="I27" s="498"/>
      <c r="J27" s="503" t="n">
        <v>58103.2131600001</v>
      </c>
      <c r="K27" s="503" t="n">
        <v>82124.45351</v>
      </c>
      <c r="L27" s="504" t="n">
        <v>41.3423613662331</v>
      </c>
      <c r="M27" s="498"/>
      <c r="N27" s="503" t="n">
        <v>64595.21947</v>
      </c>
      <c r="O27" s="503" t="n">
        <v>95510.10359</v>
      </c>
      <c r="P27" s="504" t="n">
        <v>47.8593994627695</v>
      </c>
      <c r="Q27" s="498"/>
      <c r="R27" s="503" t="n">
        <v>26171.25053</v>
      </c>
      <c r="S27" s="503" t="n">
        <v>42090.83516</v>
      </c>
      <c r="T27" s="504" t="n">
        <v>60.8285210206193</v>
      </c>
      <c r="U27" s="498"/>
      <c r="V27" s="503" t="n">
        <v>42508.70057</v>
      </c>
      <c r="W27" s="503" t="n">
        <v>62161.53962</v>
      </c>
      <c r="X27" s="504" t="n">
        <v>46.232509548574</v>
      </c>
      <c r="Y27" s="498"/>
      <c r="Z27" s="503" t="n">
        <v>185428.24288</v>
      </c>
      <c r="AA27" s="503" t="n">
        <v>262666.08037</v>
      </c>
      <c r="AB27" s="504" t="n">
        <v>41.6537612018383</v>
      </c>
    </row>
    <row r="28" customFormat="false" ht="13.5" hidden="false" customHeight="true" outlineLevel="0" collapsed="false">
      <c r="A28" s="87" t="s">
        <v>501</v>
      </c>
      <c r="B28" s="498" t="n">
        <v>2319.94168</v>
      </c>
      <c r="C28" s="498" t="n">
        <v>1295.90133</v>
      </c>
      <c r="D28" s="499" t="n">
        <v>-44.1407798665008</v>
      </c>
      <c r="E28" s="495"/>
      <c r="F28" s="498" t="n">
        <v>96468.06894</v>
      </c>
      <c r="G28" s="498" t="n">
        <v>131652.21169</v>
      </c>
      <c r="H28" s="499" t="n">
        <v>36.4723199464928</v>
      </c>
      <c r="I28" s="498"/>
      <c r="J28" s="498" t="n">
        <v>43735.22912</v>
      </c>
      <c r="K28" s="498" t="n">
        <v>59975.44825</v>
      </c>
      <c r="L28" s="499" t="n">
        <v>37.1330377290133</v>
      </c>
      <c r="M28" s="498"/>
      <c r="N28" s="498" t="n">
        <v>52732.83982</v>
      </c>
      <c r="O28" s="498" t="n">
        <v>71676.76344</v>
      </c>
      <c r="P28" s="499" t="n">
        <v>35.9243380115007</v>
      </c>
      <c r="Q28" s="498"/>
      <c r="R28" s="498" t="n">
        <v>21738.27589</v>
      </c>
      <c r="S28" s="498" t="n">
        <v>30130.5759</v>
      </c>
      <c r="T28" s="499" t="n">
        <v>38.6060976154076</v>
      </c>
      <c r="U28" s="498"/>
      <c r="V28" s="498" t="n">
        <v>45193.56874</v>
      </c>
      <c r="W28" s="498" t="n">
        <v>59568.09675</v>
      </c>
      <c r="X28" s="499" t="n">
        <v>31.8065787030388</v>
      </c>
      <c r="Y28" s="498"/>
      <c r="Z28" s="498" t="n">
        <v>132488.6201</v>
      </c>
      <c r="AA28" s="498" t="n">
        <v>172629.64691</v>
      </c>
      <c r="AB28" s="499" t="n">
        <v>30.2977167244269</v>
      </c>
    </row>
    <row r="29" customFormat="false" ht="13.5" hidden="false" customHeight="true" outlineLevel="0" collapsed="false">
      <c r="A29" s="414" t="s">
        <v>502</v>
      </c>
      <c r="B29" s="503" t="n">
        <v>14585.97178</v>
      </c>
      <c r="C29" s="503" t="n">
        <v>18257.87897</v>
      </c>
      <c r="D29" s="504" t="n">
        <v>25.1742375851491</v>
      </c>
      <c r="E29" s="495"/>
      <c r="F29" s="503" t="n">
        <v>115334.12503</v>
      </c>
      <c r="G29" s="503" t="n">
        <v>131602.2759</v>
      </c>
      <c r="H29" s="504" t="n">
        <v>14.1052362999836</v>
      </c>
      <c r="I29" s="498"/>
      <c r="J29" s="503" t="n">
        <v>64449.25718</v>
      </c>
      <c r="K29" s="503" t="n">
        <v>71850.8751900001</v>
      </c>
      <c r="L29" s="504" t="n">
        <v>11.4844116656428</v>
      </c>
      <c r="M29" s="498"/>
      <c r="N29" s="503" t="n">
        <v>50884.86785</v>
      </c>
      <c r="O29" s="503" t="n">
        <v>59751.40071</v>
      </c>
      <c r="P29" s="504" t="n">
        <v>17.4246946776732</v>
      </c>
      <c r="Q29" s="498"/>
      <c r="R29" s="503" t="n">
        <v>7133.12482</v>
      </c>
      <c r="S29" s="503" t="n">
        <v>11323.8754</v>
      </c>
      <c r="T29" s="504" t="n">
        <v>58.7505572347464</v>
      </c>
      <c r="U29" s="498"/>
      <c r="V29" s="503" t="n">
        <v>208261.59897</v>
      </c>
      <c r="W29" s="503" t="n">
        <v>230501.46526</v>
      </c>
      <c r="X29" s="504" t="n">
        <v>10.6788128008195</v>
      </c>
      <c r="Y29" s="498"/>
      <c r="Z29" s="503" t="n">
        <v>363160.63881</v>
      </c>
      <c r="AA29" s="503" t="n">
        <v>406888.70183</v>
      </c>
      <c r="AB29" s="504" t="n">
        <v>12.0409698482983</v>
      </c>
    </row>
    <row r="30" customFormat="false" ht="13.5" hidden="false" customHeight="true" outlineLevel="0" collapsed="false">
      <c r="A30" s="87" t="s">
        <v>503</v>
      </c>
      <c r="B30" s="498" t="n">
        <v>320819.8868</v>
      </c>
      <c r="C30" s="498" t="n">
        <v>325174.01722</v>
      </c>
      <c r="D30" s="499" t="n">
        <v>1.35718844097538</v>
      </c>
      <c r="E30" s="495"/>
      <c r="F30" s="498" t="n">
        <v>21217.23476</v>
      </c>
      <c r="G30" s="498" t="n">
        <v>18837.70128</v>
      </c>
      <c r="H30" s="499" t="n">
        <v>-11.2150970987324</v>
      </c>
      <c r="I30" s="498"/>
      <c r="J30" s="498" t="n">
        <v>12782.46362</v>
      </c>
      <c r="K30" s="498" t="n">
        <v>12419.73872</v>
      </c>
      <c r="L30" s="499" t="n">
        <v>-2.83767598158826</v>
      </c>
      <c r="M30" s="498"/>
      <c r="N30" s="498" t="n">
        <v>8434.77114</v>
      </c>
      <c r="O30" s="498" t="n">
        <v>6417.96256</v>
      </c>
      <c r="P30" s="499" t="n">
        <v>-23.9106496966555</v>
      </c>
      <c r="Q30" s="498"/>
      <c r="R30" s="498" t="n">
        <v>425.16819</v>
      </c>
      <c r="S30" s="498" t="n">
        <v>523.59249</v>
      </c>
      <c r="T30" s="499" t="n">
        <v>23.1494976141089</v>
      </c>
      <c r="U30" s="498"/>
      <c r="V30" s="498" t="n">
        <v>907951.401310001</v>
      </c>
      <c r="W30" s="498" t="n">
        <v>732037.38684</v>
      </c>
      <c r="X30" s="499" t="n">
        <v>-19.3748271346011</v>
      </c>
      <c r="Y30" s="498"/>
      <c r="Z30" s="498" t="n">
        <v>2131343.68302</v>
      </c>
      <c r="AA30" s="498" t="n">
        <v>2022936.25544</v>
      </c>
      <c r="AB30" s="499" t="n">
        <v>-5.08634193742011</v>
      </c>
    </row>
    <row r="31" customFormat="false" ht="13.5" hidden="false" customHeight="true" outlineLevel="0" collapsed="false">
      <c r="A31" s="414" t="s">
        <v>504</v>
      </c>
      <c r="B31" s="503" t="n">
        <v>73076.38525</v>
      </c>
      <c r="C31" s="503" t="n">
        <v>229308.00028</v>
      </c>
      <c r="D31" s="504" t="n">
        <v>213.792204548049</v>
      </c>
      <c r="E31" s="495"/>
      <c r="F31" s="503" t="n">
        <v>14054.00007</v>
      </c>
      <c r="G31" s="503" t="n">
        <v>35642.46212</v>
      </c>
      <c r="H31" s="504" t="n">
        <v>153.610800786057</v>
      </c>
      <c r="I31" s="498"/>
      <c r="J31" s="503" t="n">
        <v>2568.6497</v>
      </c>
      <c r="K31" s="503" t="n">
        <v>1692.93833</v>
      </c>
      <c r="L31" s="504" t="n">
        <v>-34.09228475179</v>
      </c>
      <c r="M31" s="498"/>
      <c r="N31" s="503" t="n">
        <v>11485.35037</v>
      </c>
      <c r="O31" s="503" t="n">
        <v>33949.52379</v>
      </c>
      <c r="P31" s="504" t="n">
        <v>195.58979653487</v>
      </c>
      <c r="Q31" s="498"/>
      <c r="R31" s="503" t="n">
        <v>9621.04860000001</v>
      </c>
      <c r="S31" s="503" t="n">
        <v>27580.47334</v>
      </c>
      <c r="T31" s="504" t="n">
        <v>186.668059654121</v>
      </c>
      <c r="U31" s="498"/>
      <c r="V31" s="503" t="n">
        <v>19159.15869</v>
      </c>
      <c r="W31" s="503" t="n">
        <v>28442.73105</v>
      </c>
      <c r="X31" s="504" t="n">
        <v>48.4550105263522</v>
      </c>
      <c r="Y31" s="498"/>
      <c r="Z31" s="503" t="n">
        <v>308774.84124</v>
      </c>
      <c r="AA31" s="503" t="n">
        <v>730739.78065</v>
      </c>
      <c r="AB31" s="504" t="n">
        <v>136.657811146609</v>
      </c>
    </row>
    <row r="32" customFormat="false" ht="13.5" hidden="false" customHeight="true" outlineLevel="0" collapsed="false">
      <c r="A32" s="87" t="s">
        <v>505</v>
      </c>
      <c r="B32" s="498" t="n">
        <v>12682.76089</v>
      </c>
      <c r="C32" s="498" t="n">
        <v>20577.08849</v>
      </c>
      <c r="D32" s="499" t="n">
        <v>62.244551233513</v>
      </c>
      <c r="E32" s="495"/>
      <c r="F32" s="498" t="n">
        <v>178127.72927</v>
      </c>
      <c r="G32" s="498" t="n">
        <v>207022.16387</v>
      </c>
      <c r="H32" s="499" t="n">
        <v>16.2211884238432</v>
      </c>
      <c r="I32" s="498"/>
      <c r="J32" s="498" t="n">
        <v>76211.61238</v>
      </c>
      <c r="K32" s="498" t="n">
        <v>94936.70189</v>
      </c>
      <c r="L32" s="499" t="n">
        <v>24.5698639947866</v>
      </c>
      <c r="M32" s="498"/>
      <c r="N32" s="498" t="n">
        <v>101916.11689</v>
      </c>
      <c r="O32" s="498" t="n">
        <v>112085.46198</v>
      </c>
      <c r="P32" s="499" t="n">
        <v>9.97815203357484</v>
      </c>
      <c r="Q32" s="498"/>
      <c r="R32" s="498" t="n">
        <v>45690.57971</v>
      </c>
      <c r="S32" s="498" t="n">
        <v>63127.33528</v>
      </c>
      <c r="T32" s="499" t="n">
        <v>38.162692792851</v>
      </c>
      <c r="U32" s="498"/>
      <c r="V32" s="498" t="n">
        <v>314658.603059999</v>
      </c>
      <c r="W32" s="498" t="n">
        <v>469615.480260001</v>
      </c>
      <c r="X32" s="499" t="n">
        <v>49.2460322689654</v>
      </c>
      <c r="Y32" s="498"/>
      <c r="Z32" s="498" t="n">
        <v>699910.959129999</v>
      </c>
      <c r="AA32" s="498" t="n">
        <v>959017.607530001</v>
      </c>
      <c r="AB32" s="499" t="n">
        <v>37.0199444686616</v>
      </c>
    </row>
    <row r="33" customFormat="false" ht="13.5" hidden="false" customHeight="true" outlineLevel="0" collapsed="false">
      <c r="A33" s="414" t="s">
        <v>506</v>
      </c>
      <c r="B33" s="503" t="n">
        <v>3099.82877</v>
      </c>
      <c r="C33" s="503" t="n">
        <v>4122.18648</v>
      </c>
      <c r="D33" s="504" t="n">
        <v>32.9811026949079</v>
      </c>
      <c r="E33" s="495"/>
      <c r="F33" s="503" t="n">
        <v>185794.98482</v>
      </c>
      <c r="G33" s="503" t="n">
        <v>204367.19417</v>
      </c>
      <c r="H33" s="504" t="n">
        <v>9.99607678753706</v>
      </c>
      <c r="I33" s="498"/>
      <c r="J33" s="503" t="n">
        <v>111232.32539</v>
      </c>
      <c r="K33" s="503" t="n">
        <v>108670.84415</v>
      </c>
      <c r="L33" s="504" t="n">
        <v>-2.30282090302342</v>
      </c>
      <c r="M33" s="498"/>
      <c r="N33" s="503" t="n">
        <v>74562.65943</v>
      </c>
      <c r="O33" s="503" t="n">
        <v>95696.35002</v>
      </c>
      <c r="P33" s="504" t="n">
        <v>28.3435311341604</v>
      </c>
      <c r="Q33" s="498"/>
      <c r="R33" s="503" t="n">
        <v>17822.09002</v>
      </c>
      <c r="S33" s="503" t="n">
        <v>28266.0176</v>
      </c>
      <c r="T33" s="504" t="n">
        <v>58.6010258520735</v>
      </c>
      <c r="U33" s="498"/>
      <c r="V33" s="503" t="n">
        <v>129575.98207</v>
      </c>
      <c r="W33" s="503" t="n">
        <v>164462.99149</v>
      </c>
      <c r="X33" s="504" t="n">
        <v>26.9239783968243</v>
      </c>
      <c r="Y33" s="498"/>
      <c r="Z33" s="503" t="n">
        <v>355198.75892</v>
      </c>
      <c r="AA33" s="503" t="n">
        <v>418830.4431</v>
      </c>
      <c r="AB33" s="504" t="n">
        <v>17.914388094563</v>
      </c>
    </row>
    <row r="34" customFormat="false" ht="13.5" hidden="false" customHeight="true" outlineLevel="0" collapsed="false">
      <c r="A34" s="87" t="s">
        <v>507</v>
      </c>
      <c r="B34" s="498" t="n">
        <v>1181.51403</v>
      </c>
      <c r="C34" s="498" t="n">
        <v>1371.99726</v>
      </c>
      <c r="D34" s="499" t="n">
        <v>16.1219609046877</v>
      </c>
      <c r="E34" s="495"/>
      <c r="F34" s="498" t="n">
        <v>182366.00388</v>
      </c>
      <c r="G34" s="498" t="n">
        <v>208704.92618</v>
      </c>
      <c r="H34" s="499" t="n">
        <v>14.442890527629</v>
      </c>
      <c r="I34" s="498"/>
      <c r="J34" s="498" t="n">
        <v>143363.63811</v>
      </c>
      <c r="K34" s="498" t="n">
        <v>160266.86376</v>
      </c>
      <c r="L34" s="499" t="n">
        <v>11.7904552875747</v>
      </c>
      <c r="M34" s="498"/>
      <c r="N34" s="498" t="n">
        <v>39002.36577</v>
      </c>
      <c r="O34" s="498" t="n">
        <v>48438.06242</v>
      </c>
      <c r="P34" s="499" t="n">
        <v>24.19262643103</v>
      </c>
      <c r="Q34" s="498"/>
      <c r="R34" s="498" t="n">
        <v>12103.05492</v>
      </c>
      <c r="S34" s="498" t="n">
        <v>11461.94279</v>
      </c>
      <c r="T34" s="499" t="n">
        <v>-5.29710997956865</v>
      </c>
      <c r="U34" s="498"/>
      <c r="V34" s="498" t="n">
        <v>34372.29713</v>
      </c>
      <c r="W34" s="498" t="n">
        <v>51198.6542</v>
      </c>
      <c r="X34" s="499" t="n">
        <v>48.953251527999</v>
      </c>
      <c r="Y34" s="498"/>
      <c r="Z34" s="498" t="n">
        <v>206219.50281</v>
      </c>
      <c r="AA34" s="498" t="n">
        <v>253280.0209</v>
      </c>
      <c r="AB34" s="499" t="n">
        <v>22.8205952631741</v>
      </c>
    </row>
    <row r="35" customFormat="false" ht="13.5" hidden="false" customHeight="true" outlineLevel="0" collapsed="false">
      <c r="A35" s="414" t="s">
        <v>508</v>
      </c>
      <c r="B35" s="503" t="n">
        <v>802.03436</v>
      </c>
      <c r="C35" s="503" t="n">
        <v>64.5189</v>
      </c>
      <c r="D35" s="504" t="n">
        <v>-91.9555940221813</v>
      </c>
      <c r="E35" s="495"/>
      <c r="F35" s="503" t="n">
        <v>2884.86814</v>
      </c>
      <c r="G35" s="503" t="n">
        <v>34472.7711200001</v>
      </c>
      <c r="H35" s="504" t="s">
        <v>108</v>
      </c>
      <c r="I35" s="498"/>
      <c r="J35" s="503" t="n">
        <v>1139.01934</v>
      </c>
      <c r="K35" s="503" t="n">
        <v>32289.8901200001</v>
      </c>
      <c r="L35" s="504" t="s">
        <v>108</v>
      </c>
      <c r="M35" s="498"/>
      <c r="N35" s="503" t="n">
        <v>1745.8488</v>
      </c>
      <c r="O35" s="503" t="n">
        <v>2182.881</v>
      </c>
      <c r="P35" s="504" t="n">
        <v>25.0326488754352</v>
      </c>
      <c r="Q35" s="498"/>
      <c r="R35" s="503" t="n">
        <v>69.79313</v>
      </c>
      <c r="S35" s="503" t="n">
        <v>110.97166</v>
      </c>
      <c r="T35" s="504" t="n">
        <v>59.0008357556109</v>
      </c>
      <c r="U35" s="498"/>
      <c r="V35" s="503" t="n">
        <v>44192.30697</v>
      </c>
      <c r="W35" s="503" t="n">
        <v>11055.69959</v>
      </c>
      <c r="X35" s="504" t="n">
        <v>-74.9827507364457</v>
      </c>
      <c r="Y35" s="498"/>
      <c r="Z35" s="503" t="n">
        <v>49000.34012</v>
      </c>
      <c r="AA35" s="503" t="n">
        <v>49090.7917300001</v>
      </c>
      <c r="AB35" s="504" t="n">
        <v>0.1845938411418</v>
      </c>
    </row>
    <row r="36" customFormat="false" ht="13.5" hidden="false" customHeight="true" outlineLevel="0" collapsed="false">
      <c r="A36" s="91" t="s">
        <v>509</v>
      </c>
      <c r="B36" s="505" t="n">
        <v>24083.71399</v>
      </c>
      <c r="C36" s="505" t="n">
        <v>25490.02417</v>
      </c>
      <c r="D36" s="506" t="n">
        <v>5.8392579341539</v>
      </c>
      <c r="E36" s="495"/>
      <c r="F36" s="505" t="n">
        <v>390586.61211</v>
      </c>
      <c r="G36" s="505" t="n">
        <v>477643.16602</v>
      </c>
      <c r="H36" s="506" t="n">
        <v>22.288668175212</v>
      </c>
      <c r="I36" s="498"/>
      <c r="J36" s="505" t="n">
        <v>202778.89812</v>
      </c>
      <c r="K36" s="505" t="n">
        <v>238684.46701</v>
      </c>
      <c r="L36" s="506" t="n">
        <v>17.7067580615572</v>
      </c>
      <c r="M36" s="498"/>
      <c r="N36" s="505" t="n">
        <v>187807.71399</v>
      </c>
      <c r="O36" s="505" t="n">
        <v>238958.69901</v>
      </c>
      <c r="P36" s="506" t="n">
        <v>27.2358275031896</v>
      </c>
      <c r="Q36" s="498"/>
      <c r="R36" s="505" t="n">
        <v>47031.97556</v>
      </c>
      <c r="S36" s="505" t="n">
        <v>61105.50985</v>
      </c>
      <c r="T36" s="506" t="n">
        <v>29.9233322062901</v>
      </c>
      <c r="U36" s="498"/>
      <c r="V36" s="505" t="n">
        <v>249274.47787</v>
      </c>
      <c r="W36" s="505" t="n">
        <v>322485.28356</v>
      </c>
      <c r="X36" s="506" t="n">
        <v>29.3695553253472</v>
      </c>
      <c r="Y36" s="498"/>
      <c r="Z36" s="505" t="n">
        <v>829187.21556</v>
      </c>
      <c r="AA36" s="505" t="n">
        <v>996956.77416</v>
      </c>
      <c r="AB36" s="506" t="n">
        <v>20.2330131786578</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0</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1</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1</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3</v>
      </c>
    </row>
    <row r="44" customFormat="false" ht="13.5" hidden="false" customHeight="true" outlineLevel="0" collapsed="false">
      <c r="A44" s="221" t="s">
        <v>273</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0</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1</v>
      </c>
      <c r="S2" s="102" t="n">
        <v>0</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1</v>
      </c>
      <c r="S3" s="102" t="n">
        <v>0</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2</v>
      </c>
      <c r="S4" s="102" t="n">
        <v>2</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39</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12</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6</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3</v>
      </c>
      <c r="B9" s="488" t="s">
        <v>514</v>
      </c>
      <c r="C9" s="488"/>
      <c r="D9" s="488"/>
      <c r="E9" s="489"/>
      <c r="F9" s="488" t="s">
        <v>515</v>
      </c>
      <c r="G9" s="488"/>
      <c r="H9" s="488"/>
      <c r="I9" s="489"/>
      <c r="J9" s="488" t="s">
        <v>516</v>
      </c>
      <c r="K9" s="488"/>
      <c r="L9" s="488"/>
      <c r="M9" s="489"/>
      <c r="N9" s="488" t="s">
        <v>517</v>
      </c>
      <c r="O9" s="488"/>
      <c r="P9" s="488"/>
      <c r="Q9" s="489"/>
      <c r="R9" s="488" t="s">
        <v>518</v>
      </c>
      <c r="S9" s="488"/>
      <c r="T9" s="488"/>
      <c r="U9" s="489"/>
      <c r="V9" s="488" t="s">
        <v>519</v>
      </c>
      <c r="W9" s="488"/>
      <c r="X9" s="488"/>
      <c r="Y9" s="489"/>
      <c r="Z9" s="488" t="s">
        <v>520</v>
      </c>
      <c r="AA9" s="488"/>
      <c r="AB9" s="488"/>
      <c r="AC9" s="489"/>
      <c r="AD9" s="488" t="s">
        <v>521</v>
      </c>
      <c r="AE9" s="488"/>
      <c r="AF9" s="488"/>
      <c r="AG9" s="489"/>
      <c r="AH9" s="488" t="s">
        <v>522</v>
      </c>
      <c r="AI9" s="488"/>
      <c r="AJ9" s="488"/>
      <c r="AK9" s="489"/>
      <c r="AL9" s="488" t="s">
        <v>288</v>
      </c>
      <c r="AM9" s="488"/>
      <c r="AN9" s="488"/>
      <c r="AO9" s="489"/>
      <c r="AP9" s="488" t="s">
        <v>329</v>
      </c>
      <c r="AQ9" s="488"/>
      <c r="AR9" s="488"/>
      <c r="AS9" s="489"/>
      <c r="AT9" s="488" t="s">
        <v>325</v>
      </c>
      <c r="AU9" s="488"/>
      <c r="AV9" s="488"/>
      <c r="AW9" s="489"/>
      <c r="AX9" s="488" t="s">
        <v>290</v>
      </c>
      <c r="AY9" s="488"/>
      <c r="AZ9" s="488"/>
      <c r="BA9" s="489"/>
      <c r="BB9" s="488" t="s">
        <v>523</v>
      </c>
      <c r="BC9" s="488"/>
      <c r="BD9" s="488"/>
      <c r="BE9" s="488"/>
      <c r="BF9" s="488" t="s">
        <v>486</v>
      </c>
      <c r="BG9" s="488"/>
      <c r="BH9" s="488"/>
    </row>
    <row r="10" s="98" customFormat="true" ht="21.7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c r="AC10" s="489"/>
      <c r="AD10" s="490" t="s">
        <v>47</v>
      </c>
      <c r="AE10" s="490" t="s">
        <v>48</v>
      </c>
      <c r="AF10" s="491" t="s">
        <v>49</v>
      </c>
      <c r="AG10" s="489"/>
      <c r="AH10" s="490" t="s">
        <v>47</v>
      </c>
      <c r="AI10" s="490" t="s">
        <v>48</v>
      </c>
      <c r="AJ10" s="491" t="s">
        <v>49</v>
      </c>
      <c r="AK10" s="489"/>
      <c r="AL10" s="490" t="s">
        <v>47</v>
      </c>
      <c r="AM10" s="490" t="s">
        <v>48</v>
      </c>
      <c r="AN10" s="491" t="s">
        <v>49</v>
      </c>
      <c r="AO10" s="489"/>
      <c r="AP10" s="490" t="s">
        <v>47</v>
      </c>
      <c r="AQ10" s="490" t="s">
        <v>48</v>
      </c>
      <c r="AR10" s="491" t="s">
        <v>49</v>
      </c>
      <c r="AS10" s="489"/>
      <c r="AT10" s="490" t="s">
        <v>47</v>
      </c>
      <c r="AU10" s="490" t="s">
        <v>48</v>
      </c>
      <c r="AV10" s="491" t="s">
        <v>49</v>
      </c>
      <c r="AW10" s="489"/>
      <c r="AX10" s="490" t="s">
        <v>47</v>
      </c>
      <c r="AY10" s="490" t="s">
        <v>48</v>
      </c>
      <c r="AZ10" s="491" t="s">
        <v>49</v>
      </c>
      <c r="BA10" s="489"/>
      <c r="BB10" s="490" t="s">
        <v>47</v>
      </c>
      <c r="BC10" s="490" t="s">
        <v>48</v>
      </c>
      <c r="BD10" s="491" t="s">
        <v>49</v>
      </c>
      <c r="BE10" s="515"/>
      <c r="BF10" s="490" t="s">
        <v>47</v>
      </c>
      <c r="BG10" s="490" t="s">
        <v>48</v>
      </c>
      <c r="BH10" s="491" t="s">
        <v>49</v>
      </c>
    </row>
    <row r="11" s="98" customFormat="true" ht="14.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c r="AC11" s="489"/>
      <c r="AD11" s="492" t="s">
        <v>51</v>
      </c>
      <c r="AE11" s="492"/>
      <c r="AF11" s="491"/>
      <c r="AG11" s="489"/>
      <c r="AH11" s="492" t="s">
        <v>51</v>
      </c>
      <c r="AI11" s="492"/>
      <c r="AJ11" s="491"/>
      <c r="AK11" s="489"/>
      <c r="AL11" s="492" t="s">
        <v>51</v>
      </c>
      <c r="AM11" s="492"/>
      <c r="AN11" s="491"/>
      <c r="AO11" s="489"/>
      <c r="AP11" s="492" t="s">
        <v>51</v>
      </c>
      <c r="AQ11" s="492"/>
      <c r="AR11" s="491"/>
      <c r="AS11" s="489"/>
      <c r="AT11" s="492" t="s">
        <v>51</v>
      </c>
      <c r="AU11" s="492"/>
      <c r="AV11" s="491"/>
      <c r="AW11" s="489"/>
      <c r="AX11" s="492" t="s">
        <v>51</v>
      </c>
      <c r="AY11" s="492"/>
      <c r="AZ11" s="491"/>
      <c r="BA11" s="489"/>
      <c r="BB11" s="492" t="s">
        <v>51</v>
      </c>
      <c r="BC11" s="492"/>
      <c r="BD11" s="491"/>
      <c r="BE11" s="515"/>
      <c r="BF11" s="492" t="s">
        <v>51</v>
      </c>
      <c r="BG11" s="492"/>
      <c r="BH11" s="491"/>
    </row>
    <row r="12" customFormat="false" ht="12" hidden="false" customHeight="false" outlineLevel="0" collapsed="false">
      <c r="A12" s="193" t="s">
        <v>524</v>
      </c>
      <c r="B12" s="493" t="n">
        <v>7028640.92952</v>
      </c>
      <c r="C12" s="493" t="n">
        <v>10121001.0856</v>
      </c>
      <c r="D12" s="516" t="n">
        <v>43.9965590373555</v>
      </c>
      <c r="E12" s="493"/>
      <c r="F12" s="493" t="n">
        <v>187758.6648</v>
      </c>
      <c r="G12" s="493" t="n">
        <v>400328.16931</v>
      </c>
      <c r="H12" s="494" t="n">
        <v>113.214218228719</v>
      </c>
      <c r="I12" s="493"/>
      <c r="J12" s="493" t="n">
        <v>684992.28412</v>
      </c>
      <c r="K12" s="493" t="n">
        <v>715384.82946</v>
      </c>
      <c r="L12" s="494" t="n">
        <v>4.43691791054921</v>
      </c>
      <c r="M12" s="493"/>
      <c r="N12" s="493" t="n">
        <v>470982.18555</v>
      </c>
      <c r="O12" s="493" t="n">
        <v>460552.54686</v>
      </c>
      <c r="P12" s="494" t="n">
        <v>-2.2144444121216</v>
      </c>
      <c r="Q12" s="493"/>
      <c r="R12" s="493" t="n">
        <v>577071.883500001</v>
      </c>
      <c r="S12" s="493" t="n">
        <v>1739223.52119</v>
      </c>
      <c r="T12" s="494" t="n">
        <v>201.387672995161</v>
      </c>
      <c r="U12" s="493"/>
      <c r="V12" s="493" t="n">
        <v>283397.71784</v>
      </c>
      <c r="W12" s="493" t="n">
        <v>419100.38755</v>
      </c>
      <c r="X12" s="494" t="n">
        <v>47.8841787239143</v>
      </c>
      <c r="Y12" s="493"/>
      <c r="Z12" s="493" t="n">
        <v>86087.54357</v>
      </c>
      <c r="AA12" s="493" t="n">
        <v>152271.69931</v>
      </c>
      <c r="AB12" s="494" t="n">
        <v>76.8800606863454</v>
      </c>
      <c r="AC12" s="493"/>
      <c r="AD12" s="493" t="n">
        <v>364105.44741</v>
      </c>
      <c r="AE12" s="493" t="n">
        <v>453409.74606</v>
      </c>
      <c r="AF12" s="494" t="n">
        <v>24.5270427249166</v>
      </c>
      <c r="AG12" s="493"/>
      <c r="AH12" s="493" t="n">
        <v>1081293.65528</v>
      </c>
      <c r="AI12" s="493" t="n">
        <v>1259573.19976</v>
      </c>
      <c r="AJ12" s="494" t="n">
        <v>16.4876158857914</v>
      </c>
      <c r="AK12" s="493"/>
      <c r="AL12" s="493" t="n">
        <v>717509.13795</v>
      </c>
      <c r="AM12" s="493" t="n">
        <v>1107988.70382</v>
      </c>
      <c r="AN12" s="494" t="n">
        <v>54.4215460426944</v>
      </c>
      <c r="AO12" s="493"/>
      <c r="AP12" s="493" t="n">
        <v>1231920.89648</v>
      </c>
      <c r="AQ12" s="493" t="n">
        <v>1835613.90816</v>
      </c>
      <c r="AR12" s="494" t="n">
        <v>49.0042025754209</v>
      </c>
      <c r="AS12" s="493"/>
      <c r="AT12" s="493" t="n">
        <v>2678472.05507</v>
      </c>
      <c r="AU12" s="493" t="n">
        <v>1390444.83331</v>
      </c>
      <c r="AV12" s="494" t="n">
        <v>-48.0881336552282</v>
      </c>
      <c r="AW12" s="493"/>
      <c r="AX12" s="493" t="n">
        <v>1040731.30226</v>
      </c>
      <c r="AY12" s="493" t="n">
        <v>4166903.83608</v>
      </c>
      <c r="AZ12" s="494" t="n">
        <v>300.382291474404</v>
      </c>
      <c r="BA12" s="493"/>
      <c r="BB12" s="493" t="n">
        <v>8665323.02668</v>
      </c>
      <c r="BC12" s="493" t="n">
        <v>14915778.20897</v>
      </c>
      <c r="BD12" s="494" t="n">
        <v>72.1318197030305</v>
      </c>
      <c r="BF12" s="493" t="n">
        <v>25098286.73003</v>
      </c>
      <c r="BG12" s="493" t="n">
        <v>39137574.67544</v>
      </c>
      <c r="BH12" s="494" t="n">
        <v>55.9372362600832</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88</v>
      </c>
      <c r="B14" s="498" t="n">
        <v>74946.463</v>
      </c>
      <c r="C14" s="498" t="n">
        <v>88555.9227200001</v>
      </c>
      <c r="D14" s="499" t="n">
        <v>18.1589086065343</v>
      </c>
      <c r="E14" s="498"/>
      <c r="F14" s="498" t="n">
        <v>8879.73796</v>
      </c>
      <c r="G14" s="498" t="n">
        <v>2656.56081</v>
      </c>
      <c r="H14" s="499" t="n">
        <v>-70.0828918379479</v>
      </c>
      <c r="I14" s="498"/>
      <c r="J14" s="498" t="n">
        <v>1209.34809</v>
      </c>
      <c r="K14" s="498" t="n">
        <v>1051.59962</v>
      </c>
      <c r="L14" s="499" t="n">
        <v>-13.0440913831517</v>
      </c>
      <c r="M14" s="498"/>
      <c r="N14" s="498" t="n">
        <v>860.72556</v>
      </c>
      <c r="O14" s="498" t="n">
        <v>821.11932</v>
      </c>
      <c r="P14" s="499" t="n">
        <v>-4.60149458092081</v>
      </c>
      <c r="Q14" s="498"/>
      <c r="R14" s="498" t="n">
        <v>219.54254</v>
      </c>
      <c r="S14" s="498" t="n">
        <v>217.42421</v>
      </c>
      <c r="T14" s="499" t="n">
        <v>-0.964883616633029</v>
      </c>
      <c r="U14" s="498"/>
      <c r="V14" s="498" t="n">
        <v>1433.0739</v>
      </c>
      <c r="W14" s="498" t="n">
        <v>870.22438</v>
      </c>
      <c r="X14" s="499" t="n">
        <v>-39.2756800608817</v>
      </c>
      <c r="Y14" s="498"/>
      <c r="Z14" s="498" t="n">
        <v>6496.45879</v>
      </c>
      <c r="AA14" s="498" t="n">
        <v>6333.24008</v>
      </c>
      <c r="AB14" s="499" t="n">
        <v>-2.51242585039166</v>
      </c>
      <c r="AC14" s="498"/>
      <c r="AD14" s="498" t="n">
        <v>1.13157</v>
      </c>
      <c r="AE14" s="498" t="n">
        <v>0.05</v>
      </c>
      <c r="AF14" s="499" t="n">
        <v>-95.5813604107567</v>
      </c>
      <c r="AG14" s="498"/>
      <c r="AH14" s="498" t="n">
        <v>6875.1208</v>
      </c>
      <c r="AI14" s="498" t="n">
        <v>11659.37192</v>
      </c>
      <c r="AJ14" s="499" t="n">
        <v>69.587884477608</v>
      </c>
      <c r="AK14" s="498"/>
      <c r="AL14" s="498" t="n">
        <v>268.71354</v>
      </c>
      <c r="AM14" s="498" t="n">
        <v>2284.95755</v>
      </c>
      <c r="AN14" s="499" t="s">
        <v>108</v>
      </c>
      <c r="AO14" s="498"/>
      <c r="AP14" s="498" t="n">
        <v>0.15</v>
      </c>
      <c r="AQ14" s="498" t="n">
        <v>576.7272</v>
      </c>
      <c r="AR14" s="499" t="s">
        <v>108</v>
      </c>
      <c r="AS14" s="498"/>
      <c r="AT14" s="498" t="n">
        <v>2002.69713</v>
      </c>
      <c r="AU14" s="498" t="n">
        <v>810.99291</v>
      </c>
      <c r="AV14" s="499" t="n">
        <v>-59.5049646872965</v>
      </c>
      <c r="AW14" s="498"/>
      <c r="AX14" s="498" t="n">
        <v>56.62327</v>
      </c>
      <c r="AY14" s="498" t="n">
        <v>79.125</v>
      </c>
      <c r="AZ14" s="499" t="n">
        <v>39.7393686376643</v>
      </c>
      <c r="BA14" s="498"/>
      <c r="BB14" s="498" t="n">
        <v>281958.32805</v>
      </c>
      <c r="BC14" s="498" t="n">
        <v>369149.04149</v>
      </c>
      <c r="BD14" s="499" t="n">
        <v>30.9232623285163</v>
      </c>
      <c r="BF14" s="498" t="n">
        <v>385208.1142</v>
      </c>
      <c r="BG14" s="498" t="n">
        <v>485066.35721</v>
      </c>
      <c r="BH14" s="499" t="n">
        <v>25.9231930296654</v>
      </c>
    </row>
    <row r="15" customFormat="false" ht="12" hidden="false" customHeight="false" outlineLevel="0" collapsed="false">
      <c r="A15" s="500" t="s">
        <v>489</v>
      </c>
      <c r="B15" s="501" t="n">
        <v>51273.67317</v>
      </c>
      <c r="C15" s="501" t="n">
        <v>64072.28323</v>
      </c>
      <c r="D15" s="502" t="n">
        <v>24.9613676351326</v>
      </c>
      <c r="E15" s="498"/>
      <c r="F15" s="501" t="n">
        <v>43.95</v>
      </c>
      <c r="G15" s="501" t="n">
        <v>175</v>
      </c>
      <c r="H15" s="502" t="n">
        <v>298.179749715586</v>
      </c>
      <c r="I15" s="498"/>
      <c r="J15" s="501" t="n">
        <v>1032.68779</v>
      </c>
      <c r="K15" s="501" t="n">
        <v>955.86962</v>
      </c>
      <c r="L15" s="502" t="n">
        <v>-7.43866352869339</v>
      </c>
      <c r="M15" s="498"/>
      <c r="N15" s="501" t="n">
        <v>454.57763</v>
      </c>
      <c r="O15" s="501" t="n">
        <v>601.83719</v>
      </c>
      <c r="P15" s="502" t="n">
        <v>32.3948101009722</v>
      </c>
      <c r="Q15" s="498"/>
      <c r="R15" s="501" t="n">
        <v>219.24254</v>
      </c>
      <c r="S15" s="501" t="n">
        <v>217.05421</v>
      </c>
      <c r="T15" s="502" t="n">
        <v>-0.998132023101008</v>
      </c>
      <c r="U15" s="498"/>
      <c r="V15" s="501" t="n">
        <v>1303.3739</v>
      </c>
      <c r="W15" s="501" t="n">
        <v>804.84063</v>
      </c>
      <c r="X15" s="502" t="n">
        <v>-38.2494440006816</v>
      </c>
      <c r="Y15" s="498"/>
      <c r="Z15" s="501" t="n">
        <v>6443.66576</v>
      </c>
      <c r="AA15" s="501" t="n">
        <v>6098.8682</v>
      </c>
      <c r="AB15" s="502" t="n">
        <v>-5.35095352307662</v>
      </c>
      <c r="AC15" s="498"/>
      <c r="AD15" s="501" t="n">
        <v>0.98157</v>
      </c>
      <c r="AE15" s="501" t="n">
        <v>1E-033</v>
      </c>
      <c r="AF15" s="502" t="n">
        <v>-100</v>
      </c>
      <c r="AG15" s="498"/>
      <c r="AH15" s="501" t="n">
        <v>2469.99565</v>
      </c>
      <c r="AI15" s="501" t="n">
        <v>5347.03167</v>
      </c>
      <c r="AJ15" s="502" t="n">
        <v>116.479396228896</v>
      </c>
      <c r="AK15" s="498"/>
      <c r="AL15" s="501" t="n">
        <v>172.37354</v>
      </c>
      <c r="AM15" s="501" t="n">
        <v>1120.49748</v>
      </c>
      <c r="AN15" s="502" t="s">
        <v>108</v>
      </c>
      <c r="AO15" s="498"/>
      <c r="AP15" s="501" t="n">
        <v>1E-033</v>
      </c>
      <c r="AQ15" s="501" t="n">
        <v>1E-033</v>
      </c>
      <c r="AR15" s="502" t="s">
        <v>118</v>
      </c>
      <c r="AS15" s="498"/>
      <c r="AT15" s="501" t="n">
        <v>1589.56902</v>
      </c>
      <c r="AU15" s="501" t="n">
        <v>582.24191</v>
      </c>
      <c r="AV15" s="502" t="n">
        <v>-63.3710834399629</v>
      </c>
      <c r="AW15" s="498"/>
      <c r="AX15" s="501" t="n">
        <v>0.33487</v>
      </c>
      <c r="AY15" s="501" t="n">
        <v>1E-033</v>
      </c>
      <c r="AZ15" s="502" t="n">
        <v>-100</v>
      </c>
      <c r="BA15" s="498"/>
      <c r="BB15" s="501" t="n">
        <v>18427.99484</v>
      </c>
      <c r="BC15" s="501" t="n">
        <v>13005.62495</v>
      </c>
      <c r="BD15" s="502" t="n">
        <v>-29.4246332120201</v>
      </c>
      <c r="BF15" s="501" t="n">
        <v>83432.42028</v>
      </c>
      <c r="BG15" s="501" t="n">
        <v>92981.14909</v>
      </c>
      <c r="BH15" s="502" t="n">
        <v>11.4448661299222</v>
      </c>
    </row>
    <row r="16" customFormat="false" ht="12" hidden="false" customHeight="false" outlineLevel="0" collapsed="false">
      <c r="A16" s="87" t="s">
        <v>490</v>
      </c>
      <c r="B16" s="498" t="n">
        <v>1101893.88953</v>
      </c>
      <c r="C16" s="498" t="n">
        <v>1438149.60964</v>
      </c>
      <c r="D16" s="499" t="n">
        <v>30.5161616109355</v>
      </c>
      <c r="E16" s="498"/>
      <c r="F16" s="498" t="n">
        <v>304.40157</v>
      </c>
      <c r="G16" s="498" t="n">
        <v>835.2286</v>
      </c>
      <c r="H16" s="499" t="n">
        <v>174.383801634137</v>
      </c>
      <c r="I16" s="498"/>
      <c r="J16" s="498" t="n">
        <v>281.02907</v>
      </c>
      <c r="K16" s="498" t="n">
        <v>186.44654</v>
      </c>
      <c r="L16" s="499" t="n">
        <v>-33.6557815887161</v>
      </c>
      <c r="M16" s="498"/>
      <c r="N16" s="498" t="n">
        <v>76905.6264699999</v>
      </c>
      <c r="O16" s="498" t="n">
        <v>71254.7788599998</v>
      </c>
      <c r="P16" s="499" t="n">
        <v>-7.34776877762567</v>
      </c>
      <c r="Q16" s="498"/>
      <c r="R16" s="498" t="n">
        <v>211736.680460001</v>
      </c>
      <c r="S16" s="498" t="n">
        <v>217424.56103</v>
      </c>
      <c r="T16" s="499" t="n">
        <v>2.68629911342819</v>
      </c>
      <c r="U16" s="498"/>
      <c r="V16" s="498" t="n">
        <v>36635.97933</v>
      </c>
      <c r="W16" s="498" t="n">
        <v>39242.33945</v>
      </c>
      <c r="X16" s="499" t="n">
        <v>7.11420894886736</v>
      </c>
      <c r="Y16" s="498"/>
      <c r="Z16" s="498" t="n">
        <v>38192.13631</v>
      </c>
      <c r="AA16" s="498" t="n">
        <v>40970.42271</v>
      </c>
      <c r="AB16" s="499" t="n">
        <v>7.27449854454079</v>
      </c>
      <c r="AC16" s="498"/>
      <c r="AD16" s="498" t="n">
        <v>143800.10373</v>
      </c>
      <c r="AE16" s="498" t="n">
        <v>109196.17016</v>
      </c>
      <c r="AF16" s="499" t="n">
        <v>-24.0639141922821</v>
      </c>
      <c r="AG16" s="498"/>
      <c r="AH16" s="498" t="n">
        <v>5920.7685</v>
      </c>
      <c r="AI16" s="498" t="n">
        <v>4067.52989</v>
      </c>
      <c r="AJ16" s="499" t="n">
        <v>-31.3006429824101</v>
      </c>
      <c r="AK16" s="498"/>
      <c r="AL16" s="498" t="n">
        <v>333.68569</v>
      </c>
      <c r="AM16" s="498" t="n">
        <v>774.12924</v>
      </c>
      <c r="AN16" s="499" t="n">
        <v>131.993538590163</v>
      </c>
      <c r="AO16" s="498"/>
      <c r="AP16" s="498" t="n">
        <v>21.07915</v>
      </c>
      <c r="AQ16" s="498" t="n">
        <v>68.15599</v>
      </c>
      <c r="AR16" s="499" t="n">
        <v>223.333673321742</v>
      </c>
      <c r="AS16" s="498"/>
      <c r="AT16" s="498" t="n">
        <v>1554.64001</v>
      </c>
      <c r="AU16" s="498" t="n">
        <v>1475.45687</v>
      </c>
      <c r="AV16" s="499" t="n">
        <v>-5.093342477401</v>
      </c>
      <c r="AW16" s="498"/>
      <c r="AX16" s="498" t="n">
        <v>3791.2852</v>
      </c>
      <c r="AY16" s="498" t="n">
        <v>3939.52418</v>
      </c>
      <c r="AZ16" s="499" t="n">
        <v>3.90999284358775</v>
      </c>
      <c r="BA16" s="498"/>
      <c r="BB16" s="498" t="n">
        <v>566063.04356</v>
      </c>
      <c r="BC16" s="498" t="n">
        <v>588997.83322</v>
      </c>
      <c r="BD16" s="499" t="n">
        <v>4.05163169030821</v>
      </c>
      <c r="BF16" s="498" t="n">
        <v>2187434.34858</v>
      </c>
      <c r="BG16" s="498" t="n">
        <v>2516582.18638</v>
      </c>
      <c r="BH16" s="499" t="n">
        <v>15.0472098974613</v>
      </c>
    </row>
    <row r="17" customFormat="false" ht="12" hidden="false" customHeight="false" outlineLevel="0" collapsed="false">
      <c r="A17" s="500" t="s">
        <v>491</v>
      </c>
      <c r="B17" s="501" t="n">
        <v>939059.975940001</v>
      </c>
      <c r="C17" s="501" t="n">
        <v>1234634.17094</v>
      </c>
      <c r="D17" s="502" t="n">
        <v>31.4755396431551</v>
      </c>
      <c r="E17" s="498"/>
      <c r="F17" s="501" t="n">
        <v>1E-033</v>
      </c>
      <c r="G17" s="501" t="n">
        <v>1E-033</v>
      </c>
      <c r="H17" s="502" t="s">
        <v>118</v>
      </c>
      <c r="I17" s="498"/>
      <c r="J17" s="501" t="n">
        <v>268.57918</v>
      </c>
      <c r="K17" s="501" t="n">
        <v>186.44654</v>
      </c>
      <c r="L17" s="502" t="n">
        <v>-30.5804195247003</v>
      </c>
      <c r="M17" s="498"/>
      <c r="N17" s="501" t="n">
        <v>1635.08754</v>
      </c>
      <c r="O17" s="501" t="n">
        <v>1628.11727</v>
      </c>
      <c r="P17" s="502" t="n">
        <v>-0.426293383655737</v>
      </c>
      <c r="Q17" s="498"/>
      <c r="R17" s="501" t="n">
        <v>38106.1784999999</v>
      </c>
      <c r="S17" s="501" t="n">
        <v>37773.90466</v>
      </c>
      <c r="T17" s="502" t="n">
        <v>-0.871968413205974</v>
      </c>
      <c r="U17" s="498"/>
      <c r="V17" s="501" t="n">
        <v>35197.97228</v>
      </c>
      <c r="W17" s="501" t="n">
        <v>38829.5888</v>
      </c>
      <c r="X17" s="502" t="n">
        <v>10.3176867437434</v>
      </c>
      <c r="Y17" s="498"/>
      <c r="Z17" s="501" t="n">
        <v>2209.40333</v>
      </c>
      <c r="AA17" s="501" t="n">
        <v>2306.16395</v>
      </c>
      <c r="AB17" s="502" t="n">
        <v>4.3794910004051</v>
      </c>
      <c r="AC17" s="498"/>
      <c r="AD17" s="501" t="n">
        <v>19.33695</v>
      </c>
      <c r="AE17" s="501" t="n">
        <v>10.1148</v>
      </c>
      <c r="AF17" s="502" t="n">
        <v>-47.6918541962409</v>
      </c>
      <c r="AG17" s="498"/>
      <c r="AH17" s="501" t="n">
        <v>3139.75552</v>
      </c>
      <c r="AI17" s="501" t="n">
        <v>3394.21421</v>
      </c>
      <c r="AJ17" s="502" t="n">
        <v>8.10441094470958</v>
      </c>
      <c r="AK17" s="498"/>
      <c r="AL17" s="501" t="n">
        <v>66.52077</v>
      </c>
      <c r="AM17" s="501" t="n">
        <v>100.67477</v>
      </c>
      <c r="AN17" s="502" t="n">
        <v>51.3433623814036</v>
      </c>
      <c r="AO17" s="498"/>
      <c r="AP17" s="501" t="n">
        <v>21.07915</v>
      </c>
      <c r="AQ17" s="501" t="n">
        <v>68.15599</v>
      </c>
      <c r="AR17" s="502" t="n">
        <v>223.333673321742</v>
      </c>
      <c r="AS17" s="498"/>
      <c r="AT17" s="501" t="n">
        <v>1532.06981</v>
      </c>
      <c r="AU17" s="501" t="n">
        <v>1377.58942</v>
      </c>
      <c r="AV17" s="502" t="n">
        <v>-10.0831169044445</v>
      </c>
      <c r="AW17" s="498"/>
      <c r="AX17" s="501" t="n">
        <v>2974.20786</v>
      </c>
      <c r="AY17" s="501" t="n">
        <v>3293.46716</v>
      </c>
      <c r="AZ17" s="502" t="n">
        <v>10.7342632064728</v>
      </c>
      <c r="BA17" s="498"/>
      <c r="BB17" s="501" t="n">
        <v>177088.52976</v>
      </c>
      <c r="BC17" s="501" t="n">
        <v>207427.97218</v>
      </c>
      <c r="BD17" s="502" t="n">
        <v>17.1323588609139</v>
      </c>
      <c r="BF17" s="501" t="n">
        <v>1201318.69659</v>
      </c>
      <c r="BG17" s="501" t="n">
        <v>1531030.58069</v>
      </c>
      <c r="BH17" s="502" t="n">
        <v>27.4458297399266</v>
      </c>
    </row>
    <row r="18" customFormat="false" ht="12" hidden="false" customHeight="false" outlineLevel="0" collapsed="false">
      <c r="A18" s="500" t="s">
        <v>492</v>
      </c>
      <c r="B18" s="501" t="n">
        <v>153629.53542</v>
      </c>
      <c r="C18" s="501" t="n">
        <v>192433.93468</v>
      </c>
      <c r="D18" s="502" t="n">
        <v>25.2584238791811</v>
      </c>
      <c r="E18" s="498"/>
      <c r="F18" s="501" t="n">
        <v>1E-033</v>
      </c>
      <c r="G18" s="501" t="n">
        <v>1E-033</v>
      </c>
      <c r="H18" s="502" t="s">
        <v>118</v>
      </c>
      <c r="I18" s="498"/>
      <c r="J18" s="501" t="n">
        <v>12.44989</v>
      </c>
      <c r="K18" s="501" t="n">
        <v>1E-033</v>
      </c>
      <c r="L18" s="502" t="n">
        <v>-100</v>
      </c>
      <c r="M18" s="498"/>
      <c r="N18" s="501" t="n">
        <v>75270.5389299999</v>
      </c>
      <c r="O18" s="501" t="n">
        <v>69626.6615899998</v>
      </c>
      <c r="P18" s="502" t="n">
        <v>-7.49812266556075</v>
      </c>
      <c r="Q18" s="498"/>
      <c r="R18" s="501" t="n">
        <v>173565.898930001</v>
      </c>
      <c r="S18" s="501" t="n">
        <v>179593.35223</v>
      </c>
      <c r="T18" s="502" t="n">
        <v>3.47271747339612</v>
      </c>
      <c r="U18" s="498"/>
      <c r="V18" s="501" t="n">
        <v>1383.96429</v>
      </c>
      <c r="W18" s="501" t="n">
        <v>319.75888</v>
      </c>
      <c r="X18" s="502" t="n">
        <v>-76.8954385376519</v>
      </c>
      <c r="Y18" s="498"/>
      <c r="Z18" s="501" t="n">
        <v>35947.08724</v>
      </c>
      <c r="AA18" s="501" t="n">
        <v>38660.91976</v>
      </c>
      <c r="AB18" s="502" t="n">
        <v>7.54951994269003</v>
      </c>
      <c r="AC18" s="498"/>
      <c r="AD18" s="501" t="n">
        <v>143727.92302</v>
      </c>
      <c r="AE18" s="501" t="n">
        <v>109181.65846</v>
      </c>
      <c r="AF18" s="502" t="n">
        <v>-24.0358754472454</v>
      </c>
      <c r="AG18" s="498"/>
      <c r="AH18" s="501" t="n">
        <v>2668.01015</v>
      </c>
      <c r="AI18" s="501" t="n">
        <v>607.22873</v>
      </c>
      <c r="AJ18" s="502" t="n">
        <v>-77.2403890592396</v>
      </c>
      <c r="AK18" s="498"/>
      <c r="AL18" s="501" t="n">
        <v>201.33878</v>
      </c>
      <c r="AM18" s="501" t="n">
        <v>527.90122</v>
      </c>
      <c r="AN18" s="502" t="n">
        <v>162.195499545592</v>
      </c>
      <c r="AO18" s="498"/>
      <c r="AP18" s="501" t="n">
        <v>1E-033</v>
      </c>
      <c r="AQ18" s="501" t="n">
        <v>1E-033</v>
      </c>
      <c r="AR18" s="502" t="s">
        <v>118</v>
      </c>
      <c r="AS18" s="498"/>
      <c r="AT18" s="501" t="n">
        <v>22.5702</v>
      </c>
      <c r="AU18" s="501" t="n">
        <v>97.86745</v>
      </c>
      <c r="AV18" s="502" t="n">
        <v>333.613570105715</v>
      </c>
      <c r="AW18" s="498"/>
      <c r="AX18" s="501" t="n">
        <v>621.10162</v>
      </c>
      <c r="AY18" s="501" t="n">
        <v>432.25036</v>
      </c>
      <c r="AZ18" s="502" t="n">
        <v>-30.4058553252526</v>
      </c>
      <c r="BA18" s="498"/>
      <c r="BB18" s="501" t="n">
        <v>382843.18241</v>
      </c>
      <c r="BC18" s="501" t="n">
        <v>376402.17206</v>
      </c>
      <c r="BD18" s="502" t="n">
        <v>-1.6824147969551</v>
      </c>
      <c r="BF18" s="501" t="n">
        <v>969893.60088</v>
      </c>
      <c r="BG18" s="501" t="n">
        <v>967883.70542</v>
      </c>
      <c r="BH18" s="502" t="n">
        <v>-0.207228448375824</v>
      </c>
    </row>
    <row r="19" customFormat="false" ht="12" hidden="false" customHeight="false" outlineLevel="0" collapsed="false">
      <c r="A19" s="414" t="s">
        <v>493</v>
      </c>
      <c r="B19" s="503" t="n">
        <v>791616.092749998</v>
      </c>
      <c r="C19" s="503" t="n">
        <v>1176196.60377</v>
      </c>
      <c r="D19" s="504" t="n">
        <v>48.5816944023976</v>
      </c>
      <c r="E19" s="498"/>
      <c r="F19" s="503" t="n">
        <v>11.00601</v>
      </c>
      <c r="G19" s="503" t="n">
        <v>0.02856</v>
      </c>
      <c r="H19" s="504" t="n">
        <v>-99.7405054147688</v>
      </c>
      <c r="I19" s="498"/>
      <c r="J19" s="503" t="n">
        <v>665.45657</v>
      </c>
      <c r="K19" s="503" t="n">
        <v>565.93027</v>
      </c>
      <c r="L19" s="504" t="n">
        <v>-14.9560924764782</v>
      </c>
      <c r="M19" s="498"/>
      <c r="N19" s="503" t="n">
        <v>142089.71003</v>
      </c>
      <c r="O19" s="503" t="n">
        <v>207323.13975</v>
      </c>
      <c r="P19" s="504" t="n">
        <v>45.9100308574259</v>
      </c>
      <c r="Q19" s="498"/>
      <c r="R19" s="503" t="n">
        <v>19587.62732</v>
      </c>
      <c r="S19" s="503" t="n">
        <v>36714.90066</v>
      </c>
      <c r="T19" s="504" t="n">
        <v>87.4392444791521</v>
      </c>
      <c r="U19" s="498"/>
      <c r="V19" s="503" t="n">
        <v>128982.10809</v>
      </c>
      <c r="W19" s="503" t="n">
        <v>191374.22694</v>
      </c>
      <c r="X19" s="504" t="n">
        <v>48.3726927508927</v>
      </c>
      <c r="Y19" s="498"/>
      <c r="Z19" s="503" t="n">
        <v>18120.93194</v>
      </c>
      <c r="AA19" s="503" t="n">
        <v>22595.49503</v>
      </c>
      <c r="AB19" s="504" t="n">
        <v>24.6927867993526</v>
      </c>
      <c r="AC19" s="498"/>
      <c r="AD19" s="503" t="n">
        <v>165722.55305</v>
      </c>
      <c r="AE19" s="503" t="n">
        <v>218095.75513</v>
      </c>
      <c r="AF19" s="504" t="n">
        <v>31.6029418543882</v>
      </c>
      <c r="AG19" s="498"/>
      <c r="AH19" s="503" t="n">
        <v>1500.71304</v>
      </c>
      <c r="AI19" s="503" t="n">
        <v>7028.28432</v>
      </c>
      <c r="AJ19" s="504" t="n">
        <v>368.329662811486</v>
      </c>
      <c r="AK19" s="498"/>
      <c r="AL19" s="503" t="n">
        <v>10357.88672</v>
      </c>
      <c r="AM19" s="503" t="n">
        <v>13529.51392</v>
      </c>
      <c r="AN19" s="504" t="n">
        <v>30.6204082525437</v>
      </c>
      <c r="AO19" s="498"/>
      <c r="AP19" s="503" t="n">
        <v>169.44</v>
      </c>
      <c r="AQ19" s="503" t="n">
        <v>497.80474</v>
      </c>
      <c r="AR19" s="504" t="n">
        <v>193.794110009443</v>
      </c>
      <c r="AS19" s="498"/>
      <c r="AT19" s="503" t="n">
        <v>34902.1926</v>
      </c>
      <c r="AU19" s="503" t="n">
        <v>55440.91965</v>
      </c>
      <c r="AV19" s="504" t="n">
        <v>58.8465237281396</v>
      </c>
      <c r="AW19" s="498"/>
      <c r="AX19" s="503" t="n">
        <v>1978.62792</v>
      </c>
      <c r="AY19" s="503" t="n">
        <v>2109.37484</v>
      </c>
      <c r="AZ19" s="504" t="n">
        <v>6.60795891326555</v>
      </c>
      <c r="BA19" s="498"/>
      <c r="BB19" s="503" t="n">
        <v>600611.23099</v>
      </c>
      <c r="BC19" s="503" t="n">
        <v>887164.25951</v>
      </c>
      <c r="BD19" s="504" t="n">
        <v>47.710234796587</v>
      </c>
      <c r="BF19" s="503" t="n">
        <v>1916315.57703</v>
      </c>
      <c r="BG19" s="503" t="n">
        <v>2818636.23709</v>
      </c>
      <c r="BH19" s="504" t="n">
        <v>47.0862247781999</v>
      </c>
    </row>
    <row r="20" customFormat="false" ht="12" hidden="false" customHeight="false" outlineLevel="0" collapsed="false">
      <c r="A20" s="87" t="s">
        <v>494</v>
      </c>
      <c r="B20" s="498" t="n">
        <v>280688.94544</v>
      </c>
      <c r="C20" s="498" t="n">
        <v>390889.21595</v>
      </c>
      <c r="D20" s="499" t="n">
        <v>39.2606379055126</v>
      </c>
      <c r="E20" s="498"/>
      <c r="F20" s="498" t="n">
        <v>41560.82464</v>
      </c>
      <c r="G20" s="498" t="n">
        <v>110387.98744</v>
      </c>
      <c r="H20" s="499" t="n">
        <v>165.605864166991</v>
      </c>
      <c r="I20" s="498"/>
      <c r="J20" s="498" t="n">
        <v>97891.68051</v>
      </c>
      <c r="K20" s="498" t="n">
        <v>96796.8253400001</v>
      </c>
      <c r="L20" s="499" t="n">
        <v>-1.11843536069244</v>
      </c>
      <c r="M20" s="498"/>
      <c r="N20" s="498" t="n">
        <v>29376.14035</v>
      </c>
      <c r="O20" s="498" t="n">
        <v>38075.88973</v>
      </c>
      <c r="P20" s="499" t="n">
        <v>29.6150184345099</v>
      </c>
      <c r="Q20" s="498"/>
      <c r="R20" s="498" t="n">
        <v>78402.36201</v>
      </c>
      <c r="S20" s="498" t="n">
        <v>176521.31811</v>
      </c>
      <c r="T20" s="499" t="n">
        <v>125.147959301896</v>
      </c>
      <c r="U20" s="498"/>
      <c r="V20" s="498" t="n">
        <v>22666.93124</v>
      </c>
      <c r="W20" s="498" t="n">
        <v>33170.519</v>
      </c>
      <c r="X20" s="499" t="n">
        <v>46.3388168816803</v>
      </c>
      <c r="Y20" s="498"/>
      <c r="Z20" s="498" t="n">
        <v>9320.95702</v>
      </c>
      <c r="AA20" s="498" t="n">
        <v>10972.39142</v>
      </c>
      <c r="AB20" s="499" t="n">
        <v>17.717433912167</v>
      </c>
      <c r="AC20" s="498"/>
      <c r="AD20" s="498" t="n">
        <v>16718.36794</v>
      </c>
      <c r="AE20" s="498" t="n">
        <v>16643.35399</v>
      </c>
      <c r="AF20" s="499" t="n">
        <v>-0.448691823682861</v>
      </c>
      <c r="AG20" s="498"/>
      <c r="AH20" s="498" t="n">
        <v>180249.51974</v>
      </c>
      <c r="AI20" s="498" t="n">
        <v>199252.80731</v>
      </c>
      <c r="AJ20" s="499" t="n">
        <v>10.5427673801356</v>
      </c>
      <c r="AK20" s="498"/>
      <c r="AL20" s="498" t="n">
        <v>91820.39657</v>
      </c>
      <c r="AM20" s="498" t="n">
        <v>135827.77724</v>
      </c>
      <c r="AN20" s="499" t="n">
        <v>47.9276743663927</v>
      </c>
      <c r="AO20" s="498"/>
      <c r="AP20" s="498" t="n">
        <v>755.76738</v>
      </c>
      <c r="AQ20" s="498" t="n">
        <v>632.6997</v>
      </c>
      <c r="AR20" s="499" t="n">
        <v>-16.2838041514838</v>
      </c>
      <c r="AS20" s="498"/>
      <c r="AT20" s="498" t="n">
        <v>15270.52063</v>
      </c>
      <c r="AU20" s="498" t="n">
        <v>56006.55517</v>
      </c>
      <c r="AV20" s="499" t="n">
        <v>266.762578218658</v>
      </c>
      <c r="AW20" s="498"/>
      <c r="AX20" s="498" t="n">
        <v>35555.80217</v>
      </c>
      <c r="AY20" s="498" t="n">
        <v>43685.53435</v>
      </c>
      <c r="AZ20" s="499" t="n">
        <v>22.864713165885</v>
      </c>
      <c r="BA20" s="498"/>
      <c r="BB20" s="498" t="n">
        <v>615305.70854</v>
      </c>
      <c r="BC20" s="498" t="n">
        <v>800045.114290001</v>
      </c>
      <c r="BD20" s="499" t="n">
        <v>30.0240032208301</v>
      </c>
      <c r="BF20" s="498" t="n">
        <v>1515583.92418</v>
      </c>
      <c r="BG20" s="498" t="n">
        <v>2108907.98904</v>
      </c>
      <c r="BH20" s="499" t="n">
        <v>39.1482157730735</v>
      </c>
    </row>
    <row r="21" customFormat="false" ht="12" hidden="false" customHeight="false" outlineLevel="0" collapsed="false">
      <c r="A21" s="500" t="s">
        <v>495</v>
      </c>
      <c r="B21" s="501" t="n">
        <v>56429.6481600002</v>
      </c>
      <c r="C21" s="501" t="n">
        <v>77345.63081</v>
      </c>
      <c r="D21" s="502" t="n">
        <v>37.0655911068147</v>
      </c>
      <c r="E21" s="498"/>
      <c r="F21" s="501" t="n">
        <v>11703.66355</v>
      </c>
      <c r="G21" s="501" t="n">
        <v>33278.0544199999</v>
      </c>
      <c r="H21" s="502" t="n">
        <v>184.338782278135</v>
      </c>
      <c r="I21" s="498"/>
      <c r="J21" s="501" t="n">
        <v>45305.92035</v>
      </c>
      <c r="K21" s="501" t="n">
        <v>38690.3055700001</v>
      </c>
      <c r="L21" s="502" t="n">
        <v>-14.6020977587313</v>
      </c>
      <c r="M21" s="498"/>
      <c r="N21" s="501" t="n">
        <v>10468.18527</v>
      </c>
      <c r="O21" s="501" t="n">
        <v>8341.6736</v>
      </c>
      <c r="P21" s="502" t="n">
        <v>-20.3140431235413</v>
      </c>
      <c r="Q21" s="498"/>
      <c r="R21" s="501" t="n">
        <v>3236.13923</v>
      </c>
      <c r="S21" s="501" t="n">
        <v>5559.01623</v>
      </c>
      <c r="T21" s="502" t="n">
        <v>71.7792664316239</v>
      </c>
      <c r="U21" s="498"/>
      <c r="V21" s="501" t="n">
        <v>78.9581</v>
      </c>
      <c r="W21" s="501" t="n">
        <v>56.5845</v>
      </c>
      <c r="X21" s="502" t="n">
        <v>-28.3360415207559</v>
      </c>
      <c r="Y21" s="498"/>
      <c r="Z21" s="501" t="n">
        <v>2598.25005</v>
      </c>
      <c r="AA21" s="501" t="n">
        <v>4194.1322</v>
      </c>
      <c r="AB21" s="502" t="n">
        <v>61.4214228534317</v>
      </c>
      <c r="AC21" s="498"/>
      <c r="AD21" s="501" t="n">
        <v>3957.2985</v>
      </c>
      <c r="AE21" s="501" t="n">
        <v>5553.52862</v>
      </c>
      <c r="AF21" s="502" t="n">
        <v>40.3363587558533</v>
      </c>
      <c r="AG21" s="498"/>
      <c r="AH21" s="501" t="n">
        <v>17684.64804</v>
      </c>
      <c r="AI21" s="501" t="n">
        <v>34530.03583</v>
      </c>
      <c r="AJ21" s="502" t="n">
        <v>95.2543005204192</v>
      </c>
      <c r="AK21" s="498"/>
      <c r="AL21" s="501" t="n">
        <v>2200.24655</v>
      </c>
      <c r="AM21" s="501" t="n">
        <v>1046.47597</v>
      </c>
      <c r="AN21" s="502" t="n">
        <v>-52.4382406144438</v>
      </c>
      <c r="AO21" s="498"/>
      <c r="AP21" s="501" t="n">
        <v>242.3628</v>
      </c>
      <c r="AQ21" s="501" t="n">
        <v>6.805</v>
      </c>
      <c r="AR21" s="502" t="n">
        <v>-97.1922258696467</v>
      </c>
      <c r="AS21" s="498"/>
      <c r="AT21" s="501" t="n">
        <v>352.52908</v>
      </c>
      <c r="AU21" s="501" t="n">
        <v>350.29413</v>
      </c>
      <c r="AV21" s="502" t="n">
        <v>-0.633976068016848</v>
      </c>
      <c r="AW21" s="498"/>
      <c r="AX21" s="501" t="n">
        <v>2617.13105</v>
      </c>
      <c r="AY21" s="501" t="n">
        <v>3644.47855</v>
      </c>
      <c r="AZ21" s="502" t="n">
        <v>39.2547213101919</v>
      </c>
      <c r="BA21" s="498"/>
      <c r="BB21" s="501" t="n">
        <v>136655.80952</v>
      </c>
      <c r="BC21" s="501" t="n">
        <v>178015.38571</v>
      </c>
      <c r="BD21" s="502" t="n">
        <v>30.2655088980662</v>
      </c>
      <c r="BF21" s="501" t="n">
        <v>293530.79025</v>
      </c>
      <c r="BG21" s="501" t="n">
        <v>390612.40114</v>
      </c>
      <c r="BH21" s="502" t="n">
        <v>33.0737401712834</v>
      </c>
    </row>
    <row r="22" customFormat="false" ht="12" hidden="false" customHeight="false" outlineLevel="0" collapsed="false">
      <c r="A22" s="87" t="s">
        <v>496</v>
      </c>
      <c r="B22" s="498" t="n">
        <v>587.05356</v>
      </c>
      <c r="C22" s="498" t="n">
        <v>2137.9759</v>
      </c>
      <c r="D22" s="499" t="n">
        <v>264.187536823727</v>
      </c>
      <c r="E22" s="498"/>
      <c r="F22" s="498" t="n">
        <v>2093.41801</v>
      </c>
      <c r="G22" s="498" t="n">
        <v>2866.52954</v>
      </c>
      <c r="H22" s="499" t="n">
        <v>36.9305855928888</v>
      </c>
      <c r="I22" s="498"/>
      <c r="J22" s="498" t="n">
        <v>9683.16824</v>
      </c>
      <c r="K22" s="498" t="n">
        <v>18940.84221</v>
      </c>
      <c r="L22" s="499" t="n">
        <v>95.6058362360954</v>
      </c>
      <c r="M22" s="498"/>
      <c r="N22" s="498" t="n">
        <v>173.26573</v>
      </c>
      <c r="O22" s="498" t="n">
        <v>21436.59912</v>
      </c>
      <c r="P22" s="499" t="s">
        <v>108</v>
      </c>
      <c r="Q22" s="498"/>
      <c r="R22" s="498" t="n">
        <v>18.02008</v>
      </c>
      <c r="S22" s="498" t="n">
        <v>183.02929</v>
      </c>
      <c r="T22" s="499" t="s">
        <v>108</v>
      </c>
      <c r="U22" s="498"/>
      <c r="V22" s="498" t="n">
        <v>1E-033</v>
      </c>
      <c r="W22" s="498" t="n">
        <v>1E-033</v>
      </c>
      <c r="X22" s="499" t="s">
        <v>118</v>
      </c>
      <c r="Y22" s="498"/>
      <c r="Z22" s="498" t="n">
        <v>0.36399</v>
      </c>
      <c r="AA22" s="498" t="n">
        <v>0.0002</v>
      </c>
      <c r="AB22" s="499" t="n">
        <v>-99.945053435534</v>
      </c>
      <c r="AC22" s="498"/>
      <c r="AD22" s="498" t="n">
        <v>22.04</v>
      </c>
      <c r="AE22" s="498" t="n">
        <v>316.31055</v>
      </c>
      <c r="AF22" s="499" t="s">
        <v>108</v>
      </c>
      <c r="AG22" s="498"/>
      <c r="AH22" s="498" t="n">
        <v>1779.00012</v>
      </c>
      <c r="AI22" s="498" t="n">
        <v>2767.09491</v>
      </c>
      <c r="AJ22" s="499" t="n">
        <v>55.5421429651166</v>
      </c>
      <c r="AK22" s="498"/>
      <c r="AL22" s="498" t="n">
        <v>184.01257</v>
      </c>
      <c r="AM22" s="498" t="n">
        <v>135.10973</v>
      </c>
      <c r="AN22" s="499" t="n">
        <v>-26.5758149022102</v>
      </c>
      <c r="AO22" s="498"/>
      <c r="AP22" s="498" t="n">
        <v>1E-033</v>
      </c>
      <c r="AQ22" s="498" t="n">
        <v>1E-033</v>
      </c>
      <c r="AR22" s="499" t="s">
        <v>118</v>
      </c>
      <c r="AS22" s="498"/>
      <c r="AT22" s="498" t="n">
        <v>81698.52394</v>
      </c>
      <c r="AU22" s="498" t="n">
        <v>47635.29177</v>
      </c>
      <c r="AV22" s="499" t="n">
        <v>-41.6938159066574</v>
      </c>
      <c r="AW22" s="498"/>
      <c r="AX22" s="498" t="n">
        <v>833.57749</v>
      </c>
      <c r="AY22" s="498" t="n">
        <v>732.48868</v>
      </c>
      <c r="AZ22" s="499" t="n">
        <v>-12.1271041040227</v>
      </c>
      <c r="BA22" s="498"/>
      <c r="BB22" s="498" t="n">
        <v>20922.21713</v>
      </c>
      <c r="BC22" s="498" t="n">
        <v>49937.37516</v>
      </c>
      <c r="BD22" s="499" t="n">
        <v>138.681086472407</v>
      </c>
      <c r="BF22" s="498" t="n">
        <v>117994.66086</v>
      </c>
      <c r="BG22" s="498" t="n">
        <v>147088.64706</v>
      </c>
      <c r="BH22" s="499" t="n">
        <v>24.6570361641361</v>
      </c>
    </row>
    <row r="23" customFormat="false" ht="12" hidden="false" customHeight="false" outlineLevel="0" collapsed="false">
      <c r="A23" s="414" t="s">
        <v>112</v>
      </c>
      <c r="B23" s="503" t="n">
        <v>2784182.60823</v>
      </c>
      <c r="C23" s="503" t="n">
        <v>5006893.55805</v>
      </c>
      <c r="D23" s="504" t="n">
        <v>79.8335189383663</v>
      </c>
      <c r="E23" s="498"/>
      <c r="F23" s="503" t="n">
        <v>8484.84287</v>
      </c>
      <c r="G23" s="503" t="n">
        <v>12974.9746</v>
      </c>
      <c r="H23" s="504" t="n">
        <v>52.9194446944426</v>
      </c>
      <c r="I23" s="498"/>
      <c r="J23" s="503" t="n">
        <v>54306.05767</v>
      </c>
      <c r="K23" s="503" t="n">
        <v>44804.45145</v>
      </c>
      <c r="L23" s="504" t="n">
        <v>-17.4964021099415</v>
      </c>
      <c r="M23" s="498"/>
      <c r="N23" s="503" t="n">
        <v>145327.08981</v>
      </c>
      <c r="O23" s="503" t="n">
        <v>45126.1644</v>
      </c>
      <c r="P23" s="504" t="n">
        <v>-68.9485529098548</v>
      </c>
      <c r="Q23" s="498"/>
      <c r="R23" s="503" t="n">
        <v>228902.76658</v>
      </c>
      <c r="S23" s="503" t="n">
        <v>1207366.30576</v>
      </c>
      <c r="T23" s="504" t="n">
        <v>427.458153433036</v>
      </c>
      <c r="U23" s="498"/>
      <c r="V23" s="503" t="n">
        <v>57171.22829</v>
      </c>
      <c r="W23" s="503" t="n">
        <v>98201.33515</v>
      </c>
      <c r="X23" s="504" t="n">
        <v>71.7670550156374</v>
      </c>
      <c r="Y23" s="498"/>
      <c r="Z23" s="503" t="n">
        <v>6461.75199</v>
      </c>
      <c r="AA23" s="503" t="n">
        <v>59018.89523</v>
      </c>
      <c r="AB23" s="504" t="s">
        <v>108</v>
      </c>
      <c r="AC23" s="498"/>
      <c r="AD23" s="503" t="n">
        <v>25324.67492</v>
      </c>
      <c r="AE23" s="503" t="n">
        <v>68368.187</v>
      </c>
      <c r="AF23" s="504" t="n">
        <v>169.966691442134</v>
      </c>
      <c r="AG23" s="498"/>
      <c r="AH23" s="503" t="n">
        <v>82265.9303899999</v>
      </c>
      <c r="AI23" s="503" t="n">
        <v>18922.18341</v>
      </c>
      <c r="AJ23" s="504" t="n">
        <v>-76.9987608232288</v>
      </c>
      <c r="AK23" s="498"/>
      <c r="AL23" s="503" t="n">
        <v>159053.91631</v>
      </c>
      <c r="AM23" s="503" t="n">
        <v>412382.71578</v>
      </c>
      <c r="AN23" s="504" t="n">
        <v>159.272280335591</v>
      </c>
      <c r="AO23" s="498"/>
      <c r="AP23" s="503" t="n">
        <v>1165265.8962</v>
      </c>
      <c r="AQ23" s="503" t="n">
        <v>1570608.1912</v>
      </c>
      <c r="AR23" s="504" t="n">
        <v>34.7853907268586</v>
      </c>
      <c r="AS23" s="498"/>
      <c r="AT23" s="503" t="n">
        <v>2295262.84343</v>
      </c>
      <c r="AU23" s="503" t="n">
        <v>742144.46285</v>
      </c>
      <c r="AV23" s="504" t="n">
        <v>-67.6662537811594</v>
      </c>
      <c r="AW23" s="498"/>
      <c r="AX23" s="503" t="n">
        <v>845090.602590001</v>
      </c>
      <c r="AY23" s="503" t="n">
        <v>3931042.32993</v>
      </c>
      <c r="AZ23" s="504" t="n">
        <v>365.162234425787</v>
      </c>
      <c r="BA23" s="498"/>
      <c r="BB23" s="503" t="n">
        <v>3218345.3818</v>
      </c>
      <c r="BC23" s="503" t="n">
        <v>8461331.09685</v>
      </c>
      <c r="BD23" s="504" t="n">
        <v>162.909355369362</v>
      </c>
      <c r="BF23" s="503" t="n">
        <v>11075445.59108</v>
      </c>
      <c r="BG23" s="503" t="n">
        <v>21679184.85166</v>
      </c>
      <c r="BH23" s="504" t="n">
        <v>95.7409719850918</v>
      </c>
    </row>
    <row r="24" customFormat="false" ht="12" hidden="false" customHeight="false" outlineLevel="0" collapsed="false">
      <c r="A24" s="87" t="s">
        <v>497</v>
      </c>
      <c r="B24" s="498" t="n">
        <v>58915.85984</v>
      </c>
      <c r="C24" s="498" t="n">
        <v>73594.25847</v>
      </c>
      <c r="D24" s="499" t="n">
        <v>24.9141719561807</v>
      </c>
      <c r="E24" s="498"/>
      <c r="F24" s="498" t="n">
        <v>44715.84288</v>
      </c>
      <c r="G24" s="498" t="n">
        <v>106178.18925</v>
      </c>
      <c r="H24" s="499" t="n">
        <v>137.450940005629</v>
      </c>
      <c r="I24" s="498"/>
      <c r="J24" s="498" t="n">
        <v>198770.63516</v>
      </c>
      <c r="K24" s="498" t="n">
        <v>223986.46258</v>
      </c>
      <c r="L24" s="499" t="n">
        <v>12.6858916558286</v>
      </c>
      <c r="M24" s="498"/>
      <c r="N24" s="498" t="n">
        <v>2946.07842</v>
      </c>
      <c r="O24" s="498" t="n">
        <v>3881.71412</v>
      </c>
      <c r="P24" s="499" t="n">
        <v>31.7586827848255</v>
      </c>
      <c r="Q24" s="498"/>
      <c r="R24" s="498" t="n">
        <v>6376.14707</v>
      </c>
      <c r="S24" s="498" t="n">
        <v>6365.7535</v>
      </c>
      <c r="T24" s="499" t="n">
        <v>-0.163007061880713</v>
      </c>
      <c r="U24" s="498"/>
      <c r="V24" s="498" t="n">
        <v>6918.19073</v>
      </c>
      <c r="W24" s="498" t="n">
        <v>6830.07687</v>
      </c>
      <c r="X24" s="499" t="n">
        <v>-1.27365467994262</v>
      </c>
      <c r="Y24" s="498"/>
      <c r="Z24" s="498" t="n">
        <v>1010.78624</v>
      </c>
      <c r="AA24" s="498" t="n">
        <v>1398.01087</v>
      </c>
      <c r="AB24" s="499" t="n">
        <v>38.3092502327693</v>
      </c>
      <c r="AC24" s="498"/>
      <c r="AD24" s="498" t="n">
        <v>1186.92275</v>
      </c>
      <c r="AE24" s="498" t="n">
        <v>6511.37175</v>
      </c>
      <c r="AF24" s="499" t="n">
        <v>448.592715911798</v>
      </c>
      <c r="AG24" s="498"/>
      <c r="AH24" s="498" t="n">
        <v>240112.04025</v>
      </c>
      <c r="AI24" s="498" t="n">
        <v>286307.60453</v>
      </c>
      <c r="AJ24" s="499" t="n">
        <v>19.2391702773014</v>
      </c>
      <c r="AK24" s="498"/>
      <c r="AL24" s="498" t="n">
        <v>149330.57098</v>
      </c>
      <c r="AM24" s="498" t="n">
        <v>146397.80862</v>
      </c>
      <c r="AN24" s="499" t="n">
        <v>-1.96393969483499</v>
      </c>
      <c r="AO24" s="498"/>
      <c r="AP24" s="498" t="n">
        <v>1376.74129</v>
      </c>
      <c r="AQ24" s="498" t="n">
        <v>955.66611</v>
      </c>
      <c r="AR24" s="499" t="n">
        <v>-30.5849169381707</v>
      </c>
      <c r="AS24" s="498"/>
      <c r="AT24" s="498" t="n">
        <v>8785.17231</v>
      </c>
      <c r="AU24" s="498" t="n">
        <v>4898.97137</v>
      </c>
      <c r="AV24" s="499" t="n">
        <v>-44.2359102686741</v>
      </c>
      <c r="AW24" s="498"/>
      <c r="AX24" s="498" t="n">
        <v>54924.10717</v>
      </c>
      <c r="AY24" s="498" t="n">
        <v>59266.32086</v>
      </c>
      <c r="AZ24" s="499" t="n">
        <v>7.90584301454376</v>
      </c>
      <c r="BA24" s="498"/>
      <c r="BB24" s="498" t="n">
        <v>501834.259820001</v>
      </c>
      <c r="BC24" s="498" t="n">
        <v>645803.02276</v>
      </c>
      <c r="BD24" s="499" t="n">
        <v>28.688508232108</v>
      </c>
      <c r="BF24" s="498" t="n">
        <v>1277203.35491</v>
      </c>
      <c r="BG24" s="498" t="n">
        <v>1572375.23166</v>
      </c>
      <c r="BH24" s="499" t="n">
        <v>23.1107971659532</v>
      </c>
    </row>
    <row r="25" customFormat="false" ht="12" hidden="false" customHeight="false" outlineLevel="0" collapsed="false">
      <c r="A25" s="414" t="s">
        <v>498</v>
      </c>
      <c r="B25" s="503" t="n">
        <v>143803.70647</v>
      </c>
      <c r="C25" s="503" t="n">
        <v>183307.774149999</v>
      </c>
      <c r="D25" s="504" t="n">
        <v>27.4708271780465</v>
      </c>
      <c r="E25" s="498"/>
      <c r="F25" s="503" t="n">
        <v>38809.1742199999</v>
      </c>
      <c r="G25" s="503" t="n">
        <v>68330.75474</v>
      </c>
      <c r="H25" s="504" t="n">
        <v>76.0685613990373</v>
      </c>
      <c r="I25" s="498"/>
      <c r="J25" s="503" t="n">
        <v>94179.0665599999</v>
      </c>
      <c r="K25" s="503" t="n">
        <v>89809.5287900001</v>
      </c>
      <c r="L25" s="504" t="n">
        <v>-4.6396061562322</v>
      </c>
      <c r="M25" s="498"/>
      <c r="N25" s="503" t="n">
        <v>17645.19334</v>
      </c>
      <c r="O25" s="503" t="n">
        <v>21445.19882</v>
      </c>
      <c r="P25" s="504" t="n">
        <v>21.5356409350629</v>
      </c>
      <c r="Q25" s="498"/>
      <c r="R25" s="503" t="n">
        <v>550.73944</v>
      </c>
      <c r="S25" s="503" t="n">
        <v>1160.06673</v>
      </c>
      <c r="T25" s="504" t="n">
        <v>110.638034203615</v>
      </c>
      <c r="U25" s="498"/>
      <c r="V25" s="503" t="n">
        <v>54.25296</v>
      </c>
      <c r="W25" s="503" t="n">
        <v>48.27975</v>
      </c>
      <c r="X25" s="504" t="n">
        <v>-11.0099246197811</v>
      </c>
      <c r="Y25" s="498"/>
      <c r="Z25" s="503" t="n">
        <v>941.94524</v>
      </c>
      <c r="AA25" s="503" t="n">
        <v>386.97342</v>
      </c>
      <c r="AB25" s="504" t="n">
        <v>-58.9176309230035</v>
      </c>
      <c r="AC25" s="498"/>
      <c r="AD25" s="503" t="n">
        <v>850.03833</v>
      </c>
      <c r="AE25" s="503" t="n">
        <v>5676.32415</v>
      </c>
      <c r="AF25" s="504" t="s">
        <v>108</v>
      </c>
      <c r="AG25" s="498"/>
      <c r="AH25" s="503" t="n">
        <v>95318.24686</v>
      </c>
      <c r="AI25" s="503" t="n">
        <v>122375.27286</v>
      </c>
      <c r="AJ25" s="504" t="n">
        <v>28.3859878788375</v>
      </c>
      <c r="AK25" s="498"/>
      <c r="AL25" s="503" t="n">
        <v>104685.80272</v>
      </c>
      <c r="AM25" s="503" t="n">
        <v>121940.91996</v>
      </c>
      <c r="AN25" s="504" t="n">
        <v>16.4827672823518</v>
      </c>
      <c r="AO25" s="498"/>
      <c r="AP25" s="503" t="n">
        <v>1400.10743</v>
      </c>
      <c r="AQ25" s="503" t="n">
        <v>2845.21308</v>
      </c>
      <c r="AR25" s="504" t="n">
        <v>103.2139119496</v>
      </c>
      <c r="AS25" s="498"/>
      <c r="AT25" s="503" t="n">
        <v>3860.57988</v>
      </c>
      <c r="AU25" s="503" t="n">
        <v>602.61653</v>
      </c>
      <c r="AV25" s="504" t="n">
        <v>-84.3905177788991</v>
      </c>
      <c r="AW25" s="498"/>
      <c r="AX25" s="503" t="n">
        <v>15893.60168</v>
      </c>
      <c r="AY25" s="503" t="n">
        <v>16700.06321</v>
      </c>
      <c r="AZ25" s="504" t="n">
        <v>5.07412697409449</v>
      </c>
      <c r="BA25" s="498"/>
      <c r="BB25" s="503" t="n">
        <v>747259.47937</v>
      </c>
      <c r="BC25" s="503" t="n">
        <v>797005.71458</v>
      </c>
      <c r="BD25" s="504" t="n">
        <v>6.65715679537979</v>
      </c>
      <c r="BF25" s="503" t="n">
        <v>1265251.9345</v>
      </c>
      <c r="BG25" s="503" t="n">
        <v>1431634.70077</v>
      </c>
      <c r="BH25" s="504" t="n">
        <v>13.1501688899412</v>
      </c>
    </row>
    <row r="26" customFormat="false" ht="12" hidden="false" customHeight="false" outlineLevel="0" collapsed="false">
      <c r="A26" s="87" t="s">
        <v>499</v>
      </c>
      <c r="B26" s="498" t="n">
        <v>29177.97448</v>
      </c>
      <c r="C26" s="498" t="n">
        <v>35891.82985</v>
      </c>
      <c r="D26" s="499" t="n">
        <v>23.0100117970902</v>
      </c>
      <c r="E26" s="498"/>
      <c r="F26" s="498" t="n">
        <v>509.99452</v>
      </c>
      <c r="G26" s="498" t="n">
        <v>868.49413</v>
      </c>
      <c r="H26" s="499" t="n">
        <v>70.2947965009506</v>
      </c>
      <c r="I26" s="498"/>
      <c r="J26" s="498" t="n">
        <v>2183.60577</v>
      </c>
      <c r="K26" s="498" t="n">
        <v>3365.61807</v>
      </c>
      <c r="L26" s="499" t="n">
        <v>54.1312134378542</v>
      </c>
      <c r="M26" s="498"/>
      <c r="N26" s="498" t="n">
        <v>440.09659</v>
      </c>
      <c r="O26" s="498" t="n">
        <v>480.76591</v>
      </c>
      <c r="P26" s="499" t="n">
        <v>9.24099866349793</v>
      </c>
      <c r="Q26" s="498"/>
      <c r="R26" s="498" t="n">
        <v>473.32393</v>
      </c>
      <c r="S26" s="498" t="n">
        <v>299.35664</v>
      </c>
      <c r="T26" s="499" t="n">
        <v>-36.7543829867212</v>
      </c>
      <c r="U26" s="498"/>
      <c r="V26" s="498" t="n">
        <v>79.1325</v>
      </c>
      <c r="W26" s="498" t="n">
        <v>53.7185</v>
      </c>
      <c r="X26" s="499" t="n">
        <v>-32.1157552206742</v>
      </c>
      <c r="Y26" s="498"/>
      <c r="Z26" s="498" t="n">
        <v>194.65904</v>
      </c>
      <c r="AA26" s="498" t="n">
        <v>45.36799</v>
      </c>
      <c r="AB26" s="499" t="n">
        <v>-76.6936125853698</v>
      </c>
      <c r="AC26" s="498"/>
      <c r="AD26" s="498" t="n">
        <v>10.0801</v>
      </c>
      <c r="AE26" s="498" t="n">
        <v>1E-033</v>
      </c>
      <c r="AF26" s="499" t="n">
        <v>-100</v>
      </c>
      <c r="AG26" s="498"/>
      <c r="AH26" s="498" t="n">
        <v>6014.27755</v>
      </c>
      <c r="AI26" s="498" t="n">
        <v>9052.82186</v>
      </c>
      <c r="AJ26" s="499" t="n">
        <v>50.5221830010155</v>
      </c>
      <c r="AK26" s="498"/>
      <c r="AL26" s="498" t="n">
        <v>6720.38023</v>
      </c>
      <c r="AM26" s="498" t="n">
        <v>10203.55591</v>
      </c>
      <c r="AN26" s="499" t="n">
        <v>51.830038789338</v>
      </c>
      <c r="AO26" s="498"/>
      <c r="AP26" s="498" t="n">
        <v>154.18077</v>
      </c>
      <c r="AQ26" s="498" t="n">
        <v>512.93898</v>
      </c>
      <c r="AR26" s="499" t="n">
        <v>232.686741673427</v>
      </c>
      <c r="AS26" s="498"/>
      <c r="AT26" s="498" t="n">
        <v>10250.55939</v>
      </c>
      <c r="AU26" s="498" t="n">
        <v>3169.76104</v>
      </c>
      <c r="AV26" s="499" t="n">
        <v>-69.0771896498421</v>
      </c>
      <c r="AW26" s="498"/>
      <c r="AX26" s="498" t="n">
        <v>5046.36888</v>
      </c>
      <c r="AY26" s="498" t="n">
        <v>3379.90935</v>
      </c>
      <c r="AZ26" s="499" t="n">
        <v>-33.0229432217013</v>
      </c>
      <c r="BA26" s="498"/>
      <c r="BB26" s="498" t="n">
        <v>35881.78835</v>
      </c>
      <c r="BC26" s="498" t="n">
        <v>37738.23372</v>
      </c>
      <c r="BD26" s="499" t="n">
        <v>5.17378161838463</v>
      </c>
      <c r="BF26" s="498" t="n">
        <v>97136.4221000001</v>
      </c>
      <c r="BG26" s="498" t="n">
        <v>105062.37195</v>
      </c>
      <c r="BH26" s="499" t="n">
        <v>8.15960653959473</v>
      </c>
    </row>
    <row r="27" customFormat="false" ht="12" hidden="false" customHeight="false" outlineLevel="0" collapsed="false">
      <c r="A27" s="414" t="s">
        <v>500</v>
      </c>
      <c r="B27" s="503" t="n">
        <v>21277.61823</v>
      </c>
      <c r="C27" s="503" t="n">
        <v>28380.44171</v>
      </c>
      <c r="D27" s="504" t="n">
        <v>33.3816661396128</v>
      </c>
      <c r="E27" s="498"/>
      <c r="F27" s="503" t="n">
        <v>5791.31022</v>
      </c>
      <c r="G27" s="503" t="n">
        <v>13281.16344</v>
      </c>
      <c r="H27" s="504" t="n">
        <v>129.329166207228</v>
      </c>
      <c r="I27" s="498"/>
      <c r="J27" s="503" t="n">
        <v>19662.48034</v>
      </c>
      <c r="K27" s="503" t="n">
        <v>30460.47319</v>
      </c>
      <c r="L27" s="504" t="n">
        <v>54.9167381901116</v>
      </c>
      <c r="M27" s="498"/>
      <c r="N27" s="503" t="n">
        <v>1212.90352</v>
      </c>
      <c r="O27" s="503" t="n">
        <v>2382.28732</v>
      </c>
      <c r="P27" s="504" t="n">
        <v>96.4119388490191</v>
      </c>
      <c r="Q27" s="498"/>
      <c r="R27" s="503" t="n">
        <v>563.51048</v>
      </c>
      <c r="S27" s="503" t="n">
        <v>808.06181</v>
      </c>
      <c r="T27" s="504" t="n">
        <v>43.397831749287</v>
      </c>
      <c r="U27" s="498"/>
      <c r="V27" s="503" t="n">
        <v>0.68531</v>
      </c>
      <c r="W27" s="503" t="n">
        <v>0.53017</v>
      </c>
      <c r="X27" s="504" t="n">
        <v>-22.6379302797274</v>
      </c>
      <c r="Y27" s="498"/>
      <c r="Z27" s="503" t="n">
        <v>0.0055</v>
      </c>
      <c r="AA27" s="503" t="n">
        <v>92.50472</v>
      </c>
      <c r="AB27" s="504" t="s">
        <v>108</v>
      </c>
      <c r="AC27" s="498"/>
      <c r="AD27" s="503" t="n">
        <v>17.84649</v>
      </c>
      <c r="AE27" s="503" t="n">
        <v>9.59341</v>
      </c>
      <c r="AF27" s="504" t="n">
        <v>-46.2448358192563</v>
      </c>
      <c r="AG27" s="498"/>
      <c r="AH27" s="503" t="n">
        <v>36555.53465</v>
      </c>
      <c r="AI27" s="503" t="n">
        <v>49384.86266</v>
      </c>
      <c r="AJ27" s="504" t="n">
        <v>35.0954462377147</v>
      </c>
      <c r="AK27" s="498"/>
      <c r="AL27" s="503" t="n">
        <v>20632.76468</v>
      </c>
      <c r="AM27" s="503" t="n">
        <v>32474.63752</v>
      </c>
      <c r="AN27" s="504" t="n">
        <v>57.39353413689</v>
      </c>
      <c r="AO27" s="498"/>
      <c r="AP27" s="503" t="n">
        <v>0.518</v>
      </c>
      <c r="AQ27" s="503" t="n">
        <v>0.025</v>
      </c>
      <c r="AR27" s="504" t="n">
        <v>-95.1737451737452</v>
      </c>
      <c r="AS27" s="498"/>
      <c r="AT27" s="503" t="n">
        <v>1026.6429</v>
      </c>
      <c r="AU27" s="503" t="n">
        <v>148.00729</v>
      </c>
      <c r="AV27" s="504" t="n">
        <v>-85.5833717838988</v>
      </c>
      <c r="AW27" s="498"/>
      <c r="AX27" s="503" t="n">
        <v>5209.76798</v>
      </c>
      <c r="AY27" s="503" t="n">
        <v>6676.21435</v>
      </c>
      <c r="AZ27" s="504" t="n">
        <v>28.1480168719528</v>
      </c>
      <c r="BA27" s="498"/>
      <c r="BB27" s="503" t="n">
        <v>73476.65458</v>
      </c>
      <c r="BC27" s="503" t="n">
        <v>98567.27778</v>
      </c>
      <c r="BD27" s="504" t="n">
        <v>34.1477484834068</v>
      </c>
      <c r="BF27" s="503" t="n">
        <v>185428.24288</v>
      </c>
      <c r="BG27" s="503" t="n">
        <v>262666.08037</v>
      </c>
      <c r="BH27" s="504" t="n">
        <v>41.6537612018382</v>
      </c>
    </row>
    <row r="28" customFormat="false" ht="12" hidden="false" customHeight="false" outlineLevel="0" collapsed="false">
      <c r="A28" s="87" t="s">
        <v>501</v>
      </c>
      <c r="B28" s="498" t="n">
        <v>18519.71503</v>
      </c>
      <c r="C28" s="498" t="n">
        <v>23558.18265</v>
      </c>
      <c r="D28" s="499" t="n">
        <v>27.2059673263774</v>
      </c>
      <c r="E28" s="498"/>
      <c r="F28" s="498" t="n">
        <v>2477.05069</v>
      </c>
      <c r="G28" s="498" t="n">
        <v>6376.28639</v>
      </c>
      <c r="H28" s="499" t="n">
        <v>157.414449197243</v>
      </c>
      <c r="I28" s="498"/>
      <c r="J28" s="498" t="n">
        <v>8756.37428</v>
      </c>
      <c r="K28" s="498" t="n">
        <v>11156.7495</v>
      </c>
      <c r="L28" s="499" t="n">
        <v>27.4128896646478</v>
      </c>
      <c r="M28" s="498"/>
      <c r="N28" s="498" t="n">
        <v>252.85093</v>
      </c>
      <c r="O28" s="498" t="n">
        <v>117.56401</v>
      </c>
      <c r="P28" s="499" t="n">
        <v>-53.5046163365901</v>
      </c>
      <c r="Q28" s="498"/>
      <c r="R28" s="498" t="n">
        <v>44.69007</v>
      </c>
      <c r="S28" s="498" t="n">
        <v>29.35947</v>
      </c>
      <c r="T28" s="499" t="n">
        <v>-34.3042649071707</v>
      </c>
      <c r="U28" s="498"/>
      <c r="V28" s="498" t="n">
        <v>7.371</v>
      </c>
      <c r="W28" s="498" t="n">
        <v>1E-033</v>
      </c>
      <c r="X28" s="499" t="n">
        <v>-100</v>
      </c>
      <c r="Y28" s="498"/>
      <c r="Z28" s="498" t="n">
        <v>139.46235</v>
      </c>
      <c r="AA28" s="498" t="n">
        <v>51.88137</v>
      </c>
      <c r="AB28" s="499" t="n">
        <v>-62.7990134971912</v>
      </c>
      <c r="AC28" s="498"/>
      <c r="AD28" s="498" t="n">
        <v>42.04112</v>
      </c>
      <c r="AE28" s="498" t="n">
        <v>4.45973</v>
      </c>
      <c r="AF28" s="499" t="n">
        <v>-89.391980993846</v>
      </c>
      <c r="AG28" s="498"/>
      <c r="AH28" s="498" t="n">
        <v>34382.19477</v>
      </c>
      <c r="AI28" s="498" t="n">
        <v>47398.33562</v>
      </c>
      <c r="AJ28" s="499" t="n">
        <v>37.8572134125574</v>
      </c>
      <c r="AK28" s="498"/>
      <c r="AL28" s="498" t="n">
        <v>25927.29839</v>
      </c>
      <c r="AM28" s="498" t="n">
        <v>35344.08362</v>
      </c>
      <c r="AN28" s="499" t="n">
        <v>36.3199631845639</v>
      </c>
      <c r="AO28" s="498"/>
      <c r="AP28" s="498" t="n">
        <v>48.35727</v>
      </c>
      <c r="AQ28" s="498" t="n">
        <v>155.88812</v>
      </c>
      <c r="AR28" s="499" t="n">
        <v>222.367495104666</v>
      </c>
      <c r="AS28" s="498"/>
      <c r="AT28" s="498" t="n">
        <v>290.89267</v>
      </c>
      <c r="AU28" s="498" t="n">
        <v>359.23815</v>
      </c>
      <c r="AV28" s="499" t="n">
        <v>23.4950849741246</v>
      </c>
      <c r="AW28" s="498"/>
      <c r="AX28" s="498" t="n">
        <v>774.2303</v>
      </c>
      <c r="AY28" s="498" t="n">
        <v>1302.21247</v>
      </c>
      <c r="AZ28" s="499" t="n">
        <v>68.1944597105022</v>
      </c>
      <c r="BA28" s="498"/>
      <c r="BB28" s="498" t="n">
        <v>40826.09123</v>
      </c>
      <c r="BC28" s="498" t="n">
        <v>46775.40581</v>
      </c>
      <c r="BD28" s="499" t="n">
        <v>14.5723345065871</v>
      </c>
      <c r="BF28" s="498" t="n">
        <v>132488.6201</v>
      </c>
      <c r="BG28" s="498" t="n">
        <v>172629.64691</v>
      </c>
      <c r="BH28" s="499" t="n">
        <v>30.2977167244269</v>
      </c>
    </row>
    <row r="29" customFormat="false" ht="12" hidden="false" customHeight="false" outlineLevel="0" collapsed="false">
      <c r="A29" s="414" t="s">
        <v>502</v>
      </c>
      <c r="B29" s="503" t="n">
        <v>178047.75822</v>
      </c>
      <c r="C29" s="503" t="n">
        <v>196733.56398</v>
      </c>
      <c r="D29" s="504" t="n">
        <v>10.4948278747273</v>
      </c>
      <c r="E29" s="498"/>
      <c r="F29" s="503" t="n">
        <v>2981.25062</v>
      </c>
      <c r="G29" s="503" t="n">
        <v>6138.208</v>
      </c>
      <c r="H29" s="504" t="n">
        <v>105.893726573045</v>
      </c>
      <c r="I29" s="498"/>
      <c r="J29" s="503" t="n">
        <v>27537.06434</v>
      </c>
      <c r="K29" s="503" t="n">
        <v>26868.6692600001</v>
      </c>
      <c r="L29" s="504" t="n">
        <v>-2.42725612195737</v>
      </c>
      <c r="M29" s="498"/>
      <c r="N29" s="503" t="n">
        <v>3530.6208</v>
      </c>
      <c r="O29" s="503" t="n">
        <v>3752.28741</v>
      </c>
      <c r="P29" s="504" t="n">
        <v>6.27840322019291</v>
      </c>
      <c r="Q29" s="498"/>
      <c r="R29" s="503" t="n">
        <v>2583.87675</v>
      </c>
      <c r="S29" s="503" t="n">
        <v>3528.31361</v>
      </c>
      <c r="T29" s="504" t="n">
        <v>36.5511574807119</v>
      </c>
      <c r="U29" s="498"/>
      <c r="V29" s="503" t="n">
        <v>517.1678</v>
      </c>
      <c r="W29" s="503" t="n">
        <v>475.71707</v>
      </c>
      <c r="X29" s="504" t="n">
        <v>-8.01494795306278</v>
      </c>
      <c r="Y29" s="498"/>
      <c r="Z29" s="503" t="n">
        <v>1365.51747</v>
      </c>
      <c r="AA29" s="503" t="n">
        <v>2999.23231</v>
      </c>
      <c r="AB29" s="504" t="n">
        <v>119.640713201568</v>
      </c>
      <c r="AC29" s="498"/>
      <c r="AD29" s="503" t="n">
        <v>128.80848</v>
      </c>
      <c r="AE29" s="503" t="n">
        <v>196.18934</v>
      </c>
      <c r="AF29" s="504" t="n">
        <v>52.3108882272348</v>
      </c>
      <c r="AG29" s="498"/>
      <c r="AH29" s="503" t="n">
        <v>34554.41814</v>
      </c>
      <c r="AI29" s="503" t="n">
        <v>42967.23904</v>
      </c>
      <c r="AJ29" s="504" t="n">
        <v>24.3465853365402</v>
      </c>
      <c r="AK29" s="498"/>
      <c r="AL29" s="503" t="n">
        <v>25959.24278</v>
      </c>
      <c r="AM29" s="503" t="n">
        <v>27626.09406</v>
      </c>
      <c r="AN29" s="504" t="n">
        <v>6.42103197742039</v>
      </c>
      <c r="AO29" s="498"/>
      <c r="AP29" s="503" t="n">
        <v>12.727</v>
      </c>
      <c r="AQ29" s="503" t="n">
        <v>15.439</v>
      </c>
      <c r="AR29" s="504" t="n">
        <v>21.3090280506011</v>
      </c>
      <c r="AS29" s="498"/>
      <c r="AT29" s="503" t="n">
        <v>402.1157</v>
      </c>
      <c r="AU29" s="503" t="n">
        <v>327.74459</v>
      </c>
      <c r="AV29" s="504" t="n">
        <v>-18.4949530694772</v>
      </c>
      <c r="AW29" s="498"/>
      <c r="AX29" s="503" t="n">
        <v>6127.58506</v>
      </c>
      <c r="AY29" s="503" t="n">
        <v>7819.39376</v>
      </c>
      <c r="AZ29" s="504" t="n">
        <v>27.6097138339847</v>
      </c>
      <c r="BA29" s="498"/>
      <c r="BB29" s="503" t="n">
        <v>79412.48565</v>
      </c>
      <c r="BC29" s="503" t="n">
        <v>87440.6104000001</v>
      </c>
      <c r="BD29" s="504" t="n">
        <v>10.1093986471887</v>
      </c>
      <c r="BF29" s="503" t="n">
        <v>363160.63881</v>
      </c>
      <c r="BG29" s="503" t="n">
        <v>406888.70183</v>
      </c>
      <c r="BH29" s="504" t="n">
        <v>12.0409698482983</v>
      </c>
    </row>
    <row r="30" customFormat="false" ht="12" hidden="false" customHeight="false" outlineLevel="0" collapsed="false">
      <c r="A30" s="87" t="s">
        <v>503</v>
      </c>
      <c r="B30" s="498" t="n">
        <v>894331.177010001</v>
      </c>
      <c r="C30" s="498" t="n">
        <v>622058.25455</v>
      </c>
      <c r="D30" s="499" t="n">
        <v>-30.4443062546791</v>
      </c>
      <c r="E30" s="498"/>
      <c r="F30" s="498" t="n">
        <v>0.0756</v>
      </c>
      <c r="G30" s="498" t="n">
        <v>1E-033</v>
      </c>
      <c r="H30" s="499" t="n">
        <v>-100</v>
      </c>
      <c r="I30" s="498"/>
      <c r="J30" s="498" t="n">
        <v>8196.65101</v>
      </c>
      <c r="K30" s="498" t="n">
        <v>8026.69643</v>
      </c>
      <c r="L30" s="499" t="n">
        <v>-2.07346365964165</v>
      </c>
      <c r="M30" s="498"/>
      <c r="N30" s="498" t="n">
        <v>11779.86636</v>
      </c>
      <c r="O30" s="498" t="n">
        <v>753.29388</v>
      </c>
      <c r="P30" s="499" t="n">
        <v>-93.6052425640591</v>
      </c>
      <c r="Q30" s="498"/>
      <c r="R30" s="498" t="n">
        <v>2.33194</v>
      </c>
      <c r="S30" s="498" t="n">
        <v>1E-033</v>
      </c>
      <c r="T30" s="499" t="n">
        <v>-100</v>
      </c>
      <c r="U30" s="498"/>
      <c r="V30" s="498" t="n">
        <v>4765.86217</v>
      </c>
      <c r="W30" s="498" t="n">
        <v>4837.35116</v>
      </c>
      <c r="X30" s="499" t="n">
        <v>1.50002218801049</v>
      </c>
      <c r="Y30" s="498"/>
      <c r="Z30" s="498" t="n">
        <v>513.48042</v>
      </c>
      <c r="AA30" s="498" t="n">
        <v>2521.17948</v>
      </c>
      <c r="AB30" s="499" t="n">
        <v>390.998172822247</v>
      </c>
      <c r="AC30" s="498"/>
      <c r="AD30" s="498" t="n">
        <v>82.60044</v>
      </c>
      <c r="AE30" s="498" t="n">
        <v>10.725</v>
      </c>
      <c r="AF30" s="499" t="n">
        <v>-87.0158076639786</v>
      </c>
      <c r="AG30" s="498"/>
      <c r="AH30" s="498" t="n">
        <v>2616.50492</v>
      </c>
      <c r="AI30" s="498" t="n">
        <v>2628.18019</v>
      </c>
      <c r="AJ30" s="499" t="n">
        <v>0.446216244837067</v>
      </c>
      <c r="AK30" s="498"/>
      <c r="AL30" s="498" t="n">
        <v>2175.21824</v>
      </c>
      <c r="AM30" s="498" t="n">
        <v>2503.90602</v>
      </c>
      <c r="AN30" s="499" t="n">
        <v>15.1105656414503</v>
      </c>
      <c r="AO30" s="498"/>
      <c r="AP30" s="498" t="n">
        <v>40840.30887</v>
      </c>
      <c r="AQ30" s="498" t="n">
        <v>232957.19232</v>
      </c>
      <c r="AR30" s="499" t="n">
        <v>470.409966931281</v>
      </c>
      <c r="AS30" s="498"/>
      <c r="AT30" s="498" t="n">
        <v>14810.18457</v>
      </c>
      <c r="AU30" s="498" t="n">
        <v>51921.97537</v>
      </c>
      <c r="AV30" s="499" t="n">
        <v>250.582905463413</v>
      </c>
      <c r="AW30" s="498"/>
      <c r="AX30" s="498" t="n">
        <v>1553.5652</v>
      </c>
      <c r="AY30" s="498" t="n">
        <v>379.81363</v>
      </c>
      <c r="AZ30" s="499" t="n">
        <v>-75.5521280986469</v>
      </c>
      <c r="BA30" s="498"/>
      <c r="BB30" s="498" t="n">
        <v>1149675.85627</v>
      </c>
      <c r="BC30" s="498" t="n">
        <v>1094337.68741</v>
      </c>
      <c r="BD30" s="499" t="n">
        <v>-4.81337140013864</v>
      </c>
      <c r="BF30" s="498" t="n">
        <v>2131343.68302</v>
      </c>
      <c r="BG30" s="498" t="n">
        <v>2022936.25544</v>
      </c>
      <c r="BH30" s="499" t="n">
        <v>-5.08634193742011</v>
      </c>
    </row>
    <row r="31" customFormat="false" ht="12" hidden="false" customHeight="false" outlineLevel="0" collapsed="false">
      <c r="A31" s="414" t="s">
        <v>504</v>
      </c>
      <c r="B31" s="503" t="n">
        <v>18972.65161</v>
      </c>
      <c r="C31" s="503" t="n">
        <v>25355.54273</v>
      </c>
      <c r="D31" s="504" t="n">
        <v>33.6425885596073</v>
      </c>
      <c r="E31" s="498"/>
      <c r="F31" s="503" t="n">
        <v>9259.19339</v>
      </c>
      <c r="G31" s="503" t="n">
        <v>27355.18425</v>
      </c>
      <c r="H31" s="504" t="n">
        <v>195.438091611131</v>
      </c>
      <c r="I31" s="498"/>
      <c r="J31" s="503" t="n">
        <v>330.64351</v>
      </c>
      <c r="K31" s="503" t="n">
        <v>79.98781</v>
      </c>
      <c r="L31" s="504" t="n">
        <v>-75.8084439643167</v>
      </c>
      <c r="M31" s="498"/>
      <c r="N31" s="503" t="n">
        <v>28854.03062</v>
      </c>
      <c r="O31" s="503" t="n">
        <v>31048.16776</v>
      </c>
      <c r="P31" s="504" t="n">
        <v>7.60426565319835</v>
      </c>
      <c r="Q31" s="498"/>
      <c r="R31" s="503" t="n">
        <v>22516.58619</v>
      </c>
      <c r="S31" s="503" t="n">
        <v>84695.50334</v>
      </c>
      <c r="T31" s="504" t="n">
        <v>276.147177131206</v>
      </c>
      <c r="U31" s="498"/>
      <c r="V31" s="503" t="n">
        <v>16156.20409</v>
      </c>
      <c r="W31" s="503" t="n">
        <v>31625.57753</v>
      </c>
      <c r="X31" s="504" t="n">
        <v>95.7488117495055</v>
      </c>
      <c r="Y31" s="498"/>
      <c r="Z31" s="503" t="n">
        <v>0.0684</v>
      </c>
      <c r="AA31" s="503" t="n">
        <v>0.06801</v>
      </c>
      <c r="AB31" s="504" t="n">
        <v>-0.570175438596493</v>
      </c>
      <c r="AC31" s="498"/>
      <c r="AD31" s="503" t="n">
        <v>4210.98793</v>
      </c>
      <c r="AE31" s="503" t="n">
        <v>21665.63818</v>
      </c>
      <c r="AF31" s="504" t="n">
        <v>414.502500129465</v>
      </c>
      <c r="AG31" s="498"/>
      <c r="AH31" s="503" t="n">
        <v>1209.58324</v>
      </c>
      <c r="AI31" s="503" t="n">
        <v>1188.32204</v>
      </c>
      <c r="AJ31" s="504" t="n">
        <v>-1.7577293812371</v>
      </c>
      <c r="AK31" s="498"/>
      <c r="AL31" s="503" t="n">
        <v>186.50708</v>
      </c>
      <c r="AM31" s="503" t="n">
        <v>3087.18832</v>
      </c>
      <c r="AN31" s="504" t="s">
        <v>108</v>
      </c>
      <c r="AO31" s="498"/>
      <c r="AP31" s="503" t="n">
        <v>4730.50466</v>
      </c>
      <c r="AQ31" s="503" t="n">
        <v>7795.1609</v>
      </c>
      <c r="AR31" s="504" t="n">
        <v>64.7849745485717</v>
      </c>
      <c r="AS31" s="498"/>
      <c r="AT31" s="503" t="n">
        <v>127579.12016</v>
      </c>
      <c r="AU31" s="503" t="n">
        <v>273289.63613</v>
      </c>
      <c r="AV31" s="504" t="n">
        <v>114.211883407928</v>
      </c>
      <c r="AW31" s="498"/>
      <c r="AX31" s="503" t="n">
        <v>1371.56951</v>
      </c>
      <c r="AY31" s="503" t="n">
        <v>2813.96019</v>
      </c>
      <c r="AZ31" s="504" t="n">
        <v>105.163513003435</v>
      </c>
      <c r="BA31" s="498"/>
      <c r="BB31" s="503" t="n">
        <v>73397.1908500001</v>
      </c>
      <c r="BC31" s="503" t="n">
        <v>220739.84346</v>
      </c>
      <c r="BD31" s="504" t="n">
        <v>200.746991681358</v>
      </c>
      <c r="BF31" s="503" t="n">
        <v>308774.84124</v>
      </c>
      <c r="BG31" s="503" t="n">
        <v>730739.78065</v>
      </c>
      <c r="BH31" s="504" t="n">
        <v>136.657811146609</v>
      </c>
    </row>
    <row r="32" customFormat="false" ht="12" hidden="false" customHeight="false" outlineLevel="0" collapsed="false">
      <c r="A32" s="87" t="s">
        <v>505</v>
      </c>
      <c r="B32" s="498" t="n">
        <v>286457.549999999</v>
      </c>
      <c r="C32" s="498" t="n">
        <v>436846.006770002</v>
      </c>
      <c r="D32" s="499" t="n">
        <v>52.4993866525785</v>
      </c>
      <c r="E32" s="498"/>
      <c r="F32" s="498" t="n">
        <v>3964.0758</v>
      </c>
      <c r="G32" s="498" t="n">
        <v>9596.28893</v>
      </c>
      <c r="H32" s="499" t="n">
        <v>142.081368121165</v>
      </c>
      <c r="I32" s="498"/>
      <c r="J32" s="498" t="n">
        <v>23725.41131</v>
      </c>
      <c r="K32" s="498" t="n">
        <v>26192.32899</v>
      </c>
      <c r="L32" s="499" t="n">
        <v>10.3977867770841</v>
      </c>
      <c r="M32" s="498"/>
      <c r="N32" s="498" t="n">
        <v>1014.97809</v>
      </c>
      <c r="O32" s="498" t="n">
        <v>3773.24156</v>
      </c>
      <c r="P32" s="499" t="n">
        <v>271.755961746918</v>
      </c>
      <c r="Q32" s="498"/>
      <c r="R32" s="498" t="n">
        <v>2833.04984</v>
      </c>
      <c r="S32" s="498" t="n">
        <v>2030.4998</v>
      </c>
      <c r="T32" s="499" t="n">
        <v>-28.3281299421121</v>
      </c>
      <c r="U32" s="498"/>
      <c r="V32" s="498" t="n">
        <v>4790.53062</v>
      </c>
      <c r="W32" s="498" t="n">
        <v>7432.33298</v>
      </c>
      <c r="X32" s="499" t="n">
        <v>55.1463411792158</v>
      </c>
      <c r="Y32" s="498"/>
      <c r="Z32" s="498" t="n">
        <v>101.29343</v>
      </c>
      <c r="AA32" s="498" t="n">
        <v>45.38847</v>
      </c>
      <c r="AB32" s="499" t="n">
        <v>-55.1911017328567</v>
      </c>
      <c r="AC32" s="498"/>
      <c r="AD32" s="498" t="n">
        <v>2391.72696</v>
      </c>
      <c r="AE32" s="498" t="n">
        <v>3967.98525</v>
      </c>
      <c r="AF32" s="499" t="n">
        <v>65.9046085260502</v>
      </c>
      <c r="AG32" s="498"/>
      <c r="AH32" s="498" t="n">
        <v>50243.33574</v>
      </c>
      <c r="AI32" s="498" t="n">
        <v>66522.33375</v>
      </c>
      <c r="AJ32" s="499" t="n">
        <v>32.4003129375024</v>
      </c>
      <c r="AK32" s="498"/>
      <c r="AL32" s="498" t="n">
        <v>17715.32626</v>
      </c>
      <c r="AM32" s="498" t="n">
        <v>24119.16122</v>
      </c>
      <c r="AN32" s="499" t="n">
        <v>36.1485578420276</v>
      </c>
      <c r="AO32" s="498"/>
      <c r="AP32" s="498" t="n">
        <v>5010.73645</v>
      </c>
      <c r="AQ32" s="498" t="n">
        <v>10139.64628</v>
      </c>
      <c r="AR32" s="499" t="n">
        <v>102.358403423912</v>
      </c>
      <c r="AS32" s="498"/>
      <c r="AT32" s="498" t="n">
        <v>70399.44266</v>
      </c>
      <c r="AU32" s="498" t="n">
        <v>146086.16425</v>
      </c>
      <c r="AV32" s="499" t="n">
        <v>107.51039884724</v>
      </c>
      <c r="AW32" s="498"/>
      <c r="AX32" s="498" t="n">
        <v>13558.59842</v>
      </c>
      <c r="AY32" s="498" t="n">
        <v>14589.26135</v>
      </c>
      <c r="AZ32" s="499" t="n">
        <v>7.60154477677927</v>
      </c>
      <c r="BA32" s="498"/>
      <c r="BB32" s="498" t="n">
        <v>217704.90355</v>
      </c>
      <c r="BC32" s="498" t="n">
        <v>207676.96793</v>
      </c>
      <c r="BD32" s="499" t="n">
        <v>-4.60620567404765</v>
      </c>
      <c r="BF32" s="498" t="n">
        <v>699910.959129999</v>
      </c>
      <c r="BG32" s="498" t="n">
        <v>959017.607530001</v>
      </c>
      <c r="BH32" s="499" t="n">
        <v>37.0199444686617</v>
      </c>
    </row>
    <row r="33" customFormat="false" ht="12" hidden="false" customHeight="false" outlineLevel="0" collapsed="false">
      <c r="A33" s="414" t="s">
        <v>506</v>
      </c>
      <c r="B33" s="503" t="n">
        <v>100210.42858</v>
      </c>
      <c r="C33" s="503" t="n">
        <v>128116.9704</v>
      </c>
      <c r="D33" s="504" t="n">
        <v>27.8479417915286</v>
      </c>
      <c r="E33" s="498"/>
      <c r="F33" s="503" t="n">
        <v>6879.28607</v>
      </c>
      <c r="G33" s="503" t="n">
        <v>12118.01935</v>
      </c>
      <c r="H33" s="504" t="n">
        <v>76.152281307877</v>
      </c>
      <c r="I33" s="498"/>
      <c r="J33" s="503" t="n">
        <v>43723.94066</v>
      </c>
      <c r="K33" s="503" t="n">
        <v>41098.9254399999</v>
      </c>
      <c r="L33" s="504" t="n">
        <v>-6.00361079165395</v>
      </c>
      <c r="M33" s="498"/>
      <c r="N33" s="503" t="n">
        <v>371.823</v>
      </c>
      <c r="O33" s="503" t="n">
        <v>696.34246</v>
      </c>
      <c r="P33" s="504" t="n">
        <v>87.2779413860894</v>
      </c>
      <c r="Q33" s="498"/>
      <c r="R33" s="503" t="n">
        <v>206.23808</v>
      </c>
      <c r="S33" s="503" t="n">
        <v>298.51105</v>
      </c>
      <c r="T33" s="504" t="n">
        <v>44.7409954553494</v>
      </c>
      <c r="U33" s="498"/>
      <c r="V33" s="503" t="n">
        <v>2604.75654</v>
      </c>
      <c r="W33" s="503" t="n">
        <v>4120.06931</v>
      </c>
      <c r="X33" s="504" t="n">
        <v>58.174833107435</v>
      </c>
      <c r="Y33" s="498"/>
      <c r="Z33" s="503" t="n">
        <v>235.65847</v>
      </c>
      <c r="AA33" s="503" t="n">
        <v>353.70929</v>
      </c>
      <c r="AB33" s="504" t="n">
        <v>50.0940280228416</v>
      </c>
      <c r="AC33" s="498"/>
      <c r="AD33" s="503" t="n">
        <v>734.49083</v>
      </c>
      <c r="AE33" s="503" t="n">
        <v>144.19831</v>
      </c>
      <c r="AF33" s="504" t="n">
        <v>-80.3675819887363</v>
      </c>
      <c r="AG33" s="498"/>
      <c r="AH33" s="503" t="n">
        <v>61779.0121499999</v>
      </c>
      <c r="AI33" s="503" t="n">
        <v>62439.0403300001</v>
      </c>
      <c r="AJ33" s="504" t="n">
        <v>1.06836959192168</v>
      </c>
      <c r="AK33" s="498"/>
      <c r="AL33" s="503" t="n">
        <v>23621.93827</v>
      </c>
      <c r="AM33" s="503" t="n">
        <v>25685.17252</v>
      </c>
      <c r="AN33" s="504" t="n">
        <v>8.73439861884785</v>
      </c>
      <c r="AO33" s="498"/>
      <c r="AP33" s="503" t="n">
        <v>181.68555</v>
      </c>
      <c r="AQ33" s="503" t="n">
        <v>170.21207</v>
      </c>
      <c r="AR33" s="504" t="n">
        <v>-6.31502064968842</v>
      </c>
      <c r="AS33" s="498"/>
      <c r="AT33" s="503" t="n">
        <v>1334.12647</v>
      </c>
      <c r="AU33" s="503" t="n">
        <v>542.62498</v>
      </c>
      <c r="AV33" s="504" t="n">
        <v>-59.3273207449366</v>
      </c>
      <c r="AW33" s="498"/>
      <c r="AX33" s="503" t="n">
        <v>11295.85744</v>
      </c>
      <c r="AY33" s="503" t="n">
        <v>19369.57599</v>
      </c>
      <c r="AZ33" s="504" t="n">
        <v>71.4750393485842</v>
      </c>
      <c r="BA33" s="498"/>
      <c r="BB33" s="503" t="n">
        <v>102019.51681</v>
      </c>
      <c r="BC33" s="503" t="n">
        <v>123677.0716</v>
      </c>
      <c r="BD33" s="504" t="n">
        <v>21.2288349006149</v>
      </c>
      <c r="BF33" s="503" t="n">
        <v>355198.75892</v>
      </c>
      <c r="BG33" s="503" t="n">
        <v>418830.4431</v>
      </c>
      <c r="BH33" s="504" t="n">
        <v>17.9143880945629</v>
      </c>
    </row>
    <row r="34" customFormat="false" ht="12" hidden="false" customHeight="false" outlineLevel="0" collapsed="false">
      <c r="A34" s="87" t="s">
        <v>507</v>
      </c>
      <c r="B34" s="498" t="n">
        <v>15981.51583</v>
      </c>
      <c r="C34" s="498" t="n">
        <v>23784.37723</v>
      </c>
      <c r="D34" s="499" t="n">
        <v>48.8242885280806</v>
      </c>
      <c r="E34" s="498"/>
      <c r="F34" s="498" t="n">
        <v>105.86383</v>
      </c>
      <c r="G34" s="498" t="n">
        <v>198.60405</v>
      </c>
      <c r="H34" s="499" t="n">
        <v>87.6033107814066</v>
      </c>
      <c r="I34" s="498"/>
      <c r="J34" s="498" t="n">
        <v>7689.38296</v>
      </c>
      <c r="K34" s="498" t="n">
        <v>3865.09391</v>
      </c>
      <c r="L34" s="499" t="n">
        <v>-49.7346675265606</v>
      </c>
      <c r="M34" s="498"/>
      <c r="N34" s="498" t="n">
        <v>67.72393</v>
      </c>
      <c r="O34" s="498" t="n">
        <v>293.35406</v>
      </c>
      <c r="P34" s="499" t="n">
        <v>333.161601814898</v>
      </c>
      <c r="Q34" s="498"/>
      <c r="R34" s="498" t="n">
        <v>187.36794</v>
      </c>
      <c r="S34" s="498" t="n">
        <v>195.85673</v>
      </c>
      <c r="T34" s="499" t="n">
        <v>4.5305456205581</v>
      </c>
      <c r="U34" s="498"/>
      <c r="V34" s="498" t="n">
        <v>51.12037</v>
      </c>
      <c r="W34" s="498" t="n">
        <v>19.78815</v>
      </c>
      <c r="X34" s="499" t="n">
        <v>-61.2910665552695</v>
      </c>
      <c r="Y34" s="498"/>
      <c r="Z34" s="498" t="n">
        <v>82.84792</v>
      </c>
      <c r="AA34" s="498" t="n">
        <v>265.50462</v>
      </c>
      <c r="AB34" s="499" t="n">
        <v>220.47228222507</v>
      </c>
      <c r="AC34" s="498"/>
      <c r="AD34" s="498" t="n">
        <v>303.79115</v>
      </c>
      <c r="AE34" s="498" t="n">
        <v>234.66269</v>
      </c>
      <c r="AF34" s="499" t="n">
        <v>-22.7552580119599</v>
      </c>
      <c r="AG34" s="498"/>
      <c r="AH34" s="498" t="n">
        <v>130921.78891</v>
      </c>
      <c r="AI34" s="498" t="n">
        <v>154598.32442</v>
      </c>
      <c r="AJ34" s="499" t="n">
        <v>18.0844882331054</v>
      </c>
      <c r="AK34" s="498"/>
      <c r="AL34" s="498" t="n">
        <v>18380.45479</v>
      </c>
      <c r="AM34" s="498" t="n">
        <v>27321.03763</v>
      </c>
      <c r="AN34" s="499" t="n">
        <v>48.641793373166</v>
      </c>
      <c r="AO34" s="498"/>
      <c r="AP34" s="498" t="n">
        <v>240</v>
      </c>
      <c r="AQ34" s="498" t="n">
        <v>68.17845</v>
      </c>
      <c r="AR34" s="499" t="n">
        <v>-71.5923125</v>
      </c>
      <c r="AS34" s="498"/>
      <c r="AT34" s="498" t="n">
        <v>164.56091</v>
      </c>
      <c r="AU34" s="498" t="n">
        <v>6.67688</v>
      </c>
      <c r="AV34" s="499" t="n">
        <v>-95.9426087276741</v>
      </c>
      <c r="AW34" s="498"/>
      <c r="AX34" s="498" t="n">
        <v>1005.68905</v>
      </c>
      <c r="AY34" s="498" t="n">
        <v>1019.6917</v>
      </c>
      <c r="AZ34" s="499" t="n">
        <v>1.39234388601524</v>
      </c>
      <c r="BA34" s="498"/>
      <c r="BB34" s="498" t="n">
        <v>31037.39522</v>
      </c>
      <c r="BC34" s="498" t="n">
        <v>41408.8703800001</v>
      </c>
      <c r="BD34" s="499" t="n">
        <v>33.4160617747872</v>
      </c>
      <c r="BF34" s="498" t="n">
        <v>206219.50281</v>
      </c>
      <c r="BG34" s="498" t="n">
        <v>253280.0209</v>
      </c>
      <c r="BH34" s="499" t="n">
        <v>22.8205952631741</v>
      </c>
    </row>
    <row r="35" customFormat="false" ht="12" hidden="false" customHeight="false" outlineLevel="0" collapsed="false">
      <c r="A35" s="414" t="s">
        <v>508</v>
      </c>
      <c r="B35" s="503" t="n">
        <v>44029.78588</v>
      </c>
      <c r="C35" s="503" t="n">
        <v>11009.33671</v>
      </c>
      <c r="D35" s="504" t="n">
        <v>-74.9957069062177</v>
      </c>
      <c r="E35" s="498"/>
      <c r="F35" s="503" t="n">
        <v>1.5</v>
      </c>
      <c r="G35" s="503" t="n">
        <v>1E-033</v>
      </c>
      <c r="H35" s="504" t="n">
        <v>-100</v>
      </c>
      <c r="I35" s="498"/>
      <c r="J35" s="503" t="n">
        <v>178.28394</v>
      </c>
      <c r="K35" s="503" t="n">
        <v>86.36872</v>
      </c>
      <c r="L35" s="504" t="n">
        <v>-51.5555242945607</v>
      </c>
      <c r="M35" s="498"/>
      <c r="N35" s="503" t="n">
        <v>222.464</v>
      </c>
      <c r="O35" s="503" t="n">
        <v>1E-033</v>
      </c>
      <c r="P35" s="504" t="n">
        <v>-100</v>
      </c>
      <c r="Q35" s="498"/>
      <c r="R35" s="503" t="n">
        <v>201</v>
      </c>
      <c r="S35" s="503" t="n">
        <v>10.25</v>
      </c>
      <c r="T35" s="504" t="n">
        <v>-94.9004975124378</v>
      </c>
      <c r="U35" s="498"/>
      <c r="V35" s="503" t="n">
        <v>1E-033</v>
      </c>
      <c r="W35" s="503" t="n">
        <v>1E-033</v>
      </c>
      <c r="X35" s="504" t="s">
        <v>118</v>
      </c>
      <c r="Y35" s="498"/>
      <c r="Z35" s="503" t="n">
        <v>159.8</v>
      </c>
      <c r="AA35" s="503" t="n">
        <v>54.2689</v>
      </c>
      <c r="AB35" s="504" t="n">
        <v>-66.0394868585732</v>
      </c>
      <c r="AC35" s="498"/>
      <c r="AD35" s="503" t="n">
        <v>1E-033</v>
      </c>
      <c r="AE35" s="503" t="n">
        <v>1E-033</v>
      </c>
      <c r="AF35" s="504" t="s">
        <v>118</v>
      </c>
      <c r="AG35" s="498"/>
      <c r="AH35" s="503" t="n">
        <v>895.735399999999</v>
      </c>
      <c r="AI35" s="503" t="n">
        <v>32203.5214000001</v>
      </c>
      <c r="AJ35" s="504" t="s">
        <v>108</v>
      </c>
      <c r="AK35" s="498"/>
      <c r="AL35" s="503" t="n">
        <v>138.89109</v>
      </c>
      <c r="AM35" s="503" t="n">
        <v>46.36288</v>
      </c>
      <c r="AN35" s="504" t="n">
        <v>-66.6192554180401</v>
      </c>
      <c r="AO35" s="498"/>
      <c r="AP35" s="503" t="n">
        <v>1E-033</v>
      </c>
      <c r="AQ35" s="503" t="n">
        <v>1E-033</v>
      </c>
      <c r="AR35" s="504" t="s">
        <v>118</v>
      </c>
      <c r="AS35" s="498"/>
      <c r="AT35" s="503" t="n">
        <v>1E-033</v>
      </c>
      <c r="AU35" s="503" t="n">
        <v>1E-033</v>
      </c>
      <c r="AV35" s="504" t="s">
        <v>118</v>
      </c>
      <c r="AW35" s="498"/>
      <c r="AX35" s="503" t="n">
        <v>19.279</v>
      </c>
      <c r="AY35" s="503" t="n">
        <v>8.5</v>
      </c>
      <c r="AZ35" s="504" t="n">
        <v>-55.9105762747031</v>
      </c>
      <c r="BA35" s="498"/>
      <c r="BB35" s="503" t="n">
        <v>3153.60081</v>
      </c>
      <c r="BC35" s="503" t="n">
        <v>5672.18312</v>
      </c>
      <c r="BD35" s="504" t="n">
        <v>79.8637006311523</v>
      </c>
      <c r="BF35" s="503" t="n">
        <v>49000.34012</v>
      </c>
      <c r="BG35" s="503" t="n">
        <v>49090.7917300001</v>
      </c>
      <c r="BH35" s="504" t="n">
        <v>0.184593841141785</v>
      </c>
    </row>
    <row r="36" customFormat="false" ht="12" hidden="false" customHeight="false" outlineLevel="0" collapsed="false">
      <c r="A36" s="91" t="s">
        <v>509</v>
      </c>
      <c r="B36" s="505" t="n">
        <v>185000.13583</v>
      </c>
      <c r="C36" s="505" t="n">
        <v>229541.66037</v>
      </c>
      <c r="D36" s="506" t="n">
        <v>24.0764820740078</v>
      </c>
      <c r="E36" s="498"/>
      <c r="F36" s="505" t="n">
        <v>10929.8159</v>
      </c>
      <c r="G36" s="505" t="n">
        <v>20165.66723</v>
      </c>
      <c r="H36" s="506" t="n">
        <v>84.5014354724859</v>
      </c>
      <c r="I36" s="498"/>
      <c r="J36" s="505" t="n">
        <v>86022.00413</v>
      </c>
      <c r="K36" s="505" t="n">
        <v>88041.8313400001</v>
      </c>
      <c r="L36" s="506" t="n">
        <v>2.34803551768872</v>
      </c>
      <c r="M36" s="498"/>
      <c r="N36" s="505" t="n">
        <v>7910.998</v>
      </c>
      <c r="O36" s="505" t="n">
        <v>7890.63837</v>
      </c>
      <c r="P36" s="506" t="n">
        <v>-0.257358553244425</v>
      </c>
      <c r="Q36" s="498"/>
      <c r="R36" s="505" t="n">
        <v>1666.02278</v>
      </c>
      <c r="S36" s="505" t="n">
        <v>1374.44945</v>
      </c>
      <c r="T36" s="506" t="n">
        <v>-17.5011610585541</v>
      </c>
      <c r="U36" s="498"/>
      <c r="V36" s="505" t="n">
        <v>563.1229</v>
      </c>
      <c r="W36" s="505" t="n">
        <v>798.30114</v>
      </c>
      <c r="X36" s="506" t="n">
        <v>41.7632172301997</v>
      </c>
      <c r="Y36" s="498"/>
      <c r="Z36" s="505" t="n">
        <v>2749.41905</v>
      </c>
      <c r="AA36" s="505" t="n">
        <v>4167.16519</v>
      </c>
      <c r="AB36" s="506" t="n">
        <v>51.5652984946039</v>
      </c>
      <c r="AC36" s="498"/>
      <c r="AD36" s="505" t="n">
        <v>2557.24162</v>
      </c>
      <c r="AE36" s="505" t="n">
        <v>2368.77142</v>
      </c>
      <c r="AF36" s="506" t="n">
        <v>-7.37005836781271</v>
      </c>
      <c r="AG36" s="498"/>
      <c r="AH36" s="505" t="n">
        <v>108099.93011</v>
      </c>
      <c r="AI36" s="505" t="n">
        <v>138810.0693</v>
      </c>
      <c r="AJ36" s="506" t="n">
        <v>28.4090277937737</v>
      </c>
      <c r="AK36" s="498"/>
      <c r="AL36" s="505" t="n">
        <v>60016.13104</v>
      </c>
      <c r="AM36" s="505" t="n">
        <v>86304.57208</v>
      </c>
      <c r="AN36" s="506" t="n">
        <v>43.8022921245608</v>
      </c>
      <c r="AO36" s="498"/>
      <c r="AP36" s="505" t="n">
        <v>11712.69646</v>
      </c>
      <c r="AQ36" s="505" t="n">
        <v>7614.76902</v>
      </c>
      <c r="AR36" s="506" t="n">
        <v>-34.9870540399883</v>
      </c>
      <c r="AS36" s="498"/>
      <c r="AT36" s="505" t="n">
        <v>8877.23971</v>
      </c>
      <c r="AU36" s="505" t="n">
        <v>5577.73751</v>
      </c>
      <c r="AV36" s="506" t="n">
        <v>-37.1681097704638</v>
      </c>
      <c r="AW36" s="498"/>
      <c r="AX36" s="505" t="n">
        <v>36644.56393</v>
      </c>
      <c r="AY36" s="505" t="n">
        <v>51990.54224</v>
      </c>
      <c r="AZ36" s="506" t="n">
        <v>41.877912203607</v>
      </c>
      <c r="BA36" s="498"/>
      <c r="BB36" s="505" t="n">
        <v>306437.8941</v>
      </c>
      <c r="BC36" s="505" t="n">
        <v>352310.5995</v>
      </c>
      <c r="BD36" s="506" t="n">
        <v>14.9696582189117</v>
      </c>
      <c r="BF36" s="505" t="n">
        <v>829187.21556</v>
      </c>
      <c r="BG36" s="505" t="n">
        <v>996956.77416</v>
      </c>
      <c r="BH36" s="506" t="n">
        <v>20.2330131786578</v>
      </c>
    </row>
    <row r="37" customFormat="false" ht="12" hidden="false" customHeight="false" outlineLevel="0" collapsed="false">
      <c r="A37" s="517"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5</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70</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1</v>
      </c>
      <c r="B42" s="520"/>
      <c r="C42" s="520"/>
    </row>
    <row r="43" customFormat="false" ht="12" hidden="false" customHeight="false" outlineLevel="0" collapsed="false">
      <c r="A43" s="521" t="s">
        <v>63</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2</v>
      </c>
      <c r="S1" s="102" t="n">
        <v>0</v>
      </c>
    </row>
    <row r="2" customFormat="false" ht="30.75" hidden="false" customHeight="true" outlineLevel="0" collapsed="false">
      <c r="R2" s="101" t="n">
        <v>4</v>
      </c>
      <c r="S2" s="102" t="n">
        <v>2</v>
      </c>
    </row>
    <row r="3" customFormat="false" ht="12" hidden="false" customHeight="false" outlineLevel="0" collapsed="false">
      <c r="R3" s="99"/>
      <c r="S3" s="99"/>
    </row>
    <row r="4" customFormat="false" ht="12" hidden="false" customHeight="true" outlineLevel="0" collapsed="false">
      <c r="A4" s="312" t="s">
        <v>39</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26</v>
      </c>
      <c r="B6" s="315"/>
      <c r="E6" s="309"/>
      <c r="F6" s="309"/>
      <c r="G6" s="311"/>
      <c r="H6" s="311"/>
      <c r="I6" s="311"/>
      <c r="J6" s="311"/>
      <c r="K6" s="311"/>
    </row>
    <row r="7" customFormat="false" ht="12" hidden="false" customHeight="false" outlineLevel="0" collapsed="false">
      <c r="A7" s="526" t="s">
        <v>41</v>
      </c>
      <c r="B7" s="526"/>
      <c r="E7" s="309"/>
      <c r="F7" s="309"/>
      <c r="G7" s="527"/>
      <c r="H7" s="527"/>
      <c r="I7" s="527"/>
      <c r="J7" s="527"/>
      <c r="K7" s="527"/>
      <c r="M7" s="29"/>
    </row>
    <row r="8" customFormat="false" ht="13.5" hidden="false" customHeight="true" outlineLevel="0" collapsed="false">
      <c r="A8" s="526" t="s">
        <v>42</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7</v>
      </c>
      <c r="B9" s="530" t="s">
        <v>349</v>
      </c>
      <c r="C9" s="531" t="s">
        <v>45</v>
      </c>
      <c r="D9" s="531"/>
      <c r="E9" s="531"/>
      <c r="F9" s="531"/>
      <c r="G9" s="531"/>
      <c r="H9" s="531"/>
      <c r="I9" s="531"/>
      <c r="J9" s="531"/>
      <c r="K9" s="531"/>
      <c r="L9" s="532"/>
      <c r="M9" s="533" t="s">
        <v>44</v>
      </c>
      <c r="N9" s="533"/>
      <c r="O9" s="533"/>
      <c r="P9" s="533"/>
      <c r="Q9" s="533"/>
      <c r="R9" s="533"/>
      <c r="S9" s="533"/>
      <c r="T9" s="533"/>
    </row>
    <row r="10" customFormat="false" ht="12.75" hidden="false" customHeight="true" outlineLevel="0" collapsed="false">
      <c r="A10" s="118"/>
      <c r="B10" s="530"/>
      <c r="C10" s="323" t="s">
        <v>47</v>
      </c>
      <c r="D10" s="323" t="s">
        <v>48</v>
      </c>
      <c r="E10" s="534" t="s">
        <v>70</v>
      </c>
      <c r="F10" s="534" t="s">
        <v>50</v>
      </c>
      <c r="G10" s="534" t="s">
        <v>528</v>
      </c>
      <c r="H10" s="535"/>
      <c r="I10" s="451" t="s">
        <v>47</v>
      </c>
      <c r="J10" s="451" t="s">
        <v>48</v>
      </c>
      <c r="K10" s="534" t="s">
        <v>70</v>
      </c>
      <c r="L10" s="536"/>
      <c r="M10" s="451" t="s">
        <v>47</v>
      </c>
      <c r="N10" s="451" t="s">
        <v>48</v>
      </c>
      <c r="O10" s="534" t="s">
        <v>70</v>
      </c>
      <c r="P10" s="534" t="s">
        <v>50</v>
      </c>
      <c r="Q10" s="534" t="s">
        <v>528</v>
      </c>
      <c r="R10" s="451" t="s">
        <v>47</v>
      </c>
      <c r="S10" s="451" t="s">
        <v>48</v>
      </c>
      <c r="T10" s="534" t="s">
        <v>70</v>
      </c>
    </row>
    <row r="11" customFormat="false" ht="31.5" hidden="false" customHeight="true" outlineLevel="0" collapsed="false">
      <c r="A11" s="118"/>
      <c r="B11" s="530"/>
      <c r="C11" s="323"/>
      <c r="D11" s="323"/>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51</v>
      </c>
      <c r="D12" s="120"/>
      <c r="E12" s="534"/>
      <c r="F12" s="534"/>
      <c r="G12" s="534"/>
      <c r="H12" s="537"/>
      <c r="I12" s="121" t="s">
        <v>182</v>
      </c>
      <c r="J12" s="121"/>
      <c r="K12" s="534"/>
      <c r="L12" s="538"/>
      <c r="M12" s="120" t="s">
        <v>51</v>
      </c>
      <c r="N12" s="120"/>
      <c r="O12" s="534"/>
      <c r="P12" s="534"/>
      <c r="Q12" s="534"/>
      <c r="R12" s="121" t="s">
        <v>182</v>
      </c>
      <c r="S12" s="121"/>
      <c r="T12" s="534"/>
    </row>
    <row r="13" customFormat="false" ht="12" hidden="false" customHeight="false" outlineLevel="0" collapsed="false">
      <c r="A13" s="100"/>
      <c r="B13" s="539" t="s">
        <v>529</v>
      </c>
      <c r="C13" s="393" t="n">
        <v>25098286.73003</v>
      </c>
      <c r="D13" s="393" t="n">
        <v>39137574.67544</v>
      </c>
      <c r="E13" s="344" t="n">
        <v>55.9372362600832</v>
      </c>
      <c r="F13" s="344" t="n">
        <v>55.9372362600832</v>
      </c>
      <c r="G13" s="344" t="n">
        <v>100</v>
      </c>
      <c r="H13" s="344" t="n">
        <v>0</v>
      </c>
      <c r="I13" s="393" t="n">
        <v>64565344.14698</v>
      </c>
      <c r="J13" s="393" t="n">
        <v>68460251.38873</v>
      </c>
      <c r="K13" s="344" t="n">
        <v>6.03250442355485</v>
      </c>
      <c r="L13" s="344"/>
      <c r="M13" s="393" t="n">
        <v>3465142.87493</v>
      </c>
      <c r="N13" s="393" t="n">
        <v>4582220.3587</v>
      </c>
      <c r="O13" s="344" t="n">
        <v>32.2375591451641</v>
      </c>
      <c r="P13" s="344" t="n">
        <v>32.2375591451641</v>
      </c>
      <c r="Q13" s="344" t="n">
        <v>100</v>
      </c>
      <c r="R13" s="393" t="n">
        <v>8059105.75841</v>
      </c>
      <c r="S13" s="393" t="n">
        <v>7077383.10865</v>
      </c>
      <c r="T13" s="344" t="n">
        <v>-12.1815332766359</v>
      </c>
    </row>
    <row r="14" customFormat="false" ht="12" hidden="false" customHeight="false" outlineLevel="0" collapsed="false">
      <c r="A14" s="103" t="n">
        <v>1</v>
      </c>
      <c r="B14" s="540" t="s">
        <v>530</v>
      </c>
      <c r="C14" s="398" t="n">
        <v>98123.05492</v>
      </c>
      <c r="D14" s="398" t="n">
        <v>221580.85053</v>
      </c>
      <c r="E14" s="349" t="n">
        <v>125.819355818727</v>
      </c>
      <c r="F14" s="349" t="n">
        <v>0.491897303341759</v>
      </c>
      <c r="G14" s="349" t="n">
        <v>0.566158870005424</v>
      </c>
      <c r="H14" s="349" t="n">
        <v>0</v>
      </c>
      <c r="I14" s="398" t="n">
        <v>51791.8712599999</v>
      </c>
      <c r="J14" s="398" t="n">
        <v>92712.77168</v>
      </c>
      <c r="K14" s="349" t="n">
        <v>79.0102759843789</v>
      </c>
      <c r="L14" s="349"/>
      <c r="M14" s="398" t="n">
        <v>6056.49724</v>
      </c>
      <c r="N14" s="398" t="n">
        <v>16924.05986</v>
      </c>
      <c r="O14" s="349" t="n">
        <v>179.436433128796</v>
      </c>
      <c r="P14" s="349" t="n">
        <v>0.313625238907921</v>
      </c>
      <c r="Q14" s="349" t="n">
        <v>0.36934190272773</v>
      </c>
      <c r="R14" s="398" t="n">
        <v>2708.11315</v>
      </c>
      <c r="S14" s="398" t="n">
        <v>7162.69599</v>
      </c>
      <c r="T14" s="349" t="n">
        <v>164.490277668051</v>
      </c>
    </row>
    <row r="15" customFormat="false" ht="12" hidden="false" customHeight="false" outlineLevel="0" collapsed="false">
      <c r="A15" s="126" t="n">
        <v>2</v>
      </c>
      <c r="B15" s="541" t="s">
        <v>531</v>
      </c>
      <c r="C15" s="461" t="n">
        <v>150756.64596</v>
      </c>
      <c r="D15" s="461" t="n">
        <v>119087.51452</v>
      </c>
      <c r="E15" s="342" t="n">
        <v>-21.0067896100598</v>
      </c>
      <c r="F15" s="342" t="n">
        <v>-0.126180451202305</v>
      </c>
      <c r="G15" s="342" t="n">
        <v>0.304279239343697</v>
      </c>
      <c r="H15" s="342" t="n">
        <v>0</v>
      </c>
      <c r="I15" s="461" t="n">
        <v>35693.5859</v>
      </c>
      <c r="J15" s="461" t="n">
        <v>26413.57952</v>
      </c>
      <c r="K15" s="342" t="n">
        <v>-25.9990867995137</v>
      </c>
      <c r="L15" s="342"/>
      <c r="M15" s="461" t="n">
        <v>29048.51191</v>
      </c>
      <c r="N15" s="461" t="n">
        <v>23625.21554</v>
      </c>
      <c r="O15" s="342" t="n">
        <v>-18.6697906825755</v>
      </c>
      <c r="P15" s="342" t="n">
        <v>-0.156510036259604</v>
      </c>
      <c r="Q15" s="342" t="n">
        <v>0.515584447944416</v>
      </c>
      <c r="R15" s="461" t="n">
        <v>6201.27857</v>
      </c>
      <c r="S15" s="461" t="n">
        <v>5100.06184</v>
      </c>
      <c r="T15" s="342" t="n">
        <v>-17.7578981103569</v>
      </c>
    </row>
    <row r="16" customFormat="false" ht="12" hidden="false" customHeight="false" outlineLevel="0" collapsed="false">
      <c r="A16" s="103" t="n">
        <v>3</v>
      </c>
      <c r="B16" s="540" t="s">
        <v>532</v>
      </c>
      <c r="C16" s="398" t="n">
        <v>83432.42028</v>
      </c>
      <c r="D16" s="398" t="n">
        <v>92981.14909</v>
      </c>
      <c r="E16" s="349" t="n">
        <v>11.4448661299221</v>
      </c>
      <c r="F16" s="349" t="n">
        <v>0.0380453411530077</v>
      </c>
      <c r="G16" s="349" t="n">
        <v>0.237575143225082</v>
      </c>
      <c r="H16" s="349" t="n">
        <v>0</v>
      </c>
      <c r="I16" s="398" t="n">
        <v>23556.94591</v>
      </c>
      <c r="J16" s="398" t="n">
        <v>25724.8954799999</v>
      </c>
      <c r="K16" s="349" t="n">
        <v>9.20301629202135</v>
      </c>
      <c r="L16" s="349"/>
      <c r="M16" s="398" t="n">
        <v>13332.20831</v>
      </c>
      <c r="N16" s="398" t="n">
        <v>15138.87442</v>
      </c>
      <c r="O16" s="349" t="n">
        <v>13.5511392260866</v>
      </c>
      <c r="P16" s="349" t="n">
        <v>0.0521382862181833</v>
      </c>
      <c r="Q16" s="349" t="n">
        <v>0.330382941781852</v>
      </c>
      <c r="R16" s="398" t="n">
        <v>4511.30973</v>
      </c>
      <c r="S16" s="398" t="n">
        <v>4055.67398</v>
      </c>
      <c r="T16" s="349" t="n">
        <v>-10.099855192164</v>
      </c>
    </row>
    <row r="17" customFormat="false" ht="12" hidden="false" customHeight="false" outlineLevel="0" collapsed="false">
      <c r="A17" s="126" t="n">
        <v>4</v>
      </c>
      <c r="B17" s="541" t="s">
        <v>533</v>
      </c>
      <c r="C17" s="461" t="n">
        <v>21447.83692</v>
      </c>
      <c r="D17" s="461" t="n">
        <v>12573.75494</v>
      </c>
      <c r="E17" s="342" t="n">
        <v>-41.3751839549143</v>
      </c>
      <c r="F17" s="342" t="n">
        <v>-0.0353573216987048</v>
      </c>
      <c r="G17" s="342" t="n">
        <v>0.0321270672602266</v>
      </c>
      <c r="H17" s="342" t="n">
        <v>0</v>
      </c>
      <c r="I17" s="461" t="n">
        <v>5619.32928</v>
      </c>
      <c r="J17" s="461" t="n">
        <v>2790.06191</v>
      </c>
      <c r="K17" s="342" t="n">
        <v>-50.3488446578451</v>
      </c>
      <c r="L17" s="342"/>
      <c r="M17" s="461" t="n">
        <v>3233.09645</v>
      </c>
      <c r="N17" s="461" t="n">
        <v>2806.04557</v>
      </c>
      <c r="O17" s="342" t="n">
        <v>-13.2087268847176</v>
      </c>
      <c r="P17" s="342" t="n">
        <v>-0.0123241925488751</v>
      </c>
      <c r="Q17" s="342" t="n">
        <v>0.0612376828336578</v>
      </c>
      <c r="R17" s="461" t="n">
        <v>904.66366</v>
      </c>
      <c r="S17" s="461" t="n">
        <v>565.64096</v>
      </c>
      <c r="T17" s="342" t="n">
        <v>-37.4749992721052</v>
      </c>
    </row>
    <row r="18" customFormat="false" ht="12" hidden="false" customHeight="false" outlineLevel="0" collapsed="false">
      <c r="A18" s="103" t="n">
        <v>5</v>
      </c>
      <c r="B18" s="540" t="s">
        <v>534</v>
      </c>
      <c r="C18" s="398" t="n">
        <v>31448.15612</v>
      </c>
      <c r="D18" s="398" t="n">
        <v>38843.08813</v>
      </c>
      <c r="E18" s="349" t="n">
        <v>23.5146759694984</v>
      </c>
      <c r="F18" s="349" t="n">
        <v>0.0294638916574014</v>
      </c>
      <c r="G18" s="349" t="n">
        <v>0.0992475605658192</v>
      </c>
      <c r="H18" s="349" t="n">
        <v>0</v>
      </c>
      <c r="I18" s="398" t="n">
        <v>2530.71996</v>
      </c>
      <c r="J18" s="398" t="n">
        <v>4409.34266</v>
      </c>
      <c r="K18" s="349" t="n">
        <v>74.2327373116384</v>
      </c>
      <c r="L18" s="349"/>
      <c r="M18" s="398" t="n">
        <v>4138.32656</v>
      </c>
      <c r="N18" s="398" t="n">
        <v>6034.47871</v>
      </c>
      <c r="O18" s="349" t="n">
        <v>45.8192973055273</v>
      </c>
      <c r="P18" s="349" t="n">
        <v>0.0547207494305211</v>
      </c>
      <c r="Q18" s="349" t="n">
        <v>0.131693332873935</v>
      </c>
      <c r="R18" s="398" t="n">
        <v>430.17633</v>
      </c>
      <c r="S18" s="398" t="n">
        <v>785.51788</v>
      </c>
      <c r="T18" s="349" t="n">
        <v>82.603696488833</v>
      </c>
    </row>
    <row r="19" customFormat="false" ht="12" hidden="false" customHeight="false" outlineLevel="0" collapsed="false">
      <c r="A19" s="126" t="n">
        <v>6</v>
      </c>
      <c r="B19" s="541" t="s">
        <v>535</v>
      </c>
      <c r="C19" s="461" t="n">
        <v>1201318.69659001</v>
      </c>
      <c r="D19" s="461" t="n">
        <v>1531030.58069002</v>
      </c>
      <c r="E19" s="342" t="n">
        <v>27.4458297399274</v>
      </c>
      <c r="F19" s="342" t="n">
        <v>1.31368283280273</v>
      </c>
      <c r="G19" s="342" t="n">
        <v>3.91191992193319</v>
      </c>
      <c r="H19" s="342" t="n">
        <v>0</v>
      </c>
      <c r="I19" s="461" t="n">
        <v>198695.91992</v>
      </c>
      <c r="J19" s="461" t="n">
        <v>228210.33687</v>
      </c>
      <c r="K19" s="342" t="n">
        <v>14.8540629127581</v>
      </c>
      <c r="L19" s="342"/>
      <c r="M19" s="461" t="n">
        <v>114586.30211</v>
      </c>
      <c r="N19" s="461" t="n">
        <v>142231.41911</v>
      </c>
      <c r="O19" s="342" t="n">
        <v>24.1260224747124</v>
      </c>
      <c r="P19" s="342" t="n">
        <v>0.797805977929807</v>
      </c>
      <c r="Q19" s="342" t="n">
        <v>3.10398470557954</v>
      </c>
      <c r="R19" s="461" t="n">
        <v>21514.59965</v>
      </c>
      <c r="S19" s="461" t="n">
        <v>24265.07538</v>
      </c>
      <c r="T19" s="342" t="n">
        <v>12.7842291966608</v>
      </c>
    </row>
    <row r="20" customFormat="false" ht="12" hidden="false" customHeight="false" outlineLevel="0" collapsed="false">
      <c r="A20" s="103" t="n">
        <v>7</v>
      </c>
      <c r="B20" s="540" t="s">
        <v>536</v>
      </c>
      <c r="C20" s="398" t="n">
        <v>16222.05111</v>
      </c>
      <c r="D20" s="398" t="n">
        <v>17667.90027</v>
      </c>
      <c r="E20" s="349" t="n">
        <v>8.91286280751959</v>
      </c>
      <c r="F20" s="349" t="n">
        <v>0.00576074843495217</v>
      </c>
      <c r="G20" s="349" t="n">
        <v>0.0451430637092777</v>
      </c>
      <c r="H20" s="349" t="n">
        <v>0</v>
      </c>
      <c r="I20" s="398" t="n">
        <v>14447.3490100001</v>
      </c>
      <c r="J20" s="398" t="n">
        <v>12176.74328</v>
      </c>
      <c r="K20" s="349" t="n">
        <v>-15.7164177900622</v>
      </c>
      <c r="L20" s="349"/>
      <c r="M20" s="398" t="n">
        <v>1347.70565</v>
      </c>
      <c r="N20" s="398" t="n">
        <v>1696.99371</v>
      </c>
      <c r="O20" s="349" t="n">
        <v>25.9172364529303</v>
      </c>
      <c r="P20" s="349" t="n">
        <v>0.0100800478539303</v>
      </c>
      <c r="Q20" s="349" t="n">
        <v>0.0370343103813856</v>
      </c>
      <c r="R20" s="398" t="n">
        <v>851.27362</v>
      </c>
      <c r="S20" s="398" t="n">
        <v>868.69239</v>
      </c>
      <c r="T20" s="349" t="n">
        <v>2.04620107927224</v>
      </c>
    </row>
    <row r="21" customFormat="false" ht="12" hidden="false" customHeight="false" outlineLevel="0" collapsed="false">
      <c r="A21" s="126" t="n">
        <v>8</v>
      </c>
      <c r="B21" s="541" t="s">
        <v>537</v>
      </c>
      <c r="C21" s="461" t="n">
        <v>969893.600880001</v>
      </c>
      <c r="D21" s="461" t="n">
        <v>967883.705419994</v>
      </c>
      <c r="E21" s="342" t="n">
        <v>-0.207228448376544</v>
      </c>
      <c r="F21" s="342" t="n">
        <v>-0.00800809824840428</v>
      </c>
      <c r="G21" s="342" t="n">
        <v>2.47302934187021</v>
      </c>
      <c r="H21" s="342" t="n">
        <v>0</v>
      </c>
      <c r="I21" s="461" t="n">
        <v>1630579.84692001</v>
      </c>
      <c r="J21" s="461" t="n">
        <v>1625960.21079</v>
      </c>
      <c r="K21" s="342" t="n">
        <v>-0.28331247554265</v>
      </c>
      <c r="L21" s="342"/>
      <c r="M21" s="461" t="n">
        <v>97713.8622799998</v>
      </c>
      <c r="N21" s="461" t="n">
        <v>112489.7887</v>
      </c>
      <c r="O21" s="342" t="n">
        <v>15.1216276536686</v>
      </c>
      <c r="P21" s="342" t="n">
        <v>0.426416080182511</v>
      </c>
      <c r="Q21" s="342" t="n">
        <v>2.45491879251119</v>
      </c>
      <c r="R21" s="461" t="n">
        <v>187813.06709</v>
      </c>
      <c r="S21" s="461" t="n">
        <v>187674.98406</v>
      </c>
      <c r="T21" s="342" t="n">
        <v>-0.0735215244281357</v>
      </c>
    </row>
    <row r="22" customFormat="false" ht="12" hidden="false" customHeight="false" outlineLevel="0" collapsed="false">
      <c r="A22" s="103" t="n">
        <v>9</v>
      </c>
      <c r="B22" s="540" t="s">
        <v>538</v>
      </c>
      <c r="C22" s="398" t="n">
        <v>1916315.57702999</v>
      </c>
      <c r="D22" s="398" t="n">
        <v>2818636.23709</v>
      </c>
      <c r="E22" s="349" t="n">
        <v>47.0862247782007</v>
      </c>
      <c r="F22" s="349" t="n">
        <v>3.59514842493369</v>
      </c>
      <c r="G22" s="349" t="n">
        <v>7.20186741376896</v>
      </c>
      <c r="H22" s="349" t="n">
        <v>0</v>
      </c>
      <c r="I22" s="398" t="n">
        <v>464725.771919999</v>
      </c>
      <c r="J22" s="398" t="n">
        <v>440977.2996</v>
      </c>
      <c r="K22" s="349" t="n">
        <v>-5.11021203362218</v>
      </c>
      <c r="L22" s="349"/>
      <c r="M22" s="398" t="n">
        <v>322175.046100001</v>
      </c>
      <c r="N22" s="398" t="n">
        <v>323525.422909999</v>
      </c>
      <c r="O22" s="349" t="n">
        <v>0.419143824558956</v>
      </c>
      <c r="P22" s="349" t="n">
        <v>0.0389703068167255</v>
      </c>
      <c r="Q22" s="349" t="n">
        <v>7.06045099502341</v>
      </c>
      <c r="R22" s="398" t="n">
        <v>70155.48746</v>
      </c>
      <c r="S22" s="398" t="n">
        <v>49235.43471</v>
      </c>
      <c r="T22" s="349" t="n">
        <v>-29.8195529778449</v>
      </c>
    </row>
    <row r="23" customFormat="false" ht="12" hidden="false" customHeight="false" outlineLevel="0" collapsed="false">
      <c r="A23" s="126" t="n">
        <v>10</v>
      </c>
      <c r="B23" s="541" t="s">
        <v>539</v>
      </c>
      <c r="C23" s="461" t="n">
        <v>4488.35642</v>
      </c>
      <c r="D23" s="461" t="n">
        <v>2637.01908</v>
      </c>
      <c r="E23" s="342" t="n">
        <v>-41.247556271389</v>
      </c>
      <c r="F23" s="342" t="n">
        <v>-0.00737634946924438</v>
      </c>
      <c r="G23" s="342" t="n">
        <v>0.00673781935101566</v>
      </c>
      <c r="H23" s="342" t="n">
        <v>0</v>
      </c>
      <c r="I23" s="461" t="n">
        <v>1697.88634</v>
      </c>
      <c r="J23" s="461" t="n">
        <v>2986.44172</v>
      </c>
      <c r="K23" s="342" t="n">
        <v>75.89173371876</v>
      </c>
      <c r="L23" s="342"/>
      <c r="M23" s="461" t="n">
        <v>446.43979</v>
      </c>
      <c r="N23" s="461" t="n">
        <v>79.43326</v>
      </c>
      <c r="O23" s="342" t="n">
        <v>-82.2073968809994</v>
      </c>
      <c r="P23" s="342" t="n">
        <v>-0.0105913823252501</v>
      </c>
      <c r="Q23" s="342" t="n">
        <v>0.0017335102588243</v>
      </c>
      <c r="R23" s="461" t="n">
        <v>167.88996</v>
      </c>
      <c r="S23" s="461" t="n">
        <v>77.46345</v>
      </c>
      <c r="T23" s="342" t="n">
        <v>-53.8605822528042</v>
      </c>
    </row>
    <row r="24" customFormat="false" ht="12" hidden="false" customHeight="false" outlineLevel="0" collapsed="false">
      <c r="A24" s="103" t="n">
        <v>11</v>
      </c>
      <c r="B24" s="540" t="s">
        <v>540</v>
      </c>
      <c r="C24" s="398" t="n">
        <v>49880.32996</v>
      </c>
      <c r="D24" s="398" t="n">
        <v>58331.00218</v>
      </c>
      <c r="E24" s="349" t="n">
        <v>16.9418931806923</v>
      </c>
      <c r="F24" s="349" t="n">
        <v>0.0336703150732948</v>
      </c>
      <c r="G24" s="349" t="n">
        <v>0.149040922090158</v>
      </c>
      <c r="H24" s="349" t="n">
        <v>0</v>
      </c>
      <c r="I24" s="398" t="n">
        <v>88102.45851</v>
      </c>
      <c r="J24" s="398" t="n">
        <v>81936.05278</v>
      </c>
      <c r="K24" s="349" t="n">
        <v>-6.99913014266231</v>
      </c>
      <c r="L24" s="349"/>
      <c r="M24" s="398" t="n">
        <v>4263.66489</v>
      </c>
      <c r="N24" s="398" t="n">
        <v>5904.13696</v>
      </c>
      <c r="O24" s="349" t="n">
        <v>38.4756333418126</v>
      </c>
      <c r="P24" s="349" t="n">
        <v>0.0473421191913519</v>
      </c>
      <c r="Q24" s="349" t="n">
        <v>0.128848822139035</v>
      </c>
      <c r="R24" s="398" t="n">
        <v>6286.04582</v>
      </c>
      <c r="S24" s="398" t="n">
        <v>7308.21313</v>
      </c>
      <c r="T24" s="349" t="n">
        <v>16.2608949929672</v>
      </c>
    </row>
    <row r="25" customFormat="false" ht="12" hidden="false" customHeight="false" outlineLevel="0" collapsed="false">
      <c r="A25" s="126" t="n">
        <v>12</v>
      </c>
      <c r="B25" s="541" t="s">
        <v>541</v>
      </c>
      <c r="C25" s="461" t="n">
        <v>25198.9641299999</v>
      </c>
      <c r="D25" s="461" t="n">
        <v>30201.51579</v>
      </c>
      <c r="E25" s="342" t="n">
        <v>19.8522115202524</v>
      </c>
      <c r="F25" s="342" t="n">
        <v>0.0199318452044561</v>
      </c>
      <c r="G25" s="342" t="n">
        <v>0.0771675711651914</v>
      </c>
      <c r="H25" s="342" t="n">
        <v>0</v>
      </c>
      <c r="I25" s="461" t="n">
        <v>6968.32819999999</v>
      </c>
      <c r="J25" s="461" t="n">
        <v>9183.06851999998</v>
      </c>
      <c r="K25" s="342" t="n">
        <v>31.7829507513722</v>
      </c>
      <c r="L25" s="342"/>
      <c r="M25" s="461" t="n">
        <v>2882.26473</v>
      </c>
      <c r="N25" s="461" t="n">
        <v>3940.18583</v>
      </c>
      <c r="O25" s="342" t="n">
        <v>36.7045084023215</v>
      </c>
      <c r="P25" s="342" t="n">
        <v>0.0305303745959211</v>
      </c>
      <c r="Q25" s="342" t="n">
        <v>0.0859885715124764</v>
      </c>
      <c r="R25" s="461" t="n">
        <v>678.45759</v>
      </c>
      <c r="S25" s="461" t="n">
        <v>1214.01511</v>
      </c>
      <c r="T25" s="342" t="n">
        <v>78.9375088279283</v>
      </c>
    </row>
    <row r="26" customFormat="false" ht="12" hidden="false" customHeight="false" outlineLevel="0" collapsed="false">
      <c r="A26" s="103" t="n">
        <v>13</v>
      </c>
      <c r="B26" s="540" t="s">
        <v>542</v>
      </c>
      <c r="C26" s="398" t="n">
        <v>3852.3653</v>
      </c>
      <c r="D26" s="398" t="n">
        <v>3929.27391</v>
      </c>
      <c r="E26" s="349" t="n">
        <v>1.99639971837552</v>
      </c>
      <c r="F26" s="349" t="n">
        <v>0.000306429720989583</v>
      </c>
      <c r="G26" s="349" t="n">
        <v>0.0100396458967748</v>
      </c>
      <c r="H26" s="349" t="n">
        <v>0</v>
      </c>
      <c r="I26" s="398" t="n">
        <v>295.99389</v>
      </c>
      <c r="J26" s="398" t="n">
        <v>276.17446</v>
      </c>
      <c r="K26" s="349" t="n">
        <v>-6.69589159424875</v>
      </c>
      <c r="L26" s="349"/>
      <c r="M26" s="398" t="n">
        <v>272.80363</v>
      </c>
      <c r="N26" s="398" t="n">
        <v>43.72077</v>
      </c>
      <c r="O26" s="349" t="n">
        <v>-83.9735380353993</v>
      </c>
      <c r="P26" s="349" t="n">
        <v>-0.00661106535194823</v>
      </c>
      <c r="Q26" s="349" t="n">
        <v>0.000954139403553343</v>
      </c>
      <c r="R26" s="398" t="n">
        <v>47.87003</v>
      </c>
      <c r="S26" s="398" t="n">
        <v>3.61088</v>
      </c>
      <c r="T26" s="349" t="n">
        <v>-92.4569088425472</v>
      </c>
    </row>
    <row r="27" customFormat="false" ht="12" hidden="false" customHeight="false" outlineLevel="0" collapsed="false">
      <c r="A27" s="126" t="n">
        <v>14</v>
      </c>
      <c r="B27" s="541" t="s">
        <v>543</v>
      </c>
      <c r="C27" s="461" t="n">
        <v>443.97018</v>
      </c>
      <c r="D27" s="461" t="n">
        <v>900.55675</v>
      </c>
      <c r="E27" s="342" t="n">
        <v>102.841720135348</v>
      </c>
      <c r="F27" s="342" t="n">
        <v>0.00181919417413339</v>
      </c>
      <c r="G27" s="342" t="n">
        <v>0.00230100295551816</v>
      </c>
      <c r="H27" s="342" t="n">
        <v>0</v>
      </c>
      <c r="I27" s="461" t="n">
        <v>265.26812</v>
      </c>
      <c r="J27" s="461" t="n">
        <v>435.15764</v>
      </c>
      <c r="K27" s="342" t="n">
        <v>64.0444543430247</v>
      </c>
      <c r="L27" s="342"/>
      <c r="M27" s="461" t="n">
        <v>62.73402</v>
      </c>
      <c r="N27" s="461" t="n">
        <v>76.92766</v>
      </c>
      <c r="O27" s="342" t="n">
        <v>22.6251083542869</v>
      </c>
      <c r="P27" s="342" t="n">
        <v>0.00040961197019291</v>
      </c>
      <c r="Q27" s="342" t="n">
        <v>0.00167882934424884</v>
      </c>
      <c r="R27" s="461" t="n">
        <v>39.172</v>
      </c>
      <c r="S27" s="461" t="n">
        <v>50.14</v>
      </c>
      <c r="T27" s="342" t="n">
        <v>27.9995915449811</v>
      </c>
    </row>
    <row r="28" customFormat="false" ht="12" hidden="false" customHeight="false" outlineLevel="0" collapsed="false">
      <c r="A28" s="103" t="n">
        <v>15</v>
      </c>
      <c r="B28" s="540" t="s">
        <v>544</v>
      </c>
      <c r="C28" s="398" t="n">
        <v>531182.41731</v>
      </c>
      <c r="D28" s="398" t="n">
        <v>872650.711039999</v>
      </c>
      <c r="E28" s="349" t="n">
        <v>64.2845626290217</v>
      </c>
      <c r="F28" s="349" t="n">
        <v>1.36052431547622</v>
      </c>
      <c r="G28" s="349" t="n">
        <v>2.22970053274051</v>
      </c>
      <c r="H28" s="349" t="n">
        <v>0</v>
      </c>
      <c r="I28" s="398" t="n">
        <v>467064.919080001</v>
      </c>
      <c r="J28" s="398" t="n">
        <v>538906.282929999</v>
      </c>
      <c r="K28" s="349" t="n">
        <v>15.3814514674979</v>
      </c>
      <c r="L28" s="349"/>
      <c r="M28" s="398" t="n">
        <v>73838.05293</v>
      </c>
      <c r="N28" s="398" t="n">
        <v>50473.0529300001</v>
      </c>
      <c r="O28" s="349" t="n">
        <v>-31.6435754639284</v>
      </c>
      <c r="P28" s="349" t="n">
        <v>-0.674286770945106</v>
      </c>
      <c r="Q28" s="349" t="n">
        <v>1.10149772335086</v>
      </c>
      <c r="R28" s="398" t="n">
        <v>61461.62293</v>
      </c>
      <c r="S28" s="398" t="n">
        <v>29265.20724</v>
      </c>
      <c r="T28" s="349" t="n">
        <v>-52.3845843229184</v>
      </c>
    </row>
    <row r="29" customFormat="false" ht="12" hidden="false" customHeight="false" outlineLevel="0" collapsed="false">
      <c r="A29" s="126" t="n">
        <v>16</v>
      </c>
      <c r="B29" s="541" t="s">
        <v>545</v>
      </c>
      <c r="C29" s="461" t="n">
        <v>17980.48979</v>
      </c>
      <c r="D29" s="461" t="n">
        <v>23039.00768</v>
      </c>
      <c r="E29" s="342" t="n">
        <v>28.1333709430615</v>
      </c>
      <c r="F29" s="342" t="n">
        <v>0.0201548334530241</v>
      </c>
      <c r="G29" s="342" t="n">
        <v>0.0588667230176061</v>
      </c>
      <c r="H29" s="342" t="n">
        <v>0</v>
      </c>
      <c r="I29" s="461" t="n">
        <v>2523.35279</v>
      </c>
      <c r="J29" s="461" t="n">
        <v>3671.22622</v>
      </c>
      <c r="K29" s="342" t="n">
        <v>45.4900097421574</v>
      </c>
      <c r="L29" s="342"/>
      <c r="M29" s="461" t="n">
        <v>2706.92199</v>
      </c>
      <c r="N29" s="461" t="n">
        <v>5496.15753</v>
      </c>
      <c r="O29" s="342" t="n">
        <v>103.040854162184</v>
      </c>
      <c r="P29" s="342" t="n">
        <v>0.0804940991085785</v>
      </c>
      <c r="Q29" s="342" t="n">
        <v>0.119945290705297</v>
      </c>
      <c r="R29" s="461" t="n">
        <v>417.72226</v>
      </c>
      <c r="S29" s="461" t="n">
        <v>1045.47396</v>
      </c>
      <c r="T29" s="342" t="n">
        <v>150.279685837188</v>
      </c>
    </row>
    <row r="30" customFormat="false" ht="12" hidden="false" customHeight="false" outlineLevel="0" collapsed="false">
      <c r="A30" s="103" t="n">
        <v>17</v>
      </c>
      <c r="B30" s="540" t="s">
        <v>546</v>
      </c>
      <c r="C30" s="398" t="n">
        <v>293530.790249999</v>
      </c>
      <c r="D30" s="398" t="n">
        <v>390612.401139998</v>
      </c>
      <c r="E30" s="349" t="n">
        <v>33.0737401712834</v>
      </c>
      <c r="F30" s="349" t="n">
        <v>0.386805728750568</v>
      </c>
      <c r="G30" s="349" t="n">
        <v>0.998049583754916</v>
      </c>
      <c r="H30" s="349" t="n">
        <v>0</v>
      </c>
      <c r="I30" s="398" t="n">
        <v>426134.908760001</v>
      </c>
      <c r="J30" s="398" t="n">
        <v>483394.344180002</v>
      </c>
      <c r="K30" s="349" t="n">
        <v>13.436926720371</v>
      </c>
      <c r="L30" s="349"/>
      <c r="M30" s="398" t="n">
        <v>49091.7705200001</v>
      </c>
      <c r="N30" s="398" t="n">
        <v>52553.1525000002</v>
      </c>
      <c r="O30" s="349" t="n">
        <v>7.05083956707156</v>
      </c>
      <c r="P30" s="349" t="n">
        <v>0.0998914649390918</v>
      </c>
      <c r="Q30" s="349" t="n">
        <v>1.14689273727791</v>
      </c>
      <c r="R30" s="398" t="n">
        <v>66266.96993</v>
      </c>
      <c r="S30" s="398" t="n">
        <v>53617.0697</v>
      </c>
      <c r="T30" s="349" t="n">
        <v>-19.0892993045593</v>
      </c>
    </row>
    <row r="31" customFormat="false" ht="12" hidden="false" customHeight="false" outlineLevel="0" collapsed="false">
      <c r="A31" s="126" t="n">
        <v>18</v>
      </c>
      <c r="B31" s="541" t="s">
        <v>547</v>
      </c>
      <c r="C31" s="461" t="n">
        <v>80366.6539799999</v>
      </c>
      <c r="D31" s="461" t="n">
        <v>86196.53673</v>
      </c>
      <c r="E31" s="342" t="n">
        <v>7.25410659930051</v>
      </c>
      <c r="F31" s="342" t="n">
        <v>0.0232282100077562</v>
      </c>
      <c r="G31" s="342" t="n">
        <v>0.220239852481434</v>
      </c>
      <c r="H31" s="342" t="n">
        <v>0</v>
      </c>
      <c r="I31" s="461" t="n">
        <v>23767.04515</v>
      </c>
      <c r="J31" s="461" t="n">
        <v>22776.3035399999</v>
      </c>
      <c r="K31" s="342" t="n">
        <v>-4.16855189085238</v>
      </c>
      <c r="L31" s="342"/>
      <c r="M31" s="461" t="n">
        <v>11666.63983</v>
      </c>
      <c r="N31" s="461" t="n">
        <v>12926.62515</v>
      </c>
      <c r="O31" s="342" t="n">
        <v>10.799899014282</v>
      </c>
      <c r="P31" s="342" t="n">
        <v>0.0363617133687583</v>
      </c>
      <c r="Q31" s="342" t="n">
        <v>0.282103961357008</v>
      </c>
      <c r="R31" s="461" t="n">
        <v>3385.53052</v>
      </c>
      <c r="S31" s="461" t="n">
        <v>3414.01227</v>
      </c>
      <c r="T31" s="342" t="n">
        <v>0.841278784277465</v>
      </c>
    </row>
    <row r="32" customFormat="false" ht="12" hidden="false" customHeight="false" outlineLevel="0" collapsed="false">
      <c r="A32" s="103" t="n">
        <v>19</v>
      </c>
      <c r="B32" s="540" t="s">
        <v>548</v>
      </c>
      <c r="C32" s="398" t="n">
        <v>98093.8481399999</v>
      </c>
      <c r="D32" s="398" t="n">
        <v>120013.10348</v>
      </c>
      <c r="E32" s="349" t="n">
        <v>22.3451885675004</v>
      </c>
      <c r="F32" s="349" t="n">
        <v>0.0873336717194092</v>
      </c>
      <c r="G32" s="349" t="n">
        <v>0.306644201832242</v>
      </c>
      <c r="H32" s="349" t="n">
        <v>0</v>
      </c>
      <c r="I32" s="398" t="n">
        <v>47042.7789700001</v>
      </c>
      <c r="J32" s="398" t="n">
        <v>49410.3055599999</v>
      </c>
      <c r="K32" s="349" t="n">
        <v>5.03270989052243</v>
      </c>
      <c r="L32" s="349"/>
      <c r="M32" s="398" t="n">
        <v>14434.5467</v>
      </c>
      <c r="N32" s="398" t="n">
        <v>19242.36073</v>
      </c>
      <c r="O32" s="349" t="n">
        <v>33.3076897385356</v>
      </c>
      <c r="P32" s="349" t="n">
        <v>0.138747930562521</v>
      </c>
      <c r="Q32" s="349" t="n">
        <v>0.419935298254822</v>
      </c>
      <c r="R32" s="398" t="n">
        <v>6667.42513</v>
      </c>
      <c r="S32" s="398" t="n">
        <v>7493.24526</v>
      </c>
      <c r="T32" s="349" t="n">
        <v>12.3858928131675</v>
      </c>
    </row>
    <row r="33" customFormat="false" ht="12" hidden="false" customHeight="false" outlineLevel="0" collapsed="false">
      <c r="A33" s="126" t="n">
        <v>20</v>
      </c>
      <c r="B33" s="541" t="s">
        <v>549</v>
      </c>
      <c r="C33" s="461" t="n">
        <v>79796.3259300002</v>
      </c>
      <c r="D33" s="461" t="n">
        <v>90066.0212099998</v>
      </c>
      <c r="E33" s="342" t="n">
        <v>12.8698848729057</v>
      </c>
      <c r="F33" s="342" t="n">
        <v>0.0409179136028913</v>
      </c>
      <c r="G33" s="342" t="n">
        <v>0.230126731042736</v>
      </c>
      <c r="H33" s="342" t="n">
        <v>0</v>
      </c>
      <c r="I33" s="461" t="n">
        <v>34310.54418</v>
      </c>
      <c r="J33" s="461" t="n">
        <v>38636.61117</v>
      </c>
      <c r="K33" s="342" t="n">
        <v>12.6085641991121</v>
      </c>
      <c r="L33" s="342"/>
      <c r="M33" s="461" t="n">
        <v>11488.11285</v>
      </c>
      <c r="N33" s="461" t="n">
        <v>12333.81483</v>
      </c>
      <c r="O33" s="342" t="n">
        <v>7.36153962832979</v>
      </c>
      <c r="P33" s="342" t="n">
        <v>0.0244059771999179</v>
      </c>
      <c r="Q33" s="342" t="n">
        <v>0.26916677646422</v>
      </c>
      <c r="R33" s="461" t="n">
        <v>4825.5912</v>
      </c>
      <c r="S33" s="461" t="n">
        <v>5143.62981</v>
      </c>
      <c r="T33" s="342" t="n">
        <v>6.59066623795241</v>
      </c>
    </row>
    <row r="34" customFormat="false" ht="12" hidden="false" customHeight="false" outlineLevel="0" collapsed="false">
      <c r="A34" s="103" t="n">
        <v>21</v>
      </c>
      <c r="B34" s="540" t="s">
        <v>550</v>
      </c>
      <c r="C34" s="398" t="n">
        <v>267305.377769999</v>
      </c>
      <c r="D34" s="398" t="n">
        <v>345308.299740002</v>
      </c>
      <c r="E34" s="349" t="n">
        <v>29.1812018975242</v>
      </c>
      <c r="F34" s="349" t="n">
        <v>0.310789827246148</v>
      </c>
      <c r="G34" s="349" t="n">
        <v>0.882293557032018</v>
      </c>
      <c r="H34" s="349" t="n">
        <v>0</v>
      </c>
      <c r="I34" s="398" t="n">
        <v>32574.86325</v>
      </c>
      <c r="J34" s="398" t="n">
        <v>35702.7117299999</v>
      </c>
      <c r="K34" s="349" t="n">
        <v>9.60203103845699</v>
      </c>
      <c r="L34" s="349"/>
      <c r="M34" s="398" t="n">
        <v>36089.84885</v>
      </c>
      <c r="N34" s="398" t="n">
        <v>51636.6911399999</v>
      </c>
      <c r="O34" s="349" t="n">
        <v>43.0781584999625</v>
      </c>
      <c r="P34" s="349" t="n">
        <v>0.448663817081828</v>
      </c>
      <c r="Q34" s="349" t="n">
        <v>1.12689235998789</v>
      </c>
      <c r="R34" s="398" t="n">
        <v>4858.51442999999</v>
      </c>
      <c r="S34" s="398" t="n">
        <v>5120.92186000001</v>
      </c>
      <c r="T34" s="349" t="n">
        <v>5.40098076851883</v>
      </c>
    </row>
    <row r="35" customFormat="false" ht="12" hidden="false" customHeight="false" outlineLevel="0" collapsed="false">
      <c r="A35" s="126" t="n">
        <v>22</v>
      </c>
      <c r="B35" s="541" t="s">
        <v>551</v>
      </c>
      <c r="C35" s="461" t="n">
        <v>25053.29643</v>
      </c>
      <c r="D35" s="461" t="n">
        <v>35673.94426</v>
      </c>
      <c r="E35" s="342" t="n">
        <v>42.3922171666095</v>
      </c>
      <c r="F35" s="342" t="n">
        <v>0.042316226379279</v>
      </c>
      <c r="G35" s="342" t="n">
        <v>0.0911501148342402</v>
      </c>
      <c r="H35" s="342" t="n">
        <v>0</v>
      </c>
      <c r="I35" s="461" t="n">
        <v>23502.8510499999</v>
      </c>
      <c r="J35" s="461" t="n">
        <v>31263.2960500001</v>
      </c>
      <c r="K35" s="342" t="n">
        <v>33.0191642856033</v>
      </c>
      <c r="L35" s="342"/>
      <c r="M35" s="461" t="n">
        <v>3953.21599</v>
      </c>
      <c r="N35" s="461" t="n">
        <v>6738.20235999999</v>
      </c>
      <c r="O35" s="342" t="n">
        <v>70.4486265623952</v>
      </c>
      <c r="P35" s="342" t="n">
        <v>0.0803714729960811</v>
      </c>
      <c r="Q35" s="342" t="n">
        <v>0.147051032742381</v>
      </c>
      <c r="R35" s="461" t="n">
        <v>3148.81889</v>
      </c>
      <c r="S35" s="461" t="n">
        <v>5913.05993</v>
      </c>
      <c r="T35" s="342" t="n">
        <v>87.7865998828532</v>
      </c>
    </row>
    <row r="36" customFormat="false" ht="12" hidden="false" customHeight="false" outlineLevel="0" collapsed="false">
      <c r="A36" s="103" t="n">
        <v>23</v>
      </c>
      <c r="B36" s="540" t="s">
        <v>552</v>
      </c>
      <c r="C36" s="398" t="n">
        <v>27772.10705</v>
      </c>
      <c r="D36" s="398" t="n">
        <v>44871.92369</v>
      </c>
      <c r="E36" s="349" t="n">
        <v>61.5719095753666</v>
      </c>
      <c r="F36" s="349" t="n">
        <v>0.0681314100198726</v>
      </c>
      <c r="G36" s="349" t="n">
        <v>0.114651774061407</v>
      </c>
      <c r="H36" s="349" t="n">
        <v>0</v>
      </c>
      <c r="I36" s="398" t="n">
        <v>20660.84343</v>
      </c>
      <c r="J36" s="398" t="n">
        <v>26977.4321</v>
      </c>
      <c r="K36" s="349" t="n">
        <v>30.5727531956813</v>
      </c>
      <c r="L36" s="349"/>
      <c r="M36" s="398" t="n">
        <v>4837.87779000001</v>
      </c>
      <c r="N36" s="398" t="n">
        <v>6477.41267</v>
      </c>
      <c r="O36" s="349" t="n">
        <v>33.8895472595225</v>
      </c>
      <c r="P36" s="349" t="n">
        <v>0.0473150729761212</v>
      </c>
      <c r="Q36" s="349" t="n">
        <v>0.141359693837109</v>
      </c>
      <c r="R36" s="398" t="n">
        <v>3746.95858</v>
      </c>
      <c r="S36" s="398" t="n">
        <v>3899.76783</v>
      </c>
      <c r="T36" s="349" t="n">
        <v>4.0782209554075</v>
      </c>
    </row>
    <row r="37" customFormat="false" ht="12" hidden="false" customHeight="false" outlineLevel="0" collapsed="false">
      <c r="A37" s="126" t="n">
        <v>24</v>
      </c>
      <c r="B37" s="541" t="s">
        <v>553</v>
      </c>
      <c r="C37" s="461" t="n">
        <v>10638.63154</v>
      </c>
      <c r="D37" s="461" t="n">
        <v>4476.67236</v>
      </c>
      <c r="E37" s="342" t="n">
        <v>-57.9205996262937</v>
      </c>
      <c r="F37" s="342" t="n">
        <v>-0.0245513139852182</v>
      </c>
      <c r="G37" s="342" t="n">
        <v>0.0114382978432469</v>
      </c>
      <c r="H37" s="342" t="n">
        <v>0</v>
      </c>
      <c r="I37" s="461" t="n">
        <v>2137.72278</v>
      </c>
      <c r="J37" s="461" t="n">
        <v>725.2751</v>
      </c>
      <c r="K37" s="342" t="n">
        <v>-66.0725372445159</v>
      </c>
      <c r="L37" s="342"/>
      <c r="M37" s="461" t="n">
        <v>165.699</v>
      </c>
      <c r="N37" s="461" t="n">
        <v>10.198</v>
      </c>
      <c r="O37" s="342" t="n">
        <v>-93.8454667801254</v>
      </c>
      <c r="P37" s="342" t="n">
        <v>-0.0044875783080991</v>
      </c>
      <c r="Q37" s="342" t="n">
        <v>0.000222555861606211</v>
      </c>
      <c r="R37" s="461" t="n">
        <v>21.96</v>
      </c>
      <c r="S37" s="461" t="n">
        <v>7.213</v>
      </c>
      <c r="T37" s="342" t="n">
        <v>-67.1539162112933</v>
      </c>
    </row>
    <row r="38" customFormat="false" ht="12" hidden="false" customHeight="false" outlineLevel="0" collapsed="false">
      <c r="A38" s="103" t="n">
        <v>25</v>
      </c>
      <c r="B38" s="540" t="s">
        <v>554</v>
      </c>
      <c r="C38" s="398" t="n">
        <v>12528.11007</v>
      </c>
      <c r="D38" s="398" t="n">
        <v>16759.22045</v>
      </c>
      <c r="E38" s="349" t="n">
        <v>33.7729342762713</v>
      </c>
      <c r="F38" s="349" t="n">
        <v>0.0168581641667896</v>
      </c>
      <c r="G38" s="349" t="n">
        <v>0.0428213055841627</v>
      </c>
      <c r="H38" s="349" t="n">
        <v>0</v>
      </c>
      <c r="I38" s="398" t="n">
        <v>97647.13921</v>
      </c>
      <c r="J38" s="398" t="n">
        <v>546118.46574</v>
      </c>
      <c r="K38" s="349" t="n">
        <v>459.277486425401</v>
      </c>
      <c r="L38" s="349"/>
      <c r="M38" s="398" t="n">
        <v>2160.41968</v>
      </c>
      <c r="N38" s="398" t="n">
        <v>2221.52558</v>
      </c>
      <c r="O38" s="349" t="n">
        <v>2.82842729890327</v>
      </c>
      <c r="P38" s="349" t="n">
        <v>0.00176344532406137</v>
      </c>
      <c r="Q38" s="349" t="n">
        <v>0.0484814218020335</v>
      </c>
      <c r="R38" s="398" t="n">
        <v>10244.23621</v>
      </c>
      <c r="S38" s="398" t="n">
        <v>42599.78031</v>
      </c>
      <c r="T38" s="349" t="n">
        <v>315.841449149873</v>
      </c>
    </row>
    <row r="39" customFormat="false" ht="12" hidden="false" customHeight="false" outlineLevel="0" collapsed="false">
      <c r="A39" s="126" t="n">
        <v>26</v>
      </c>
      <c r="B39" s="541" t="s">
        <v>555</v>
      </c>
      <c r="C39" s="461" t="n">
        <v>105466.55079</v>
      </c>
      <c r="D39" s="461" t="n">
        <v>130329.42661</v>
      </c>
      <c r="E39" s="342" t="n">
        <v>23.574181229749</v>
      </c>
      <c r="F39" s="342" t="n">
        <v>0.0990620439053779</v>
      </c>
      <c r="G39" s="342" t="n">
        <v>0.333003329130115</v>
      </c>
      <c r="H39" s="342" t="n">
        <v>0</v>
      </c>
      <c r="I39" s="461" t="n">
        <v>45024.3683</v>
      </c>
      <c r="J39" s="461" t="n">
        <v>27242.43131</v>
      </c>
      <c r="K39" s="342" t="n">
        <v>-39.4940288146142</v>
      </c>
      <c r="L39" s="342"/>
      <c r="M39" s="461" t="n">
        <v>11450.43436</v>
      </c>
      <c r="N39" s="461" t="n">
        <v>15703.08732</v>
      </c>
      <c r="O39" s="342" t="n">
        <v>37.1396649794864</v>
      </c>
      <c r="P39" s="342" t="n">
        <v>0.122726626678731</v>
      </c>
      <c r="Q39" s="342" t="n">
        <v>0.342696031415981</v>
      </c>
      <c r="R39" s="461" t="n">
        <v>1558.35477</v>
      </c>
      <c r="S39" s="461" t="n">
        <v>2006.39223</v>
      </c>
      <c r="T39" s="342" t="n">
        <v>28.7506714533302</v>
      </c>
    </row>
    <row r="40" customFormat="false" ht="12" hidden="false" customHeight="false" outlineLevel="0" collapsed="false">
      <c r="A40" s="103" t="n">
        <v>27</v>
      </c>
      <c r="B40" s="540" t="s">
        <v>556</v>
      </c>
      <c r="C40" s="398" t="n">
        <v>11075445.59108</v>
      </c>
      <c r="D40" s="398" t="n">
        <v>21679184.85166</v>
      </c>
      <c r="E40" s="349" t="n">
        <v>95.7409719850917</v>
      </c>
      <c r="F40" s="349" t="n">
        <v>42.2488569623865</v>
      </c>
      <c r="G40" s="349" t="n">
        <v>55.3922541992986</v>
      </c>
      <c r="H40" s="349" t="n">
        <v>0</v>
      </c>
      <c r="I40" s="398" t="n">
        <v>58649762.7803602</v>
      </c>
      <c r="J40" s="398" t="n">
        <v>61813754.8229999</v>
      </c>
      <c r="K40" s="349" t="n">
        <v>5.39472265981482</v>
      </c>
      <c r="L40" s="349"/>
      <c r="M40" s="398" t="n">
        <v>1513093.06385</v>
      </c>
      <c r="N40" s="398" t="n">
        <v>2418533.50921</v>
      </c>
      <c r="O40" s="349" t="n">
        <v>59.8403671917012</v>
      </c>
      <c r="P40" s="349" t="n">
        <v>26.1299599479947</v>
      </c>
      <c r="Q40" s="349" t="n">
        <v>52.7808206477472</v>
      </c>
      <c r="R40" s="398" t="n">
        <v>7282626.29716</v>
      </c>
      <c r="S40" s="398" t="n">
        <v>6317429.79339999</v>
      </c>
      <c r="T40" s="349" t="n">
        <v>-13.2534124967584</v>
      </c>
    </row>
    <row r="41" customFormat="false" ht="12" hidden="false" customHeight="false" outlineLevel="0" collapsed="false">
      <c r="A41" s="126" t="n">
        <v>28</v>
      </c>
      <c r="B41" s="541" t="s">
        <v>124</v>
      </c>
      <c r="C41" s="461" t="n">
        <v>67856.8177200001</v>
      </c>
      <c r="D41" s="461" t="n">
        <v>122941.67524</v>
      </c>
      <c r="E41" s="342" t="n">
        <v>81.1780737306281</v>
      </c>
      <c r="F41" s="342" t="n">
        <v>0.219476564725396</v>
      </c>
      <c r="G41" s="342" t="n">
        <v>0.314126964329114</v>
      </c>
      <c r="H41" s="342" t="n">
        <v>0</v>
      </c>
      <c r="I41" s="461" t="n">
        <v>97323.8266</v>
      </c>
      <c r="J41" s="461" t="n">
        <v>126668.26578</v>
      </c>
      <c r="K41" s="342" t="n">
        <v>30.151341357143</v>
      </c>
      <c r="L41" s="342"/>
      <c r="M41" s="461" t="n">
        <v>10810.04644</v>
      </c>
      <c r="N41" s="461" t="n">
        <v>21922.39176</v>
      </c>
      <c r="O41" s="342" t="n">
        <v>102.796462361914</v>
      </c>
      <c r="P41" s="342" t="n">
        <v>0.320689383413216</v>
      </c>
      <c r="Q41" s="342" t="n">
        <v>0.478422905139803</v>
      </c>
      <c r="R41" s="461" t="n">
        <v>13920.36933</v>
      </c>
      <c r="S41" s="461" t="n">
        <v>20440.98873</v>
      </c>
      <c r="T41" s="342" t="n">
        <v>46.8422873375013</v>
      </c>
    </row>
    <row r="42" customFormat="false" ht="12" hidden="false" customHeight="false" outlineLevel="0" collapsed="false">
      <c r="A42" s="103" t="n">
        <v>29</v>
      </c>
      <c r="B42" s="540" t="s">
        <v>123</v>
      </c>
      <c r="C42" s="398" t="n">
        <v>79097.02572</v>
      </c>
      <c r="D42" s="398" t="n">
        <v>123779.77848</v>
      </c>
      <c r="E42" s="349" t="n">
        <v>56.4910656921224</v>
      </c>
      <c r="F42" s="349" t="n">
        <v>0.178031087303411</v>
      </c>
      <c r="G42" s="349" t="n">
        <v>0.316268392986742</v>
      </c>
      <c r="H42" s="349" t="n">
        <v>0</v>
      </c>
      <c r="I42" s="398" t="n">
        <v>62852.41578</v>
      </c>
      <c r="J42" s="398" t="n">
        <v>56854.65243</v>
      </c>
      <c r="K42" s="349" t="n">
        <v>-9.542613876599</v>
      </c>
      <c r="L42" s="349"/>
      <c r="M42" s="398" t="n">
        <v>13039.10344</v>
      </c>
      <c r="N42" s="398" t="n">
        <v>20865.51489</v>
      </c>
      <c r="O42" s="349" t="n">
        <v>60.0226195459955</v>
      </c>
      <c r="P42" s="349" t="n">
        <v>0.225861147216278</v>
      </c>
      <c r="Q42" s="349" t="n">
        <v>0.455358172602587</v>
      </c>
      <c r="R42" s="398" t="n">
        <v>9941.31054</v>
      </c>
      <c r="S42" s="398" t="n">
        <v>8347.98475</v>
      </c>
      <c r="T42" s="349" t="n">
        <v>-16.0273213837257</v>
      </c>
    </row>
    <row r="43" customFormat="false" ht="12" hidden="false" customHeight="false" outlineLevel="0" collapsed="false">
      <c r="A43" s="126" t="n">
        <v>30</v>
      </c>
      <c r="B43" s="541" t="s">
        <v>557</v>
      </c>
      <c r="C43" s="461" t="n">
        <v>245200.010510001</v>
      </c>
      <c r="D43" s="461" t="n">
        <v>269115.658130001</v>
      </c>
      <c r="E43" s="342" t="n">
        <v>9.75352634376193</v>
      </c>
      <c r="F43" s="342" t="n">
        <v>0.0952879687655532</v>
      </c>
      <c r="G43" s="342" t="n">
        <v>0.687614550369365</v>
      </c>
      <c r="H43" s="342" t="n">
        <v>0</v>
      </c>
      <c r="I43" s="461" t="n">
        <v>29964.5849899999</v>
      </c>
      <c r="J43" s="461" t="n">
        <v>39044.64648</v>
      </c>
      <c r="K43" s="342" t="n">
        <v>30.3026439145757</v>
      </c>
      <c r="L43" s="342"/>
      <c r="M43" s="461" t="n">
        <v>38892.06694</v>
      </c>
      <c r="N43" s="461" t="n">
        <v>40209.6297099999</v>
      </c>
      <c r="O43" s="342" t="n">
        <v>3.38774170072415</v>
      </c>
      <c r="P43" s="342" t="n">
        <v>0.0380233317226941</v>
      </c>
      <c r="Q43" s="342" t="n">
        <v>0.877514099330824</v>
      </c>
      <c r="R43" s="461" t="n">
        <v>5556.18891000002</v>
      </c>
      <c r="S43" s="461" t="n">
        <v>5702.06458999999</v>
      </c>
      <c r="T43" s="342" t="n">
        <v>2.62546292724902</v>
      </c>
    </row>
    <row r="44" customFormat="false" ht="12" hidden="false" customHeight="false" outlineLevel="0" collapsed="false">
      <c r="A44" s="103" t="n">
        <v>31</v>
      </c>
      <c r="B44" s="540" t="s">
        <v>558</v>
      </c>
      <c r="C44" s="398" t="n">
        <v>39046.88689</v>
      </c>
      <c r="D44" s="398" t="n">
        <v>64407.3489099999</v>
      </c>
      <c r="E44" s="349" t="n">
        <v>64.9487424988414</v>
      </c>
      <c r="F44" s="349" t="n">
        <v>0.101044594369289</v>
      </c>
      <c r="G44" s="349" t="n">
        <v>0.16456653086993</v>
      </c>
      <c r="H44" s="349" t="n">
        <v>0</v>
      </c>
      <c r="I44" s="398" t="n">
        <v>112158.54491</v>
      </c>
      <c r="J44" s="398" t="n">
        <v>109095.30985</v>
      </c>
      <c r="K44" s="349" t="n">
        <v>-2.73116512206727</v>
      </c>
      <c r="L44" s="349"/>
      <c r="M44" s="398" t="n">
        <v>3542.8229</v>
      </c>
      <c r="N44" s="398" t="n">
        <v>6758.97495</v>
      </c>
      <c r="O44" s="349" t="n">
        <v>90.7793626940821</v>
      </c>
      <c r="P44" s="349" t="n">
        <v>0.0928144138952703</v>
      </c>
      <c r="Q44" s="349" t="n">
        <v>0.147504362970391</v>
      </c>
      <c r="R44" s="398" t="n">
        <v>9359.88269</v>
      </c>
      <c r="S44" s="398" t="n">
        <v>10839.40668</v>
      </c>
      <c r="T44" s="349" t="n">
        <v>15.8070783470471</v>
      </c>
    </row>
    <row r="45" customFormat="false" ht="12" hidden="false" customHeight="false" outlineLevel="0" collapsed="false">
      <c r="A45" s="126" t="n">
        <v>32</v>
      </c>
      <c r="B45" s="541" t="s">
        <v>559</v>
      </c>
      <c r="C45" s="461" t="n">
        <v>68734.4183200002</v>
      </c>
      <c r="D45" s="461" t="n">
        <v>81694.7554899997</v>
      </c>
      <c r="E45" s="342" t="n">
        <v>18.8556730190998</v>
      </c>
      <c r="F45" s="342" t="n">
        <v>0.0516383341596481</v>
      </c>
      <c r="G45" s="342" t="n">
        <v>0.208737399206461</v>
      </c>
      <c r="H45" s="342" t="n">
        <v>0</v>
      </c>
      <c r="I45" s="461" t="n">
        <v>26224.24144</v>
      </c>
      <c r="J45" s="461" t="n">
        <v>28365.03576</v>
      </c>
      <c r="K45" s="342" t="n">
        <v>8.16341751923708</v>
      </c>
      <c r="L45" s="342"/>
      <c r="M45" s="461" t="n">
        <v>11870.65153</v>
      </c>
      <c r="N45" s="461" t="n">
        <v>10640.50126</v>
      </c>
      <c r="O45" s="342" t="n">
        <v>-10.3629549472589</v>
      </c>
      <c r="P45" s="342" t="n">
        <v>-0.0355007084671756</v>
      </c>
      <c r="Q45" s="342" t="n">
        <v>0.232212779549056</v>
      </c>
      <c r="R45" s="461" t="n">
        <v>4508.51364</v>
      </c>
      <c r="S45" s="461" t="n">
        <v>3362.43264</v>
      </c>
      <c r="T45" s="342" t="n">
        <v>-25.4203733539109</v>
      </c>
    </row>
    <row r="46" customFormat="false" ht="12" hidden="false" customHeight="false" outlineLevel="0" collapsed="false">
      <c r="A46" s="103" t="n">
        <v>33</v>
      </c>
      <c r="B46" s="540" t="s">
        <v>560</v>
      </c>
      <c r="C46" s="398" t="n">
        <v>296818.09445</v>
      </c>
      <c r="D46" s="398" t="n">
        <v>346649.20865</v>
      </c>
      <c r="E46" s="349" t="n">
        <v>16.7884354531471</v>
      </c>
      <c r="F46" s="349" t="n">
        <v>0.198543887620731</v>
      </c>
      <c r="G46" s="349" t="n">
        <v>0.885719699099118</v>
      </c>
      <c r="H46" s="349" t="n">
        <v>0</v>
      </c>
      <c r="I46" s="398" t="n">
        <v>63714.0838500002</v>
      </c>
      <c r="J46" s="398" t="n">
        <v>69653.7112200005</v>
      </c>
      <c r="K46" s="349" t="n">
        <v>9.32231464550871</v>
      </c>
      <c r="L46" s="349"/>
      <c r="M46" s="398" t="n">
        <v>44079.9806099999</v>
      </c>
      <c r="N46" s="398" t="n">
        <v>54254.3605700001</v>
      </c>
      <c r="O46" s="349" t="n">
        <v>23.0816343818719</v>
      </c>
      <c r="P46" s="349" t="n">
        <v>0.293620792193331</v>
      </c>
      <c r="Q46" s="349" t="n">
        <v>1.18401901966566</v>
      </c>
      <c r="R46" s="398" t="n">
        <v>10047.88196</v>
      </c>
      <c r="S46" s="398" t="n">
        <v>10602.11225</v>
      </c>
      <c r="T46" s="349" t="n">
        <v>5.5158917292856</v>
      </c>
    </row>
    <row r="47" customFormat="false" ht="12" hidden="false" customHeight="false" outlineLevel="0" collapsed="false">
      <c r="A47" s="126" t="n">
        <v>34</v>
      </c>
      <c r="B47" s="541" t="s">
        <v>561</v>
      </c>
      <c r="C47" s="461" t="n">
        <v>112044.38456</v>
      </c>
      <c r="D47" s="461" t="n">
        <v>151438.463100001</v>
      </c>
      <c r="E47" s="342" t="n">
        <v>35.1593510863591</v>
      </c>
      <c r="F47" s="342" t="n">
        <v>0.156959233766606</v>
      </c>
      <c r="G47" s="342" t="n">
        <v>0.386938803326086</v>
      </c>
      <c r="H47" s="342" t="n">
        <v>0</v>
      </c>
      <c r="I47" s="461" t="n">
        <v>95103.5181400001</v>
      </c>
      <c r="J47" s="461" t="n">
        <v>119017.042180001</v>
      </c>
      <c r="K47" s="342" t="n">
        <v>25.1447312441146</v>
      </c>
      <c r="L47" s="342"/>
      <c r="M47" s="461" t="n">
        <v>16049.05901</v>
      </c>
      <c r="N47" s="461" t="n">
        <v>23394.25652</v>
      </c>
      <c r="O47" s="342" t="n">
        <v>45.7671537342052</v>
      </c>
      <c r="P47" s="342" t="n">
        <v>0.211973871644424</v>
      </c>
      <c r="Q47" s="342" t="n">
        <v>0.510544118106033</v>
      </c>
      <c r="R47" s="461" t="n">
        <v>14358.86083</v>
      </c>
      <c r="S47" s="461" t="n">
        <v>16545.8873</v>
      </c>
      <c r="T47" s="342" t="n">
        <v>15.2311976269775</v>
      </c>
    </row>
    <row r="48" customFormat="false" ht="12" hidden="false" customHeight="false" outlineLevel="0" collapsed="false">
      <c r="A48" s="103" t="n">
        <v>35</v>
      </c>
      <c r="B48" s="540" t="s">
        <v>562</v>
      </c>
      <c r="C48" s="398" t="n">
        <v>35941.30152</v>
      </c>
      <c r="D48" s="398" t="n">
        <v>40011.17888</v>
      </c>
      <c r="E48" s="349" t="n">
        <v>11.3236782973351</v>
      </c>
      <c r="F48" s="349" t="n">
        <v>0.0162157576880752</v>
      </c>
      <c r="G48" s="349" t="n">
        <v>0.102232136793873</v>
      </c>
      <c r="H48" s="349" t="n">
        <v>0</v>
      </c>
      <c r="I48" s="398" t="n">
        <v>9132.28113</v>
      </c>
      <c r="J48" s="398" t="n">
        <v>9161.86605999999</v>
      </c>
      <c r="K48" s="349" t="n">
        <v>0.323959912959775</v>
      </c>
      <c r="L48" s="349"/>
      <c r="M48" s="398" t="n">
        <v>5347.0868</v>
      </c>
      <c r="N48" s="398" t="n">
        <v>7348.98254</v>
      </c>
      <c r="O48" s="349" t="n">
        <v>37.4389983719732</v>
      </c>
      <c r="P48" s="349" t="n">
        <v>0.0577723866592496</v>
      </c>
      <c r="Q48" s="349" t="n">
        <v>0.160380382537625</v>
      </c>
      <c r="R48" s="398" t="n">
        <v>1446.5459</v>
      </c>
      <c r="S48" s="398" t="n">
        <v>1541.53364</v>
      </c>
      <c r="T48" s="349" t="n">
        <v>6.56652097938962</v>
      </c>
    </row>
    <row r="49" customFormat="false" ht="12" hidden="false" customHeight="false" outlineLevel="0" collapsed="false">
      <c r="A49" s="126" t="n">
        <v>36</v>
      </c>
      <c r="B49" s="541" t="s">
        <v>563</v>
      </c>
      <c r="C49" s="461" t="n">
        <v>95.75864</v>
      </c>
      <c r="D49" s="461" t="n">
        <v>11.72868</v>
      </c>
      <c r="E49" s="342" t="n">
        <v>-87.7518310619282</v>
      </c>
      <c r="F49" s="342" t="n">
        <v>-0.000334803570075796</v>
      </c>
      <c r="G49" s="342" t="n">
        <v>2.99678252862207E-005</v>
      </c>
      <c r="H49" s="342" t="n">
        <v>0</v>
      </c>
      <c r="I49" s="461" t="n">
        <v>13.4567</v>
      </c>
      <c r="J49" s="461" t="n">
        <v>2.28529</v>
      </c>
      <c r="K49" s="342" t="n">
        <v>-83.0174559884667</v>
      </c>
      <c r="L49" s="342"/>
      <c r="M49" s="461" t="n">
        <v>0.36595</v>
      </c>
      <c r="N49" s="461" t="n">
        <v>0.05632</v>
      </c>
      <c r="O49" s="342" t="n">
        <v>-84.6099193878945</v>
      </c>
      <c r="P49" s="342" t="n">
        <v>-8.93556228922465E-006</v>
      </c>
      <c r="Q49" s="342" t="n">
        <v>1.22909846299881E-006</v>
      </c>
      <c r="R49" s="461" t="n">
        <v>0.0567</v>
      </c>
      <c r="S49" s="461" t="n">
        <v>0.004</v>
      </c>
      <c r="T49" s="342" t="n">
        <v>-92.9453262786596</v>
      </c>
    </row>
    <row r="50" customFormat="false" ht="12" hidden="false" customHeight="false" outlineLevel="0" collapsed="false">
      <c r="A50" s="103" t="n">
        <v>37</v>
      </c>
      <c r="B50" s="540" t="s">
        <v>564</v>
      </c>
      <c r="C50" s="398" t="n">
        <v>186.39369</v>
      </c>
      <c r="D50" s="398" t="n">
        <v>219.26009</v>
      </c>
      <c r="E50" s="349" t="n">
        <v>17.6327857450539</v>
      </c>
      <c r="F50" s="349" t="n">
        <v>0.000130950771076639</v>
      </c>
      <c r="G50" s="349" t="n">
        <v>0.000560229119505436</v>
      </c>
      <c r="H50" s="349" t="n">
        <v>0</v>
      </c>
      <c r="I50" s="398" t="n">
        <v>16.45621</v>
      </c>
      <c r="J50" s="398" t="n">
        <v>16.59669</v>
      </c>
      <c r="K50" s="349" t="n">
        <v>0.853659499969943</v>
      </c>
      <c r="L50" s="349"/>
      <c r="M50" s="398" t="n">
        <v>44.9395</v>
      </c>
      <c r="N50" s="398" t="n">
        <v>44.85328</v>
      </c>
      <c r="O50" s="349" t="n">
        <v>-0.191857942344718</v>
      </c>
      <c r="P50" s="349" t="n">
        <v>-2.48820909013012E-006</v>
      </c>
      <c r="Q50" s="349" t="n">
        <v>0.000978854714283648</v>
      </c>
      <c r="R50" s="398" t="n">
        <v>3.71298</v>
      </c>
      <c r="S50" s="398" t="n">
        <v>3.54912</v>
      </c>
      <c r="T50" s="349" t="n">
        <v>-4.4131667824766</v>
      </c>
    </row>
    <row r="51" customFormat="false" ht="12" hidden="false" customHeight="false" outlineLevel="0" collapsed="false">
      <c r="A51" s="126" t="n">
        <v>38</v>
      </c>
      <c r="B51" s="541" t="s">
        <v>565</v>
      </c>
      <c r="C51" s="461" t="n">
        <v>332182.26289</v>
      </c>
      <c r="D51" s="461" t="n">
        <v>372106.176009999</v>
      </c>
      <c r="E51" s="342" t="n">
        <v>12.0186769674755</v>
      </c>
      <c r="F51" s="342" t="n">
        <v>0.159070272602434</v>
      </c>
      <c r="G51" s="342" t="n">
        <v>0.950764525129113</v>
      </c>
      <c r="H51" s="342" t="n">
        <v>0</v>
      </c>
      <c r="I51" s="461" t="n">
        <v>104680.42318</v>
      </c>
      <c r="J51" s="461" t="n">
        <v>102264.60508</v>
      </c>
      <c r="K51" s="342" t="n">
        <v>-2.30780314657879</v>
      </c>
      <c r="L51" s="342"/>
      <c r="M51" s="461" t="n">
        <v>55621.14943</v>
      </c>
      <c r="N51" s="461" t="n">
        <v>55462.46754</v>
      </c>
      <c r="O51" s="342" t="n">
        <v>-0.285290562360076</v>
      </c>
      <c r="P51" s="342" t="n">
        <v>-0.00457937510017364</v>
      </c>
      <c r="Q51" s="342" t="n">
        <v>1.21038411945197</v>
      </c>
      <c r="R51" s="461" t="n">
        <v>15974.38346</v>
      </c>
      <c r="S51" s="461" t="n">
        <v>14202.35536</v>
      </c>
      <c r="T51" s="342" t="n">
        <v>-11.0929357895856</v>
      </c>
    </row>
    <row r="52" customFormat="false" ht="12" hidden="false" customHeight="false" outlineLevel="0" collapsed="false">
      <c r="A52" s="103" t="n">
        <v>39</v>
      </c>
      <c r="B52" s="540" t="s">
        <v>566</v>
      </c>
      <c r="C52" s="398" t="n">
        <v>1265251.9345</v>
      </c>
      <c r="D52" s="398" t="n">
        <v>1431634.70077</v>
      </c>
      <c r="E52" s="349" t="n">
        <v>13.1501688899416</v>
      </c>
      <c r="F52" s="349" t="n">
        <v>0.662924796659234</v>
      </c>
      <c r="G52" s="349" t="n">
        <v>3.65795456832024</v>
      </c>
      <c r="H52" s="349" t="n">
        <v>0</v>
      </c>
      <c r="I52" s="398" t="n">
        <v>579212.613689999</v>
      </c>
      <c r="J52" s="398" t="n">
        <v>595462.658409996</v>
      </c>
      <c r="K52" s="349" t="n">
        <v>2.80554054520201</v>
      </c>
      <c r="L52" s="349"/>
      <c r="M52" s="398" t="n">
        <v>176633.23703</v>
      </c>
      <c r="N52" s="398" t="n">
        <v>200090.36059</v>
      </c>
      <c r="O52" s="349" t="n">
        <v>13.2801300335203</v>
      </c>
      <c r="P52" s="349" t="n">
        <v>0.676945349922228</v>
      </c>
      <c r="Q52" s="349" t="n">
        <v>4.36666822908462</v>
      </c>
      <c r="R52" s="398" t="n">
        <v>74586.90746</v>
      </c>
      <c r="S52" s="398" t="n">
        <v>87761.1430900009</v>
      </c>
      <c r="T52" s="349" t="n">
        <v>17.6629331857821</v>
      </c>
    </row>
    <row r="53" customFormat="false" ht="12" hidden="false" customHeight="false" outlineLevel="0" collapsed="false">
      <c r="A53" s="126" t="n">
        <v>40</v>
      </c>
      <c r="B53" s="541" t="s">
        <v>567</v>
      </c>
      <c r="C53" s="461" t="n">
        <v>60472.49705</v>
      </c>
      <c r="D53" s="461" t="n">
        <v>77240.50334</v>
      </c>
      <c r="E53" s="342" t="n">
        <v>27.7283180089882</v>
      </c>
      <c r="F53" s="342" t="n">
        <v>0.0668093661944548</v>
      </c>
      <c r="G53" s="342" t="n">
        <v>0.197356387002874</v>
      </c>
      <c r="H53" s="342" t="n">
        <v>0</v>
      </c>
      <c r="I53" s="461" t="n">
        <v>18248.90883</v>
      </c>
      <c r="J53" s="461" t="n">
        <v>18794.79477</v>
      </c>
      <c r="K53" s="342" t="n">
        <v>2.99133468792752</v>
      </c>
      <c r="L53" s="342"/>
      <c r="M53" s="461" t="n">
        <v>8655.59863000001</v>
      </c>
      <c r="N53" s="461" t="n">
        <v>10010.68276</v>
      </c>
      <c r="O53" s="342" t="n">
        <v>15.6555795609944</v>
      </c>
      <c r="P53" s="342" t="n">
        <v>0.0391061546063196</v>
      </c>
      <c r="Q53" s="342" t="n">
        <v>0.218467947334599</v>
      </c>
      <c r="R53" s="461" t="n">
        <v>2629.2991</v>
      </c>
      <c r="S53" s="461" t="n">
        <v>2473.14186</v>
      </c>
      <c r="T53" s="342" t="n">
        <v>-5.93912042947116</v>
      </c>
    </row>
    <row r="54" customFormat="false" ht="12" hidden="false" customHeight="false" outlineLevel="0" collapsed="false">
      <c r="A54" s="103" t="n">
        <v>41</v>
      </c>
      <c r="B54" s="540" t="s">
        <v>568</v>
      </c>
      <c r="C54" s="398" t="n">
        <v>43702.31317</v>
      </c>
      <c r="D54" s="398" t="n">
        <v>35335.56457</v>
      </c>
      <c r="E54" s="349" t="n">
        <v>-19.1448644090159</v>
      </c>
      <c r="F54" s="349" t="n">
        <v>-0.033335935197478</v>
      </c>
      <c r="G54" s="349" t="n">
        <v>0.0902855244941229</v>
      </c>
      <c r="H54" s="349" t="n">
        <v>0</v>
      </c>
      <c r="I54" s="398" t="n">
        <v>22043.70655</v>
      </c>
      <c r="J54" s="398" t="n">
        <v>14510.38839</v>
      </c>
      <c r="K54" s="349" t="n">
        <v>-34.1744621890732</v>
      </c>
      <c r="L54" s="349"/>
      <c r="M54" s="398" t="n">
        <v>8149.72842</v>
      </c>
      <c r="N54" s="398" t="n">
        <v>3740.1942</v>
      </c>
      <c r="O54" s="349" t="n">
        <v>-54.1065173310401</v>
      </c>
      <c r="P54" s="349" t="n">
        <v>-0.127254037687813</v>
      </c>
      <c r="Q54" s="349" t="n">
        <v>0.0816240579285697</v>
      </c>
      <c r="R54" s="398" t="n">
        <v>3114.46915</v>
      </c>
      <c r="S54" s="398" t="n">
        <v>1115.82121</v>
      </c>
      <c r="T54" s="349" t="n">
        <v>-64.1729888382423</v>
      </c>
    </row>
    <row r="55" customFormat="false" ht="12" hidden="false" customHeight="false" outlineLevel="0" collapsed="false">
      <c r="A55" s="126" t="n">
        <v>42</v>
      </c>
      <c r="B55" s="541" t="s">
        <v>569</v>
      </c>
      <c r="C55" s="461" t="n">
        <v>31000.45498</v>
      </c>
      <c r="D55" s="461" t="n">
        <v>38370.0572100001</v>
      </c>
      <c r="E55" s="342" t="n">
        <v>23.7725615148378</v>
      </c>
      <c r="F55" s="342" t="n">
        <v>0.0293629693105004</v>
      </c>
      <c r="G55" s="342" t="n">
        <v>0.0980389243027838</v>
      </c>
      <c r="H55" s="342" t="n">
        <v>0</v>
      </c>
      <c r="I55" s="461" t="n">
        <v>2851.68752</v>
      </c>
      <c r="J55" s="461" t="n">
        <v>3267.50986999999</v>
      </c>
      <c r="K55" s="342" t="n">
        <v>14.5816239361314</v>
      </c>
      <c r="L55" s="342"/>
      <c r="M55" s="461" t="n">
        <v>4139.76301</v>
      </c>
      <c r="N55" s="461" t="n">
        <v>4759.68978</v>
      </c>
      <c r="O55" s="342" t="n">
        <v>14.9749337945797</v>
      </c>
      <c r="P55" s="342" t="n">
        <v>0.017890366786464</v>
      </c>
      <c r="Q55" s="342" t="n">
        <v>0.103873000585034</v>
      </c>
      <c r="R55" s="461" t="n">
        <v>387.65137</v>
      </c>
      <c r="S55" s="461" t="n">
        <v>378.6565</v>
      </c>
      <c r="T55" s="342" t="n">
        <v>-2.32035037048879</v>
      </c>
    </row>
    <row r="56" customFormat="false" ht="12" hidden="false" customHeight="false" outlineLevel="0" collapsed="false">
      <c r="A56" s="103" t="n">
        <v>43</v>
      </c>
      <c r="B56" s="540" t="s">
        <v>570</v>
      </c>
      <c r="C56" s="398" t="n">
        <v>4272.47527</v>
      </c>
      <c r="D56" s="398" t="n">
        <v>4860.88654</v>
      </c>
      <c r="E56" s="349" t="n">
        <v>13.7721398677633</v>
      </c>
      <c r="F56" s="349" t="n">
        <v>0.00234442803339229</v>
      </c>
      <c r="G56" s="349" t="n">
        <v>0.012419999400347</v>
      </c>
      <c r="H56" s="349" t="n">
        <v>0</v>
      </c>
      <c r="I56" s="398" t="n">
        <v>224.03356</v>
      </c>
      <c r="J56" s="398" t="n">
        <v>291.30477</v>
      </c>
      <c r="K56" s="349" t="n">
        <v>30.0272914468708</v>
      </c>
      <c r="L56" s="349"/>
      <c r="M56" s="398" t="n">
        <v>686.88757</v>
      </c>
      <c r="N56" s="398" t="n">
        <v>709.63891</v>
      </c>
      <c r="O56" s="349" t="n">
        <v>3.31223638244028</v>
      </c>
      <c r="P56" s="349" t="n">
        <v>0.000656577255864508</v>
      </c>
      <c r="Q56" s="349" t="n">
        <v>0.0154867914340403</v>
      </c>
      <c r="R56" s="398" t="n">
        <v>39.54144</v>
      </c>
      <c r="S56" s="398" t="n">
        <v>43.25807</v>
      </c>
      <c r="T56" s="349" t="n">
        <v>9.3993289065851</v>
      </c>
    </row>
    <row r="57" customFormat="false" ht="12" hidden="false" customHeight="false" outlineLevel="0" collapsed="false">
      <c r="A57" s="126" t="n">
        <v>44</v>
      </c>
      <c r="B57" s="541" t="s">
        <v>571</v>
      </c>
      <c r="C57" s="461" t="n">
        <v>36040.70136</v>
      </c>
      <c r="D57" s="461" t="n">
        <v>31460.99873</v>
      </c>
      <c r="E57" s="342" t="n">
        <v>-12.7070297113662</v>
      </c>
      <c r="F57" s="342" t="n">
        <v>-0.0182470727156064</v>
      </c>
      <c r="G57" s="342" t="n">
        <v>0.0803856626040314</v>
      </c>
      <c r="H57" s="342" t="n">
        <v>0</v>
      </c>
      <c r="I57" s="461" t="n">
        <v>112840.66208</v>
      </c>
      <c r="J57" s="461" t="n">
        <v>72174.88315</v>
      </c>
      <c r="K57" s="342" t="n">
        <v>-36.0382314144607</v>
      </c>
      <c r="L57" s="342"/>
      <c r="M57" s="461" t="n">
        <v>3923.15006</v>
      </c>
      <c r="N57" s="461" t="n">
        <v>3797.64279</v>
      </c>
      <c r="O57" s="342" t="n">
        <v>-3.19914528071862</v>
      </c>
      <c r="P57" s="342" t="n">
        <v>-0.00362199408595915</v>
      </c>
      <c r="Q57" s="342" t="n">
        <v>0.0828777861542524</v>
      </c>
      <c r="R57" s="461" t="n">
        <v>13005.32664</v>
      </c>
      <c r="S57" s="461" t="n">
        <v>7849.51557</v>
      </c>
      <c r="T57" s="342" t="n">
        <v>-39.6438414252701</v>
      </c>
    </row>
    <row r="58" customFormat="false" ht="12" hidden="false" customHeight="false" outlineLevel="0" collapsed="false">
      <c r="A58" s="103" t="n">
        <v>45</v>
      </c>
      <c r="B58" s="540" t="s">
        <v>572</v>
      </c>
      <c r="C58" s="398" t="n">
        <v>59.67387</v>
      </c>
      <c r="D58" s="398" t="n">
        <v>176.34951</v>
      </c>
      <c r="E58" s="349" t="n">
        <v>195.522160704509</v>
      </c>
      <c r="F58" s="349" t="n">
        <v>0.000464874918575212</v>
      </c>
      <c r="G58" s="349" t="n">
        <v>0.000450588753806108</v>
      </c>
      <c r="H58" s="349" t="n">
        <v>0</v>
      </c>
      <c r="I58" s="398" t="n">
        <v>6.94834</v>
      </c>
      <c r="J58" s="398" t="n">
        <v>20.62162</v>
      </c>
      <c r="K58" s="349" t="n">
        <v>196.784843574148</v>
      </c>
      <c r="L58" s="349"/>
      <c r="M58" s="398" t="n">
        <v>5.8961</v>
      </c>
      <c r="N58" s="398" t="n">
        <v>23.82871</v>
      </c>
      <c r="O58" s="349" t="n">
        <v>304.143586438493</v>
      </c>
      <c r="P58" s="349" t="n">
        <v>0.000517514303082301</v>
      </c>
      <c r="Q58" s="349" t="n">
        <v>0.000520025405473087</v>
      </c>
      <c r="R58" s="398" t="n">
        <v>0.895</v>
      </c>
      <c r="S58" s="398" t="n">
        <v>2.4296</v>
      </c>
      <c r="T58" s="349" t="n">
        <v>171.463687150838</v>
      </c>
    </row>
    <row r="59" customFormat="false" ht="12" hidden="false" customHeight="false" outlineLevel="0" collapsed="false">
      <c r="A59" s="126" t="n">
        <v>46</v>
      </c>
      <c r="B59" s="541" t="s">
        <v>573</v>
      </c>
      <c r="C59" s="461" t="n">
        <v>489.0637</v>
      </c>
      <c r="D59" s="461" t="n">
        <v>786.75382</v>
      </c>
      <c r="E59" s="342" t="n">
        <v>60.8693959498527</v>
      </c>
      <c r="F59" s="342" t="n">
        <v>0.00118609737470174</v>
      </c>
      <c r="G59" s="342" t="n">
        <v>0.00201022630176855</v>
      </c>
      <c r="H59" s="342" t="n">
        <v>0</v>
      </c>
      <c r="I59" s="461" t="n">
        <v>10.57712</v>
      </c>
      <c r="J59" s="461" t="n">
        <v>11.74759</v>
      </c>
      <c r="K59" s="342" t="n">
        <v>11.0660557883432</v>
      </c>
      <c r="L59" s="342"/>
      <c r="M59" s="461" t="n">
        <v>48.58111</v>
      </c>
      <c r="N59" s="461" t="n">
        <v>67.42905</v>
      </c>
      <c r="O59" s="342" t="n">
        <v>38.796849228023</v>
      </c>
      <c r="P59" s="342" t="n">
        <v>0.000543929664094464</v>
      </c>
      <c r="Q59" s="342" t="n">
        <v>0.00147153660718163</v>
      </c>
      <c r="R59" s="461" t="n">
        <v>0.71911</v>
      </c>
      <c r="S59" s="461" t="n">
        <v>1.25156</v>
      </c>
      <c r="T59" s="342" t="n">
        <v>74.0429141577784</v>
      </c>
    </row>
    <row r="60" customFormat="false" ht="12" hidden="false" customHeight="false" outlineLevel="0" collapsed="false">
      <c r="A60" s="103" t="n">
        <v>47</v>
      </c>
      <c r="B60" s="540" t="s">
        <v>574</v>
      </c>
      <c r="C60" s="398" t="n">
        <v>816.61966</v>
      </c>
      <c r="D60" s="398" t="n">
        <v>1735.76131</v>
      </c>
      <c r="E60" s="349" t="n">
        <v>112.554435684294</v>
      </c>
      <c r="F60" s="349" t="n">
        <v>0.00366216889577667</v>
      </c>
      <c r="G60" s="349" t="n">
        <v>0.00443502522676563</v>
      </c>
      <c r="H60" s="349" t="n">
        <v>0</v>
      </c>
      <c r="I60" s="398" t="n">
        <v>1395.221</v>
      </c>
      <c r="J60" s="398" t="n">
        <v>5123.499</v>
      </c>
      <c r="K60" s="349" t="n">
        <v>267.217738265121</v>
      </c>
      <c r="L60" s="349"/>
      <c r="M60" s="398" t="n">
        <v>148.31189</v>
      </c>
      <c r="N60" s="398" t="n">
        <v>54.75165</v>
      </c>
      <c r="O60" s="349" t="n">
        <v>-63.0834385564097</v>
      </c>
      <c r="P60" s="349" t="n">
        <v>-0.00270003989379197</v>
      </c>
      <c r="Q60" s="349" t="n">
        <v>0.00119487160620825</v>
      </c>
      <c r="R60" s="398" t="n">
        <v>216.122</v>
      </c>
      <c r="S60" s="398" t="n">
        <v>188.319</v>
      </c>
      <c r="T60" s="349" t="n">
        <v>-12.8644932029132</v>
      </c>
    </row>
    <row r="61" customFormat="false" ht="12" hidden="false" customHeight="false" outlineLevel="0" collapsed="false">
      <c r="A61" s="126" t="n">
        <v>48</v>
      </c>
      <c r="B61" s="541" t="s">
        <v>575</v>
      </c>
      <c r="C61" s="461" t="n">
        <v>163232.43695</v>
      </c>
      <c r="D61" s="461" t="n">
        <v>236004.540300001</v>
      </c>
      <c r="E61" s="342" t="n">
        <v>44.581888691824</v>
      </c>
      <c r="F61" s="342" t="n">
        <v>0.289948489842254</v>
      </c>
      <c r="G61" s="342" t="n">
        <v>0.603012686036728</v>
      </c>
      <c r="H61" s="342" t="n">
        <v>0</v>
      </c>
      <c r="I61" s="461" t="n">
        <v>135463.58643</v>
      </c>
      <c r="J61" s="461" t="n">
        <v>135863.48185</v>
      </c>
      <c r="K61" s="342" t="n">
        <v>0.295205103112239</v>
      </c>
      <c r="L61" s="342"/>
      <c r="M61" s="461" t="n">
        <v>20941.42096</v>
      </c>
      <c r="N61" s="461" t="n">
        <v>32536.09311</v>
      </c>
      <c r="O61" s="342" t="n">
        <v>55.3671700318082</v>
      </c>
      <c r="P61" s="342" t="n">
        <v>0.334608775698294</v>
      </c>
      <c r="Q61" s="342" t="n">
        <v>0.710050817355948</v>
      </c>
      <c r="R61" s="461" t="n">
        <v>15399.70424</v>
      </c>
      <c r="S61" s="461" t="n">
        <v>16405.10684</v>
      </c>
      <c r="T61" s="342" t="n">
        <v>6.52871369690646</v>
      </c>
    </row>
    <row r="62" customFormat="false" ht="12" hidden="false" customHeight="false" outlineLevel="0" collapsed="false">
      <c r="A62" s="103" t="n">
        <v>49</v>
      </c>
      <c r="B62" s="540" t="s">
        <v>576</v>
      </c>
      <c r="C62" s="398" t="n">
        <v>22195.80593</v>
      </c>
      <c r="D62" s="398" t="n">
        <v>26661.5400699999</v>
      </c>
      <c r="E62" s="349" t="n">
        <v>20.1197206088564</v>
      </c>
      <c r="F62" s="349" t="n">
        <v>0.0177929839914401</v>
      </c>
      <c r="G62" s="349" t="n">
        <v>0.0681226169252917</v>
      </c>
      <c r="H62" s="349" t="n">
        <v>0</v>
      </c>
      <c r="I62" s="398" t="n">
        <v>2785.97844</v>
      </c>
      <c r="J62" s="398" t="n">
        <v>3192.90688999999</v>
      </c>
      <c r="K62" s="349" t="n">
        <v>14.6063029116619</v>
      </c>
      <c r="L62" s="349"/>
      <c r="M62" s="398" t="n">
        <v>2446.21101</v>
      </c>
      <c r="N62" s="398" t="n">
        <v>3695.6104</v>
      </c>
      <c r="O62" s="349" t="n">
        <v>51.0748821296491</v>
      </c>
      <c r="P62" s="349" t="n">
        <v>0.0360562157202606</v>
      </c>
      <c r="Q62" s="349" t="n">
        <v>0.0806510842060085</v>
      </c>
      <c r="R62" s="398" t="n">
        <v>331.97622</v>
      </c>
      <c r="S62" s="398" t="n">
        <v>454.73178</v>
      </c>
      <c r="T62" s="349" t="n">
        <v>36.9772148137597</v>
      </c>
    </row>
    <row r="63" customFormat="false" ht="12" hidden="false" customHeight="false" outlineLevel="0" collapsed="false">
      <c r="A63" s="126" t="n">
        <v>50</v>
      </c>
      <c r="B63" s="541" t="s">
        <v>577</v>
      </c>
      <c r="C63" s="461" t="n">
        <v>2.77344</v>
      </c>
      <c r="D63" s="461" t="n">
        <v>0.14785</v>
      </c>
      <c r="E63" s="342" t="n">
        <v>-94.6690752278759</v>
      </c>
      <c r="F63" s="342" t="n">
        <v>-1.04612319886301E-005</v>
      </c>
      <c r="G63" s="342" t="n">
        <v>3.77769959498232E-007</v>
      </c>
      <c r="H63" s="342" t="n">
        <v>0</v>
      </c>
      <c r="I63" s="461" t="n">
        <v>0.04334</v>
      </c>
      <c r="J63" s="461" t="n">
        <v>0.0051</v>
      </c>
      <c r="K63" s="342" t="n">
        <v>-88.232579603138</v>
      </c>
      <c r="L63" s="342"/>
      <c r="M63" s="461" t="n">
        <v>0</v>
      </c>
      <c r="N63" s="461" t="n">
        <v>0</v>
      </c>
      <c r="O63" s="342" t="s">
        <v>118</v>
      </c>
      <c r="P63" s="342" t="n">
        <v>0</v>
      </c>
      <c r="Q63" s="342" t="n">
        <v>0</v>
      </c>
      <c r="R63" s="461" t="n">
        <v>0</v>
      </c>
      <c r="S63" s="461" t="n">
        <v>0</v>
      </c>
      <c r="T63" s="342" t="s">
        <v>578</v>
      </c>
    </row>
    <row r="64" customFormat="false" ht="12" hidden="false" customHeight="false" outlineLevel="0" collapsed="false">
      <c r="A64" s="103" t="n">
        <v>51</v>
      </c>
      <c r="B64" s="540" t="s">
        <v>579</v>
      </c>
      <c r="C64" s="398" t="n">
        <v>1.82136</v>
      </c>
      <c r="D64" s="398" t="n">
        <v>29.14602</v>
      </c>
      <c r="E64" s="349" t="s">
        <v>108</v>
      </c>
      <c r="F64" s="349" t="n">
        <v>0.000108870618516387</v>
      </c>
      <c r="G64" s="349" t="n">
        <v>7.44706851196123E-005</v>
      </c>
      <c r="H64" s="349" t="n">
        <v>0</v>
      </c>
      <c r="I64" s="398" t="n">
        <v>0.04148</v>
      </c>
      <c r="J64" s="398" t="n">
        <v>0.6532</v>
      </c>
      <c r="K64" s="349" t="s">
        <v>108</v>
      </c>
      <c r="L64" s="349"/>
      <c r="M64" s="398" t="n">
        <v>0</v>
      </c>
      <c r="N64" s="398" t="n">
        <v>0</v>
      </c>
      <c r="O64" s="349" t="s">
        <v>118</v>
      </c>
      <c r="P64" s="349" t="n">
        <v>0</v>
      </c>
      <c r="Q64" s="349" t="n">
        <v>0</v>
      </c>
      <c r="R64" s="398" t="n">
        <v>0</v>
      </c>
      <c r="S64" s="398" t="n">
        <v>0</v>
      </c>
      <c r="T64" s="349" t="s">
        <v>578</v>
      </c>
    </row>
    <row r="65" customFormat="false" ht="12" hidden="false" customHeight="false" outlineLevel="0" collapsed="false">
      <c r="A65" s="126" t="n">
        <v>52</v>
      </c>
      <c r="B65" s="541" t="s">
        <v>580</v>
      </c>
      <c r="C65" s="461" t="n">
        <v>8274.4955</v>
      </c>
      <c r="D65" s="461" t="n">
        <v>14329.24118</v>
      </c>
      <c r="E65" s="342" t="n">
        <v>73.1735932420289</v>
      </c>
      <c r="F65" s="342" t="n">
        <v>0.0241241394089084</v>
      </c>
      <c r="G65" s="342" t="n">
        <v>0.0366124914454447</v>
      </c>
      <c r="H65" s="342" t="n">
        <v>0</v>
      </c>
      <c r="I65" s="461" t="n">
        <v>1092.08474</v>
      </c>
      <c r="J65" s="461" t="n">
        <v>1955.27481</v>
      </c>
      <c r="K65" s="342" t="n">
        <v>79.040576100349</v>
      </c>
      <c r="L65" s="342"/>
      <c r="M65" s="461" t="n">
        <v>1424.08694</v>
      </c>
      <c r="N65" s="461" t="n">
        <v>2068.37454000001</v>
      </c>
      <c r="O65" s="342" t="n">
        <v>45.242153544362</v>
      </c>
      <c r="P65" s="342" t="n">
        <v>0.018593392054953</v>
      </c>
      <c r="Q65" s="342" t="n">
        <v>0.0451391329548982</v>
      </c>
      <c r="R65" s="461" t="n">
        <v>169.2137</v>
      </c>
      <c r="S65" s="461" t="n">
        <v>288.10421</v>
      </c>
      <c r="T65" s="342" t="n">
        <v>70.2605699183932</v>
      </c>
    </row>
    <row r="66" customFormat="false" ht="12" hidden="false" customHeight="false" outlineLevel="0" collapsed="false">
      <c r="A66" s="103" t="n">
        <v>53</v>
      </c>
      <c r="B66" s="540" t="s">
        <v>581</v>
      </c>
      <c r="C66" s="398" t="n">
        <v>2201.21574</v>
      </c>
      <c r="D66" s="398" t="n">
        <v>751.74772</v>
      </c>
      <c r="E66" s="349" t="n">
        <v>-65.8485215083915</v>
      </c>
      <c r="F66" s="349" t="n">
        <v>-0.00577516718806833</v>
      </c>
      <c r="G66" s="349" t="n">
        <v>0.00192078258868643</v>
      </c>
      <c r="H66" s="349" t="n">
        <v>0</v>
      </c>
      <c r="I66" s="398" t="n">
        <v>1557.1788</v>
      </c>
      <c r="J66" s="398" t="n">
        <v>393.68461</v>
      </c>
      <c r="K66" s="349" t="n">
        <v>-74.7180856816186</v>
      </c>
      <c r="L66" s="349"/>
      <c r="M66" s="398" t="n">
        <v>268.06692</v>
      </c>
      <c r="N66" s="398" t="n">
        <v>101.74054</v>
      </c>
      <c r="O66" s="349" t="n">
        <v>-62.0465889636812</v>
      </c>
      <c r="P66" s="349" t="n">
        <v>-0.00479998620557197</v>
      </c>
      <c r="Q66" s="349" t="n">
        <v>0.00222033276524624</v>
      </c>
      <c r="R66" s="398" t="n">
        <v>174.48291</v>
      </c>
      <c r="S66" s="398" t="n">
        <v>50.2126</v>
      </c>
      <c r="T66" s="349" t="n">
        <v>-71.2220526354129</v>
      </c>
    </row>
    <row r="67" customFormat="false" ht="12" hidden="false" customHeight="false" outlineLevel="0" collapsed="false">
      <c r="A67" s="126" t="n">
        <v>54</v>
      </c>
      <c r="B67" s="541" t="s">
        <v>582</v>
      </c>
      <c r="C67" s="461" t="n">
        <v>38531.5397500001</v>
      </c>
      <c r="D67" s="461" t="n">
        <v>50428.2702200003</v>
      </c>
      <c r="E67" s="342" t="n">
        <v>30.8753051323369</v>
      </c>
      <c r="F67" s="342" t="n">
        <v>0.0474005680067629</v>
      </c>
      <c r="G67" s="342" t="n">
        <v>0.128848735871325</v>
      </c>
      <c r="H67" s="342" t="n">
        <v>0</v>
      </c>
      <c r="I67" s="461" t="n">
        <v>9098.17411999999</v>
      </c>
      <c r="J67" s="461" t="n">
        <v>9693.22620000001</v>
      </c>
      <c r="K67" s="342" t="n">
        <v>6.54034614145221</v>
      </c>
      <c r="L67" s="342"/>
      <c r="M67" s="461" t="n">
        <v>5874.03538</v>
      </c>
      <c r="N67" s="461" t="n">
        <v>7154.45014000001</v>
      </c>
      <c r="O67" s="342" t="n">
        <v>21.7978727938818</v>
      </c>
      <c r="P67" s="342" t="n">
        <v>0.0369512832865766</v>
      </c>
      <c r="Q67" s="342" t="n">
        <v>0.156135008357166</v>
      </c>
      <c r="R67" s="461" t="n">
        <v>1258.41953</v>
      </c>
      <c r="S67" s="461" t="n">
        <v>1332.05636</v>
      </c>
      <c r="T67" s="342" t="n">
        <v>5.85153267607018</v>
      </c>
    </row>
    <row r="68" s="94" customFormat="true" ht="12" hidden="false" customHeight="false" outlineLevel="0" collapsed="false">
      <c r="A68" s="103" t="n">
        <v>55</v>
      </c>
      <c r="B68" s="540" t="s">
        <v>583</v>
      </c>
      <c r="C68" s="398" t="n">
        <v>6216.27612</v>
      </c>
      <c r="D68" s="398" t="n">
        <v>7615.18212000001</v>
      </c>
      <c r="E68" s="349" t="n">
        <v>22.5039231365419</v>
      </c>
      <c r="F68" s="349" t="n">
        <v>0.00557371112637034</v>
      </c>
      <c r="G68" s="349" t="n">
        <v>0.0194574706868046</v>
      </c>
      <c r="H68" s="349" t="n">
        <v>0</v>
      </c>
      <c r="I68" s="398" t="n">
        <v>2822.17175</v>
      </c>
      <c r="J68" s="398" t="n">
        <v>2527.62836</v>
      </c>
      <c r="K68" s="349" t="n">
        <v>-10.436763460622</v>
      </c>
      <c r="L68" s="349"/>
      <c r="M68" s="398" t="n">
        <v>1250.76213</v>
      </c>
      <c r="N68" s="398" t="n">
        <v>768.32818</v>
      </c>
      <c r="O68" s="349" t="n">
        <v>-38.5711989856937</v>
      </c>
      <c r="P68" s="349" t="n">
        <v>-0.0139224836439031</v>
      </c>
      <c r="Q68" s="349" t="n">
        <v>0.0167675956164181</v>
      </c>
      <c r="R68" s="398" t="n">
        <v>601.0855</v>
      </c>
      <c r="S68" s="398" t="n">
        <v>185.48556</v>
      </c>
      <c r="T68" s="349" t="n">
        <v>-69.1415680464759</v>
      </c>
    </row>
    <row r="69" s="94" customFormat="true" ht="12" hidden="false" customHeight="false" outlineLevel="0" collapsed="false">
      <c r="A69" s="126" t="n">
        <v>56</v>
      </c>
      <c r="B69" s="541" t="s">
        <v>584</v>
      </c>
      <c r="C69" s="461" t="n">
        <v>8755.89090000001</v>
      </c>
      <c r="D69" s="461" t="n">
        <v>9375.74148999999</v>
      </c>
      <c r="E69" s="342" t="n">
        <v>7.07924067441253</v>
      </c>
      <c r="F69" s="342" t="n">
        <v>0.0024696928386683</v>
      </c>
      <c r="G69" s="342" t="n">
        <v>0.0239558571724261</v>
      </c>
      <c r="H69" s="342" t="n">
        <v>0</v>
      </c>
      <c r="I69" s="461" t="n">
        <v>2317.86465</v>
      </c>
      <c r="J69" s="461" t="n">
        <v>1971.64727</v>
      </c>
      <c r="K69" s="342" t="n">
        <v>-14.9369110055671</v>
      </c>
      <c r="L69" s="342"/>
      <c r="M69" s="461" t="n">
        <v>1104.48153</v>
      </c>
      <c r="N69" s="461" t="n">
        <v>1442.15593</v>
      </c>
      <c r="O69" s="342" t="n">
        <v>30.5731142466457</v>
      </c>
      <c r="P69" s="342" t="n">
        <v>0.00974489111092776</v>
      </c>
      <c r="Q69" s="342" t="n">
        <v>0.0314728628722943</v>
      </c>
      <c r="R69" s="461" t="n">
        <v>275.23839</v>
      </c>
      <c r="S69" s="461" t="n">
        <v>310.92636</v>
      </c>
      <c r="T69" s="342" t="n">
        <v>12.9662035880968</v>
      </c>
    </row>
    <row r="70" s="94" customFormat="true" ht="12" hidden="false" customHeight="false" outlineLevel="0" collapsed="false">
      <c r="A70" s="103" t="n">
        <v>57</v>
      </c>
      <c r="B70" s="540" t="s">
        <v>585</v>
      </c>
      <c r="C70" s="398" t="n">
        <v>1343.73744</v>
      </c>
      <c r="D70" s="398" t="n">
        <v>988.22364</v>
      </c>
      <c r="E70" s="349" t="n">
        <v>-26.4570882240209</v>
      </c>
      <c r="F70" s="349" t="n">
        <v>-0.00141648632762901</v>
      </c>
      <c r="G70" s="349" t="n">
        <v>0.00252499969197156</v>
      </c>
      <c r="H70" s="349" t="n">
        <v>0</v>
      </c>
      <c r="I70" s="398" t="n">
        <v>89.76465</v>
      </c>
      <c r="J70" s="398" t="n">
        <v>34.12892</v>
      </c>
      <c r="K70" s="349" t="n">
        <v>-61.9795543123045</v>
      </c>
      <c r="L70" s="349"/>
      <c r="M70" s="398" t="n">
        <v>239.15478</v>
      </c>
      <c r="N70" s="398" t="n">
        <v>58.11006</v>
      </c>
      <c r="O70" s="349" t="n">
        <v>-75.7019031775154</v>
      </c>
      <c r="P70" s="349" t="n">
        <v>-0.00522474040853676</v>
      </c>
      <c r="Q70" s="349" t="n">
        <v>0.00126816380381336</v>
      </c>
      <c r="R70" s="398" t="n">
        <v>18.97388</v>
      </c>
      <c r="S70" s="398" t="n">
        <v>1.99903</v>
      </c>
      <c r="T70" s="349" t="n">
        <v>-89.4643056665268</v>
      </c>
    </row>
    <row r="71" s="94" customFormat="true" ht="12" hidden="false" customHeight="false" outlineLevel="0" collapsed="false">
      <c r="A71" s="126" t="n">
        <v>58</v>
      </c>
      <c r="B71" s="541" t="s">
        <v>586</v>
      </c>
      <c r="C71" s="461" t="n">
        <v>8507.87752000001</v>
      </c>
      <c r="D71" s="461" t="n">
        <v>9331.14969</v>
      </c>
      <c r="E71" s="342" t="n">
        <v>9.6765869991037</v>
      </c>
      <c r="F71" s="342" t="n">
        <v>0.00328019270341249</v>
      </c>
      <c r="G71" s="342" t="n">
        <v>0.02384192113942</v>
      </c>
      <c r="H71" s="342" t="n">
        <v>0</v>
      </c>
      <c r="I71" s="461" t="n">
        <v>441.77688</v>
      </c>
      <c r="J71" s="461" t="n">
        <v>506.37443</v>
      </c>
      <c r="K71" s="342" t="n">
        <v>14.6222115562048</v>
      </c>
      <c r="L71" s="342"/>
      <c r="M71" s="461" t="n">
        <v>1181.16561</v>
      </c>
      <c r="N71" s="461" t="n">
        <v>1283.17775</v>
      </c>
      <c r="O71" s="342" t="n">
        <v>8.63656536698517</v>
      </c>
      <c r="P71" s="342" t="n">
        <v>0.00294395191430772</v>
      </c>
      <c r="Q71" s="342" t="n">
        <v>0.0280034055447313</v>
      </c>
      <c r="R71" s="461" t="n">
        <v>43.05617</v>
      </c>
      <c r="S71" s="461" t="n">
        <v>51.61556</v>
      </c>
      <c r="T71" s="342" t="n">
        <v>19.8795898474016</v>
      </c>
    </row>
    <row r="72" s="94" customFormat="true" ht="12" hidden="false" customHeight="false" outlineLevel="0" collapsed="false">
      <c r="A72" s="103" t="n">
        <v>59</v>
      </c>
      <c r="B72" s="540" t="s">
        <v>587</v>
      </c>
      <c r="C72" s="398" t="n">
        <v>25074.96575</v>
      </c>
      <c r="D72" s="398" t="n">
        <v>34889.48814</v>
      </c>
      <c r="E72" s="349" t="n">
        <v>39.1407210197287</v>
      </c>
      <c r="F72" s="349" t="n">
        <v>0.0391043520044617</v>
      </c>
      <c r="G72" s="349" t="n">
        <v>0.0891457593612572</v>
      </c>
      <c r="H72" s="349" t="n">
        <v>0</v>
      </c>
      <c r="I72" s="398" t="n">
        <v>5879.4778</v>
      </c>
      <c r="J72" s="398" t="n">
        <v>6371.96700999999</v>
      </c>
      <c r="K72" s="349" t="n">
        <v>8.37641074178374</v>
      </c>
      <c r="L72" s="349"/>
      <c r="M72" s="398" t="n">
        <v>4057.48701</v>
      </c>
      <c r="N72" s="398" t="n">
        <v>4703.37676</v>
      </c>
      <c r="O72" s="349" t="n">
        <v>15.9184674752664</v>
      </c>
      <c r="P72" s="349" t="n">
        <v>0.0186396282436999</v>
      </c>
      <c r="Q72" s="349" t="n">
        <v>0.102644054449934</v>
      </c>
      <c r="R72" s="398" t="n">
        <v>785.10057</v>
      </c>
      <c r="S72" s="398" t="n">
        <v>820.699850000001</v>
      </c>
      <c r="T72" s="349" t="n">
        <v>4.53435920954693</v>
      </c>
    </row>
    <row r="73" s="94" customFormat="true" ht="12" hidden="false" customHeight="false" outlineLevel="0" collapsed="false">
      <c r="A73" s="126" t="n">
        <v>60</v>
      </c>
      <c r="B73" s="541" t="s">
        <v>588</v>
      </c>
      <c r="C73" s="461" t="n">
        <v>33578.02658</v>
      </c>
      <c r="D73" s="461" t="n">
        <v>44891.3088399999</v>
      </c>
      <c r="E73" s="342" t="n">
        <v>33.6925168399814</v>
      </c>
      <c r="F73" s="342" t="n">
        <v>0.0450759144705429</v>
      </c>
      <c r="G73" s="342" t="n">
        <v>0.114701304851602</v>
      </c>
      <c r="H73" s="342" t="n">
        <v>0</v>
      </c>
      <c r="I73" s="461" t="n">
        <v>4911.44375999999</v>
      </c>
      <c r="J73" s="461" t="n">
        <v>5072.85619</v>
      </c>
      <c r="K73" s="342" t="n">
        <v>3.28645583432303</v>
      </c>
      <c r="L73" s="342"/>
      <c r="M73" s="461" t="n">
        <v>6148.46135</v>
      </c>
      <c r="N73" s="461" t="n">
        <v>8145.56848000001</v>
      </c>
      <c r="O73" s="342" t="n">
        <v>32.4814130937004</v>
      </c>
      <c r="P73" s="342" t="n">
        <v>0.0576341929346955</v>
      </c>
      <c r="Q73" s="342" t="n">
        <v>0.177764660849068</v>
      </c>
      <c r="R73" s="461" t="n">
        <v>732.032579999999</v>
      </c>
      <c r="S73" s="461" t="n">
        <v>1208.48554</v>
      </c>
      <c r="T73" s="342" t="n">
        <v>65.086305311712</v>
      </c>
    </row>
    <row r="74" s="94" customFormat="true" ht="12" hidden="false" customHeight="false" outlineLevel="0" collapsed="false">
      <c r="A74" s="103" t="n">
        <v>61</v>
      </c>
      <c r="B74" s="540" t="s">
        <v>589</v>
      </c>
      <c r="C74" s="398" t="n">
        <v>116835.51439</v>
      </c>
      <c r="D74" s="398" t="n">
        <v>142225.57854</v>
      </c>
      <c r="E74" s="349" t="n">
        <v>21.7314609197053</v>
      </c>
      <c r="F74" s="349" t="n">
        <v>0.101162539192847</v>
      </c>
      <c r="G74" s="349" t="n">
        <v>0.363399060160084</v>
      </c>
      <c r="H74" s="349" t="n">
        <v>0</v>
      </c>
      <c r="I74" s="398" t="n">
        <v>3145.05925</v>
      </c>
      <c r="J74" s="398" t="n">
        <v>3678.56558999995</v>
      </c>
      <c r="K74" s="349" t="n">
        <v>16.9633160329158</v>
      </c>
      <c r="L74" s="349"/>
      <c r="M74" s="398" t="n">
        <v>15798.53232</v>
      </c>
      <c r="N74" s="398" t="n">
        <v>14558.51783</v>
      </c>
      <c r="O74" s="349" t="n">
        <v>-7.84892206999654</v>
      </c>
      <c r="P74" s="349" t="n">
        <v>-0.0357853784030497</v>
      </c>
      <c r="Q74" s="349" t="n">
        <v>0.31771754063199</v>
      </c>
      <c r="R74" s="398" t="n">
        <v>432.963769999999</v>
      </c>
      <c r="S74" s="398" t="n">
        <v>369.7307</v>
      </c>
      <c r="T74" s="349" t="n">
        <v>-14.6047023749813</v>
      </c>
    </row>
    <row r="75" s="94" customFormat="true" ht="12" hidden="false" customHeight="false" outlineLevel="0" collapsed="false">
      <c r="A75" s="126" t="n">
        <v>62</v>
      </c>
      <c r="B75" s="541" t="s">
        <v>590</v>
      </c>
      <c r="C75" s="461" t="n">
        <v>188082.078339999</v>
      </c>
      <c r="D75" s="461" t="n">
        <v>207092.937470001</v>
      </c>
      <c r="E75" s="342" t="n">
        <v>10.1077462019724</v>
      </c>
      <c r="F75" s="342" t="n">
        <v>0.0757456448501549</v>
      </c>
      <c r="G75" s="342" t="n">
        <v>0.529140957730215</v>
      </c>
      <c r="H75" s="342" t="n">
        <v>0</v>
      </c>
      <c r="I75" s="461" t="n">
        <v>4224.67821000001</v>
      </c>
      <c r="J75" s="461" t="n">
        <v>4492.12605000001</v>
      </c>
      <c r="K75" s="342" t="n">
        <v>6.33060855065688</v>
      </c>
      <c r="L75" s="342"/>
      <c r="M75" s="461" t="n">
        <v>28104.0759899999</v>
      </c>
      <c r="N75" s="461" t="n">
        <v>26872.96022</v>
      </c>
      <c r="O75" s="342" t="n">
        <v>-4.38055949762563</v>
      </c>
      <c r="P75" s="342" t="n">
        <v>-0.0355285716761314</v>
      </c>
      <c r="Q75" s="342" t="n">
        <v>0.586461543015449</v>
      </c>
      <c r="R75" s="461" t="n">
        <v>616.66872</v>
      </c>
      <c r="S75" s="461" t="n">
        <v>557.679079999998</v>
      </c>
      <c r="T75" s="342" t="n">
        <v>-9.5658557158537</v>
      </c>
    </row>
    <row r="76" s="94" customFormat="true" ht="12" hidden="false" customHeight="false" outlineLevel="0" collapsed="false">
      <c r="A76" s="103" t="n">
        <v>63</v>
      </c>
      <c r="B76" s="540" t="s">
        <v>591</v>
      </c>
      <c r="C76" s="398" t="n">
        <v>58243.04608</v>
      </c>
      <c r="D76" s="398" t="n">
        <v>57570.1858200002</v>
      </c>
      <c r="E76" s="349" t="n">
        <v>-1.15526282584131</v>
      </c>
      <c r="F76" s="349" t="n">
        <v>-0.0026809011596588</v>
      </c>
      <c r="G76" s="349" t="n">
        <v>0.147096968316045</v>
      </c>
      <c r="H76" s="349" t="n">
        <v>0</v>
      </c>
      <c r="I76" s="398" t="n">
        <v>8369.30769000001</v>
      </c>
      <c r="J76" s="398" t="n">
        <v>8594.3574</v>
      </c>
      <c r="K76" s="349" t="n">
        <v>2.68898836481877</v>
      </c>
      <c r="L76" s="349"/>
      <c r="M76" s="398" t="n">
        <v>7355.82093</v>
      </c>
      <c r="N76" s="398" t="n">
        <v>7900.7051</v>
      </c>
      <c r="O76" s="349" t="n">
        <v>7.40752358146372</v>
      </c>
      <c r="P76" s="349" t="n">
        <v>0.015724724482277</v>
      </c>
      <c r="Q76" s="349" t="n">
        <v>0.172420889471179</v>
      </c>
      <c r="R76" s="398" t="n">
        <v>1115.86349</v>
      </c>
      <c r="S76" s="398" t="n">
        <v>1139.71549</v>
      </c>
      <c r="T76" s="349" t="n">
        <v>2.13753745092966</v>
      </c>
    </row>
    <row r="77" s="94" customFormat="true" ht="12" hidden="false" customHeight="false" outlineLevel="0" collapsed="false">
      <c r="A77" s="126" t="n">
        <v>64</v>
      </c>
      <c r="B77" s="541" t="s">
        <v>592</v>
      </c>
      <c r="C77" s="461" t="n">
        <v>18161.1786799999</v>
      </c>
      <c r="D77" s="461" t="n">
        <v>26495.86363</v>
      </c>
      <c r="E77" s="342" t="n">
        <v>45.8928635462337</v>
      </c>
      <c r="F77" s="342" t="n">
        <v>0.0332081828518902</v>
      </c>
      <c r="G77" s="342" t="n">
        <v>0.0676992988189096</v>
      </c>
      <c r="H77" s="342" t="n">
        <v>0</v>
      </c>
      <c r="I77" s="461" t="n">
        <v>1405.23865</v>
      </c>
      <c r="J77" s="461" t="n">
        <v>1957.46718</v>
      </c>
      <c r="K77" s="342" t="n">
        <v>39.2978466682512</v>
      </c>
      <c r="L77" s="342"/>
      <c r="M77" s="461" t="n">
        <v>3117.83507</v>
      </c>
      <c r="N77" s="461" t="n">
        <v>4187.85794</v>
      </c>
      <c r="O77" s="342" t="n">
        <v>34.3194186342899</v>
      </c>
      <c r="P77" s="342" t="n">
        <v>0.0308796176267803</v>
      </c>
      <c r="Q77" s="342" t="n">
        <v>0.0913936391568065</v>
      </c>
      <c r="R77" s="461" t="n">
        <v>240.44035</v>
      </c>
      <c r="S77" s="461" t="n">
        <v>314.52577</v>
      </c>
      <c r="T77" s="342" t="n">
        <v>30.8123906823459</v>
      </c>
    </row>
    <row r="78" s="94" customFormat="true" ht="12" hidden="false" customHeight="false" outlineLevel="0" collapsed="false">
      <c r="A78" s="103" t="n">
        <v>65</v>
      </c>
      <c r="B78" s="540" t="s">
        <v>593</v>
      </c>
      <c r="C78" s="398" t="n">
        <v>5705.37399</v>
      </c>
      <c r="D78" s="398" t="n">
        <v>9467.85560999999</v>
      </c>
      <c r="E78" s="349" t="n">
        <v>65.9462749785485</v>
      </c>
      <c r="F78" s="349" t="n">
        <v>0.01499098986505</v>
      </c>
      <c r="G78" s="349" t="n">
        <v>0.0241912169788624</v>
      </c>
      <c r="H78" s="349" t="n">
        <v>0</v>
      </c>
      <c r="I78" s="398" t="n">
        <v>390.21357</v>
      </c>
      <c r="J78" s="398" t="n">
        <v>605.66291</v>
      </c>
      <c r="K78" s="349" t="n">
        <v>55.213184923323</v>
      </c>
      <c r="L78" s="349"/>
      <c r="M78" s="398" t="n">
        <v>1021.60781</v>
      </c>
      <c r="N78" s="398" t="n">
        <v>1683.14603</v>
      </c>
      <c r="O78" s="349" t="n">
        <v>64.7546165489867</v>
      </c>
      <c r="P78" s="349" t="n">
        <v>0.0190912249184924</v>
      </c>
      <c r="Q78" s="349" t="n">
        <v>0.0367321057967958</v>
      </c>
      <c r="R78" s="398" t="n">
        <v>66.71995</v>
      </c>
      <c r="S78" s="398" t="n">
        <v>117.14017</v>
      </c>
      <c r="T78" s="349" t="n">
        <v>75.5699307328618</v>
      </c>
    </row>
    <row r="79" s="94" customFormat="true" ht="12" hidden="false" customHeight="false" outlineLevel="0" collapsed="false">
      <c r="A79" s="126" t="n">
        <v>66</v>
      </c>
      <c r="B79" s="541" t="s">
        <v>594</v>
      </c>
      <c r="C79" s="461" t="n">
        <v>299.88972</v>
      </c>
      <c r="D79" s="461" t="n">
        <v>729.87665</v>
      </c>
      <c r="E79" s="342" t="n">
        <v>143.381683773622</v>
      </c>
      <c r="F79" s="342" t="n">
        <v>0.00171321227869121</v>
      </c>
      <c r="G79" s="342" t="n">
        <v>0.00186490005078935</v>
      </c>
      <c r="H79" s="342" t="n">
        <v>0</v>
      </c>
      <c r="I79" s="461" t="n">
        <v>24.659</v>
      </c>
      <c r="J79" s="461" t="n">
        <v>37.28486</v>
      </c>
      <c r="K79" s="342" t="n">
        <v>51.2018330021493</v>
      </c>
      <c r="L79" s="342"/>
      <c r="M79" s="461" t="n">
        <v>12.45716</v>
      </c>
      <c r="N79" s="461" t="n">
        <v>116.54497</v>
      </c>
      <c r="O79" s="342" t="s">
        <v>108</v>
      </c>
      <c r="P79" s="342" t="n">
        <v>0.00300385334045144</v>
      </c>
      <c r="Q79" s="342" t="n">
        <v>0.002543416965505</v>
      </c>
      <c r="R79" s="461" t="n">
        <v>0.99209</v>
      </c>
      <c r="S79" s="461" t="n">
        <v>5.04662</v>
      </c>
      <c r="T79" s="342" t="n">
        <v>408.685703917991</v>
      </c>
    </row>
    <row r="80" s="94" customFormat="true" ht="12" hidden="false" customHeight="false" outlineLevel="0" collapsed="false">
      <c r="A80" s="103" t="n">
        <v>67</v>
      </c>
      <c r="B80" s="540" t="s">
        <v>595</v>
      </c>
      <c r="C80" s="398" t="n">
        <v>29.75938</v>
      </c>
      <c r="D80" s="398" t="n">
        <v>49.85904</v>
      </c>
      <c r="E80" s="349" t="n">
        <v>67.5405872030936</v>
      </c>
      <c r="F80" s="349" t="n">
        <v>8.0083793034171E-005</v>
      </c>
      <c r="G80" s="349" t="n">
        <v>0.000127394301801967</v>
      </c>
      <c r="H80" s="349" t="n">
        <v>0</v>
      </c>
      <c r="I80" s="398" t="n">
        <v>11.73124</v>
      </c>
      <c r="J80" s="398" t="n">
        <v>6.86115</v>
      </c>
      <c r="K80" s="349" t="n">
        <v>-41.5138553128229</v>
      </c>
      <c r="L80" s="349"/>
      <c r="M80" s="398" t="n">
        <v>3.04598</v>
      </c>
      <c r="N80" s="398" t="n">
        <v>8.50507</v>
      </c>
      <c r="O80" s="349" t="n">
        <v>179.222778875764</v>
      </c>
      <c r="P80" s="349" t="n">
        <v>0.000157542998861491</v>
      </c>
      <c r="Q80" s="349" t="n">
        <v>0.000185610235523744</v>
      </c>
      <c r="R80" s="398" t="n">
        <v>8.15012</v>
      </c>
      <c r="S80" s="398" t="n">
        <v>0.18284</v>
      </c>
      <c r="T80" s="349" t="n">
        <v>-97.7565974488719</v>
      </c>
    </row>
    <row r="81" s="94" customFormat="true" ht="12" hidden="false" customHeight="false" outlineLevel="0" collapsed="false">
      <c r="A81" s="126" t="n">
        <v>68</v>
      </c>
      <c r="B81" s="541" t="s">
        <v>596</v>
      </c>
      <c r="C81" s="461" t="n">
        <v>33409.5606500001</v>
      </c>
      <c r="D81" s="461" t="n">
        <v>35087.1823</v>
      </c>
      <c r="E81" s="342" t="n">
        <v>5.02138195582606</v>
      </c>
      <c r="F81" s="342" t="n">
        <v>0.00668420784273137</v>
      </c>
      <c r="G81" s="342" t="n">
        <v>0.0896508856028278</v>
      </c>
      <c r="H81" s="342" t="n">
        <v>0</v>
      </c>
      <c r="I81" s="461" t="n">
        <v>52958.14093</v>
      </c>
      <c r="J81" s="461" t="n">
        <v>51723.7152</v>
      </c>
      <c r="K81" s="342" t="n">
        <v>-2.33094611767357</v>
      </c>
      <c r="L81" s="342"/>
      <c r="M81" s="461" t="n">
        <v>4412.095</v>
      </c>
      <c r="N81" s="461" t="n">
        <v>4520.63761000001</v>
      </c>
      <c r="O81" s="342" t="n">
        <v>2.46011497939195</v>
      </c>
      <c r="P81" s="342" t="n">
        <v>0.00313241369599214</v>
      </c>
      <c r="Q81" s="342" t="n">
        <v>0.098656050039517</v>
      </c>
      <c r="R81" s="461" t="n">
        <v>7099.5292</v>
      </c>
      <c r="S81" s="461" t="n">
        <v>7027.68804</v>
      </c>
      <c r="T81" s="342" t="n">
        <v>-1.01191442384658</v>
      </c>
    </row>
    <row r="82" s="94" customFormat="true" ht="12" hidden="false" customHeight="false" outlineLevel="0" collapsed="false">
      <c r="A82" s="103" t="n">
        <v>69</v>
      </c>
      <c r="B82" s="540" t="s">
        <v>597</v>
      </c>
      <c r="C82" s="398" t="n">
        <v>51586.18906</v>
      </c>
      <c r="D82" s="398" t="n">
        <v>62034.3353999997</v>
      </c>
      <c r="E82" s="349" t="n">
        <v>20.2537666192929</v>
      </c>
      <c r="F82" s="349" t="n">
        <v>0.0416289225331802</v>
      </c>
      <c r="G82" s="349" t="n">
        <v>0.158503269337556</v>
      </c>
      <c r="H82" s="349" t="n">
        <v>0</v>
      </c>
      <c r="I82" s="398" t="n">
        <v>83510.5288799999</v>
      </c>
      <c r="J82" s="398" t="n">
        <v>101207.10328</v>
      </c>
      <c r="K82" s="349" t="n">
        <v>21.1908302310347</v>
      </c>
      <c r="L82" s="349"/>
      <c r="M82" s="398" t="n">
        <v>7267.64776</v>
      </c>
      <c r="N82" s="398" t="n">
        <v>9752.00872000001</v>
      </c>
      <c r="O82" s="349" t="n">
        <v>34.1838383207501</v>
      </c>
      <c r="P82" s="349" t="n">
        <v>0.0716957727190456</v>
      </c>
      <c r="Q82" s="349" t="n">
        <v>0.212822779277396</v>
      </c>
      <c r="R82" s="398" t="n">
        <v>13670.51236</v>
      </c>
      <c r="S82" s="398" t="n">
        <v>15982.68155</v>
      </c>
      <c r="T82" s="349" t="n">
        <v>16.9135518048716</v>
      </c>
    </row>
    <row r="83" s="94" customFormat="true" ht="12" hidden="false" customHeight="false" outlineLevel="0" collapsed="false">
      <c r="A83" s="126" t="n">
        <v>70</v>
      </c>
      <c r="B83" s="541" t="s">
        <v>598</v>
      </c>
      <c r="C83" s="461" t="n">
        <v>107135.03225</v>
      </c>
      <c r="D83" s="461" t="n">
        <v>112493.89467</v>
      </c>
      <c r="E83" s="342" t="n">
        <v>5.00197023089033</v>
      </c>
      <c r="F83" s="342" t="n">
        <v>0.0213515068882686</v>
      </c>
      <c r="G83" s="342" t="n">
        <v>0.287431951527117</v>
      </c>
      <c r="H83" s="342" t="n">
        <v>0</v>
      </c>
      <c r="I83" s="461" t="n">
        <v>57033.37301</v>
      </c>
      <c r="J83" s="461" t="n">
        <v>57464.6031800001</v>
      </c>
      <c r="K83" s="342" t="n">
        <v>0.756101466985717</v>
      </c>
      <c r="L83" s="342"/>
      <c r="M83" s="461" t="n">
        <v>19021.49085</v>
      </c>
      <c r="N83" s="461" t="n">
        <v>16089.18226</v>
      </c>
      <c r="O83" s="342" t="n">
        <v>-15.415766372487</v>
      </c>
      <c r="P83" s="342" t="n">
        <v>-0.0846230212097456</v>
      </c>
      <c r="Q83" s="342" t="n">
        <v>0.351121967092927</v>
      </c>
      <c r="R83" s="461" t="n">
        <v>10614.55407</v>
      </c>
      <c r="S83" s="461" t="n">
        <v>7874.16144999999</v>
      </c>
      <c r="T83" s="342" t="n">
        <v>-25.8173127380377</v>
      </c>
    </row>
    <row r="84" s="94" customFormat="true" ht="12" hidden="false" customHeight="false" outlineLevel="0" collapsed="false">
      <c r="A84" s="103" t="n">
        <v>71</v>
      </c>
      <c r="B84" s="540" t="s">
        <v>599</v>
      </c>
      <c r="C84" s="398" t="n">
        <v>2131343.68302</v>
      </c>
      <c r="D84" s="398" t="n">
        <v>2022936.25544</v>
      </c>
      <c r="E84" s="349" t="n">
        <v>-5.08634193742004</v>
      </c>
      <c r="F84" s="349" t="n">
        <v>-0.431931584598124</v>
      </c>
      <c r="G84" s="349" t="n">
        <v>5.16878286969953</v>
      </c>
      <c r="H84" s="349" t="n">
        <v>0</v>
      </c>
      <c r="I84" s="398" t="n">
        <v>293.27612</v>
      </c>
      <c r="J84" s="398" t="n">
        <v>292.57136</v>
      </c>
      <c r="K84" s="349" t="n">
        <v>-0.240305961494433</v>
      </c>
      <c r="L84" s="349"/>
      <c r="M84" s="398" t="n">
        <v>225795.93847</v>
      </c>
      <c r="N84" s="398" t="n">
        <v>267405.83597</v>
      </c>
      <c r="O84" s="349" t="n">
        <v>18.4280983005937</v>
      </c>
      <c r="P84" s="349" t="n">
        <v>1.20081332868101</v>
      </c>
      <c r="Q84" s="349" t="n">
        <v>5.83572624267822</v>
      </c>
      <c r="R84" s="398" t="n">
        <v>33.73447</v>
      </c>
      <c r="S84" s="398" t="n">
        <v>33.90699</v>
      </c>
      <c r="T84" s="349" t="n">
        <v>0.511405692752903</v>
      </c>
    </row>
    <row r="85" s="94" customFormat="true" ht="12" hidden="false" customHeight="false" outlineLevel="0" collapsed="false">
      <c r="A85" s="126" t="n">
        <v>72</v>
      </c>
      <c r="B85" s="541" t="s">
        <v>504</v>
      </c>
      <c r="C85" s="461" t="n">
        <v>308774.841239999</v>
      </c>
      <c r="D85" s="461" t="n">
        <v>730739.780650001</v>
      </c>
      <c r="E85" s="342" t="n">
        <v>136.657811146609</v>
      </c>
      <c r="F85" s="342" t="n">
        <v>1.68124997514321</v>
      </c>
      <c r="G85" s="342" t="n">
        <v>1.86710542671558</v>
      </c>
      <c r="H85" s="342" t="n">
        <v>0</v>
      </c>
      <c r="I85" s="461" t="n">
        <v>97863.9316700001</v>
      </c>
      <c r="J85" s="461" t="n">
        <v>149129.61038</v>
      </c>
      <c r="K85" s="342" t="n">
        <v>52.3846506421479</v>
      </c>
      <c r="L85" s="342"/>
      <c r="M85" s="461" t="n">
        <v>49117.04739</v>
      </c>
      <c r="N85" s="461" t="n">
        <v>86017.3280999999</v>
      </c>
      <c r="O85" s="342" t="n">
        <v>75.1272372237763</v>
      </c>
      <c r="P85" s="342" t="n">
        <v>1.06489925644827</v>
      </c>
      <c r="Q85" s="342" t="n">
        <v>1.87719754543633</v>
      </c>
      <c r="R85" s="461" t="n">
        <v>14487.10875</v>
      </c>
      <c r="S85" s="461" t="n">
        <v>18006.30983</v>
      </c>
      <c r="T85" s="342" t="n">
        <v>24.2919490750699</v>
      </c>
    </row>
    <row r="86" s="94" customFormat="true" ht="12" hidden="false" customHeight="false" outlineLevel="0" collapsed="false">
      <c r="A86" s="103" t="n">
        <v>73</v>
      </c>
      <c r="B86" s="540" t="s">
        <v>600</v>
      </c>
      <c r="C86" s="398" t="n">
        <v>139427.58395</v>
      </c>
      <c r="D86" s="398" t="n">
        <v>188917.340860001</v>
      </c>
      <c r="E86" s="349" t="n">
        <v>35.4949540886749</v>
      </c>
      <c r="F86" s="349" t="n">
        <v>0.197183805581387</v>
      </c>
      <c r="G86" s="349" t="n">
        <v>0.482700684512658</v>
      </c>
      <c r="H86" s="349" t="n">
        <v>0</v>
      </c>
      <c r="I86" s="398" t="n">
        <v>48755.05737</v>
      </c>
      <c r="J86" s="398" t="n">
        <v>58448.25575</v>
      </c>
      <c r="K86" s="349" t="n">
        <v>19.8814213394083</v>
      </c>
      <c r="L86" s="349"/>
      <c r="M86" s="398" t="n">
        <v>28577.01359</v>
      </c>
      <c r="N86" s="398" t="n">
        <v>27679.47495</v>
      </c>
      <c r="O86" s="349" t="n">
        <v>-3.14077129568946</v>
      </c>
      <c r="P86" s="349" t="n">
        <v>-0.0259019230200754</v>
      </c>
      <c r="Q86" s="349" t="n">
        <v>0.604062502089114</v>
      </c>
      <c r="R86" s="398" t="n">
        <v>12180.16472</v>
      </c>
      <c r="S86" s="398" t="n">
        <v>7535.25942</v>
      </c>
      <c r="T86" s="349" t="n">
        <v>-38.1349957638339</v>
      </c>
    </row>
    <row r="87" s="94" customFormat="true" ht="12" hidden="false" customHeight="false" outlineLevel="0" collapsed="false">
      <c r="A87" s="126" t="n">
        <v>74</v>
      </c>
      <c r="B87" s="541" t="s">
        <v>601</v>
      </c>
      <c r="C87" s="461" t="n">
        <v>180158.34455</v>
      </c>
      <c r="D87" s="461" t="n">
        <v>232191.2763</v>
      </c>
      <c r="E87" s="342" t="n">
        <v>28.8817772387772</v>
      </c>
      <c r="F87" s="342" t="n">
        <v>0.207316667905235</v>
      </c>
      <c r="G87" s="342" t="n">
        <v>0.593269455824781</v>
      </c>
      <c r="H87" s="342" t="n">
        <v>0</v>
      </c>
      <c r="I87" s="461" t="n">
        <v>24464.59617</v>
      </c>
      <c r="J87" s="461" t="n">
        <v>28781.97751</v>
      </c>
      <c r="K87" s="342" t="n">
        <v>17.6474661997251</v>
      </c>
      <c r="L87" s="342"/>
      <c r="M87" s="461" t="n">
        <v>26613.59797</v>
      </c>
      <c r="N87" s="461" t="n">
        <v>22346.14511</v>
      </c>
      <c r="O87" s="342" t="n">
        <v>-16.0348588146949</v>
      </c>
      <c r="P87" s="342" t="n">
        <v>-0.123153734608597</v>
      </c>
      <c r="Q87" s="342" t="n">
        <v>0.487670678420619</v>
      </c>
      <c r="R87" s="461" t="n">
        <v>3370.20755</v>
      </c>
      <c r="S87" s="461" t="n">
        <v>3283.05532</v>
      </c>
      <c r="T87" s="342" t="n">
        <v>-2.58596032164247</v>
      </c>
    </row>
    <row r="88" s="94" customFormat="true" ht="12" hidden="false" customHeight="false" outlineLevel="0" collapsed="false">
      <c r="A88" s="103" t="n">
        <v>75</v>
      </c>
      <c r="B88" s="540" t="s">
        <v>602</v>
      </c>
      <c r="C88" s="398" t="n">
        <v>146.68456</v>
      </c>
      <c r="D88" s="398" t="n">
        <v>153.52152</v>
      </c>
      <c r="E88" s="349" t="n">
        <v>4.66099499497423</v>
      </c>
      <c r="F88" s="349" t="n">
        <v>2.72407438545181E-005</v>
      </c>
      <c r="G88" s="349" t="n">
        <v>0.000392261199814049</v>
      </c>
      <c r="H88" s="349" t="n">
        <v>0</v>
      </c>
      <c r="I88" s="398" t="n">
        <v>13.83192</v>
      </c>
      <c r="J88" s="398" t="n">
        <v>5.91506</v>
      </c>
      <c r="K88" s="349" t="n">
        <v>-57.2361609957258</v>
      </c>
      <c r="L88" s="349"/>
      <c r="M88" s="398" t="n">
        <v>131.58416</v>
      </c>
      <c r="N88" s="398" t="n">
        <v>23.7192</v>
      </c>
      <c r="O88" s="349" t="n">
        <v>-81.9741221131784</v>
      </c>
      <c r="P88" s="349" t="n">
        <v>-0.00311285750381011</v>
      </c>
      <c r="Q88" s="349" t="n">
        <v>0.000517635516043346</v>
      </c>
      <c r="R88" s="398" t="n">
        <v>13.72243</v>
      </c>
      <c r="S88" s="398" t="n">
        <v>0.015</v>
      </c>
      <c r="T88" s="349" t="n">
        <v>-99.8906899142499</v>
      </c>
    </row>
    <row r="89" s="94" customFormat="true" ht="12" hidden="false" customHeight="false" outlineLevel="0" collapsed="false">
      <c r="A89" s="126" t="n">
        <v>76</v>
      </c>
      <c r="B89" s="541" t="s">
        <v>603</v>
      </c>
      <c r="C89" s="461" t="n">
        <v>301533.280019997</v>
      </c>
      <c r="D89" s="461" t="n">
        <v>452200.718750003</v>
      </c>
      <c r="E89" s="342" t="n">
        <v>49.9671010510065</v>
      </c>
      <c r="F89" s="342" t="n">
        <v>0.600309655996293</v>
      </c>
      <c r="G89" s="342" t="n">
        <v>1.15541323779006</v>
      </c>
      <c r="H89" s="342" t="n">
        <v>0</v>
      </c>
      <c r="I89" s="461" t="n">
        <v>61452.46277</v>
      </c>
      <c r="J89" s="461" t="n">
        <v>74805.9443199998</v>
      </c>
      <c r="K89" s="342" t="n">
        <v>21.7297744436676</v>
      </c>
      <c r="L89" s="342"/>
      <c r="M89" s="461" t="n">
        <v>38184.04684</v>
      </c>
      <c r="N89" s="461" t="n">
        <v>59608.45729</v>
      </c>
      <c r="O89" s="342" t="n">
        <v>56.1082761598666</v>
      </c>
      <c r="P89" s="342" t="n">
        <v>0.618283609746764</v>
      </c>
      <c r="Q89" s="342" t="n">
        <v>1.30086404895009</v>
      </c>
      <c r="R89" s="461" t="n">
        <v>8069.81892999999</v>
      </c>
      <c r="S89" s="461" t="n">
        <v>8867.67719000001</v>
      </c>
      <c r="T89" s="342" t="n">
        <v>9.88694129225046</v>
      </c>
    </row>
    <row r="90" s="94" customFormat="true" ht="12" hidden="false" customHeight="false" outlineLevel="0" collapsed="false">
      <c r="A90" s="103" t="n">
        <v>78</v>
      </c>
      <c r="B90" s="540" t="s">
        <v>604</v>
      </c>
      <c r="C90" s="398" t="n">
        <v>4130.62259</v>
      </c>
      <c r="D90" s="398" t="n">
        <v>2316.91271</v>
      </c>
      <c r="E90" s="349" t="n">
        <v>-43.9088742794098</v>
      </c>
      <c r="F90" s="349" t="n">
        <v>-0.00722642903680715</v>
      </c>
      <c r="G90" s="349" t="n">
        <v>0.00591991897610849</v>
      </c>
      <c r="H90" s="349" t="n">
        <v>0</v>
      </c>
      <c r="I90" s="398" t="n">
        <v>1958.28592</v>
      </c>
      <c r="J90" s="398" t="n">
        <v>966.79023</v>
      </c>
      <c r="K90" s="349" t="n">
        <v>-50.6307929742966</v>
      </c>
      <c r="L90" s="349"/>
      <c r="M90" s="398" t="n">
        <v>739.25436</v>
      </c>
      <c r="N90" s="398" t="n">
        <v>13.38</v>
      </c>
      <c r="O90" s="349" t="n">
        <v>-98.1900681654417</v>
      </c>
      <c r="P90" s="349" t="n">
        <v>-0.0209478912183286</v>
      </c>
      <c r="Q90" s="349" t="n">
        <v>0.000291998178887145</v>
      </c>
      <c r="R90" s="398" t="n">
        <v>344.322</v>
      </c>
      <c r="S90" s="398" t="n">
        <v>0.72</v>
      </c>
      <c r="T90" s="349" t="n">
        <v>-99.7908934079147</v>
      </c>
    </row>
    <row r="91" s="94" customFormat="true" ht="12" hidden="false" customHeight="false" outlineLevel="0" collapsed="false">
      <c r="A91" s="126" t="n">
        <v>79</v>
      </c>
      <c r="B91" s="541" t="s">
        <v>605</v>
      </c>
      <c r="C91" s="461" t="n">
        <v>396.04556</v>
      </c>
      <c r="D91" s="461" t="n">
        <v>136.28708</v>
      </c>
      <c r="E91" s="342" t="n">
        <v>-65.5880298216195</v>
      </c>
      <c r="F91" s="342" t="n">
        <v>-0.00103496498702918</v>
      </c>
      <c r="G91" s="342" t="n">
        <v>0.000348225665821659</v>
      </c>
      <c r="H91" s="342" t="n">
        <v>0</v>
      </c>
      <c r="I91" s="461" t="n">
        <v>120.35619</v>
      </c>
      <c r="J91" s="461" t="n">
        <v>20.90357</v>
      </c>
      <c r="K91" s="542" t="n">
        <v>-82.6319111630237</v>
      </c>
      <c r="L91" s="342"/>
      <c r="M91" s="461" t="n">
        <v>222.49211</v>
      </c>
      <c r="N91" s="461" t="n">
        <v>1.99912</v>
      </c>
      <c r="O91" s="342" t="n">
        <v>-99.1014872392554</v>
      </c>
      <c r="P91" s="342" t="n">
        <v>-0.00636317167742915</v>
      </c>
      <c r="Q91" s="342" t="n">
        <v>4.36277578009619E-005</v>
      </c>
      <c r="R91" s="461" t="n">
        <v>55.17477</v>
      </c>
      <c r="S91" s="461" t="n">
        <v>0.23075</v>
      </c>
      <c r="T91" s="542" t="n">
        <v>-99.581783485459</v>
      </c>
    </row>
    <row r="92" s="94" customFormat="true" ht="12" hidden="false" customHeight="false" outlineLevel="0" collapsed="false">
      <c r="A92" s="103" t="n">
        <v>80</v>
      </c>
      <c r="B92" s="540" t="s">
        <v>606</v>
      </c>
      <c r="C92" s="398" t="n">
        <v>95.45753</v>
      </c>
      <c r="D92" s="398" t="n">
        <v>106.83375</v>
      </c>
      <c r="E92" s="349" t="n">
        <v>11.9175721391492</v>
      </c>
      <c r="F92" s="349" t="n">
        <v>4.53266795553355E-005</v>
      </c>
      <c r="G92" s="349" t="n">
        <v>0.000272969776195768</v>
      </c>
      <c r="H92" s="349" t="n">
        <v>0</v>
      </c>
      <c r="I92" s="398" t="n">
        <v>2.85582</v>
      </c>
      <c r="J92" s="398" t="n">
        <v>2.37869</v>
      </c>
      <c r="K92" s="349" t="n">
        <v>-16.707285473174</v>
      </c>
      <c r="L92" s="349"/>
      <c r="M92" s="398" t="n">
        <v>0.7659</v>
      </c>
      <c r="N92" s="398" t="n">
        <v>14.52285</v>
      </c>
      <c r="O92" s="349" t="s">
        <v>108</v>
      </c>
      <c r="P92" s="349" t="n">
        <v>0.000397009603832797</v>
      </c>
      <c r="Q92" s="349" t="n">
        <v>0.000316939144413391</v>
      </c>
      <c r="R92" s="398" t="n">
        <v>0.02525</v>
      </c>
      <c r="S92" s="398" t="n">
        <v>0.30386</v>
      </c>
      <c r="T92" s="349" t="s">
        <v>108</v>
      </c>
    </row>
    <row r="93" s="94" customFormat="true" ht="12" hidden="false" customHeight="false" outlineLevel="0" collapsed="false">
      <c r="A93" s="126" t="n">
        <v>81</v>
      </c>
      <c r="B93" s="541" t="s">
        <v>607</v>
      </c>
      <c r="C93" s="461" t="n">
        <v>898.78389</v>
      </c>
      <c r="D93" s="461" t="n">
        <v>1254.41111</v>
      </c>
      <c r="E93" s="342" t="n">
        <v>39.5676006164285</v>
      </c>
      <c r="F93" s="342" t="n">
        <v>0.00141693823098488</v>
      </c>
      <c r="G93" s="342" t="n">
        <v>0.00320513246005298</v>
      </c>
      <c r="H93" s="342" t="n">
        <v>0</v>
      </c>
      <c r="I93" s="461" t="n">
        <v>453.10781</v>
      </c>
      <c r="J93" s="461" t="n">
        <v>472.02969</v>
      </c>
      <c r="K93" s="342" t="n">
        <v>4.17602159627308</v>
      </c>
      <c r="L93" s="342"/>
      <c r="M93" s="461" t="n">
        <v>169.31054</v>
      </c>
      <c r="N93" s="461" t="n">
        <v>181.90508</v>
      </c>
      <c r="O93" s="342" t="n">
        <v>7.43872177124948</v>
      </c>
      <c r="P93" s="342" t="n">
        <v>0.000363463800904731</v>
      </c>
      <c r="Q93" s="342" t="n">
        <v>0.00396980209942604</v>
      </c>
      <c r="R93" s="461" t="n">
        <v>89.642</v>
      </c>
      <c r="S93" s="461" t="n">
        <v>46.30958</v>
      </c>
      <c r="T93" s="342" t="n">
        <v>-48.3394167912362</v>
      </c>
    </row>
    <row r="94" s="94" customFormat="true" ht="12" hidden="false" customHeight="false" outlineLevel="0" collapsed="false">
      <c r="A94" s="103" t="n">
        <v>82</v>
      </c>
      <c r="B94" s="540" t="s">
        <v>608</v>
      </c>
      <c r="C94" s="398" t="n">
        <v>44282.5311300001</v>
      </c>
      <c r="D94" s="398" t="n">
        <v>46493.2567900001</v>
      </c>
      <c r="E94" s="349" t="n">
        <v>4.99232000426987</v>
      </c>
      <c r="F94" s="349" t="n">
        <v>0.00880827318525652</v>
      </c>
      <c r="G94" s="349" t="n">
        <v>0.118794424988159</v>
      </c>
      <c r="H94" s="349" t="n">
        <v>0</v>
      </c>
      <c r="I94" s="398" t="n">
        <v>11008.47368</v>
      </c>
      <c r="J94" s="398" t="n">
        <v>10282.71335</v>
      </c>
      <c r="K94" s="349" t="n">
        <v>-6.59274256447122</v>
      </c>
      <c r="L94" s="349"/>
      <c r="M94" s="398" t="n">
        <v>6313.88521</v>
      </c>
      <c r="N94" s="398" t="n">
        <v>6638.36283</v>
      </c>
      <c r="O94" s="349" t="n">
        <v>5.13911180212918</v>
      </c>
      <c r="P94" s="349" t="n">
        <v>0.00936404736288265</v>
      </c>
      <c r="Q94" s="349" t="n">
        <v>0.144872186633192</v>
      </c>
      <c r="R94" s="398" t="n">
        <v>1487.77934</v>
      </c>
      <c r="S94" s="398" t="n">
        <v>1367.43571</v>
      </c>
      <c r="T94" s="349" t="n">
        <v>-8.08880905685916</v>
      </c>
    </row>
    <row r="95" s="94" customFormat="true" ht="12" hidden="false" customHeight="false" outlineLevel="0" collapsed="false">
      <c r="A95" s="126" t="n">
        <v>83</v>
      </c>
      <c r="B95" s="541" t="s">
        <v>609</v>
      </c>
      <c r="C95" s="461" t="n">
        <v>28841.6253500001</v>
      </c>
      <c r="D95" s="461" t="n">
        <v>35247.04866</v>
      </c>
      <c r="E95" s="342" t="n">
        <v>22.2089540109775</v>
      </c>
      <c r="F95" s="342" t="n">
        <v>0.0255213568117217</v>
      </c>
      <c r="G95" s="342" t="n">
        <v>0.0900593584357148</v>
      </c>
      <c r="H95" s="342" t="n">
        <v>0</v>
      </c>
      <c r="I95" s="461" t="n">
        <v>7533.54085999999</v>
      </c>
      <c r="J95" s="461" t="n">
        <v>8581.73899999999</v>
      </c>
      <c r="K95" s="342" t="n">
        <v>13.913751308704</v>
      </c>
      <c r="L95" s="342"/>
      <c r="M95" s="461" t="n">
        <v>4512.55176</v>
      </c>
      <c r="N95" s="461" t="n">
        <v>6116.62785000001</v>
      </c>
      <c r="O95" s="342" t="n">
        <v>35.5469848394605</v>
      </c>
      <c r="P95" s="342" t="n">
        <v>0.046291773467852</v>
      </c>
      <c r="Q95" s="342" t="n">
        <v>0.133486113088968</v>
      </c>
      <c r="R95" s="461" t="n">
        <v>1157.85537</v>
      </c>
      <c r="S95" s="461" t="n">
        <v>1475.28832</v>
      </c>
      <c r="T95" s="342" t="n">
        <v>27.4155959565138</v>
      </c>
    </row>
    <row r="96" s="94" customFormat="true" ht="12" hidden="false" customHeight="false" outlineLevel="0" collapsed="false">
      <c r="A96" s="103" t="n">
        <v>84</v>
      </c>
      <c r="B96" s="540" t="s">
        <v>610</v>
      </c>
      <c r="C96" s="398" t="n">
        <v>267939.417359998</v>
      </c>
      <c r="D96" s="398" t="n">
        <v>317640.437450001</v>
      </c>
      <c r="E96" s="349" t="n">
        <v>18.5493499163753</v>
      </c>
      <c r="F96" s="349" t="n">
        <v>0.198025549013018</v>
      </c>
      <c r="G96" s="349" t="n">
        <v>0.811599696925856</v>
      </c>
      <c r="H96" s="349" t="n">
        <v>0</v>
      </c>
      <c r="I96" s="398" t="n">
        <v>41727.6406300001</v>
      </c>
      <c r="J96" s="398" t="n">
        <v>40422.6730499998</v>
      </c>
      <c r="K96" s="349" t="n">
        <v>-3.12734571209406</v>
      </c>
      <c r="L96" s="349"/>
      <c r="M96" s="398" t="n">
        <v>40207.91098</v>
      </c>
      <c r="N96" s="398" t="n">
        <v>45866.2203199999</v>
      </c>
      <c r="O96" s="349" t="n">
        <v>14.0726270081886</v>
      </c>
      <c r="P96" s="349" t="n">
        <v>0.16329223770071</v>
      </c>
      <c r="Q96" s="349" t="n">
        <v>1.00096059834653</v>
      </c>
      <c r="R96" s="398" t="n">
        <v>6077.21448</v>
      </c>
      <c r="S96" s="398" t="n">
        <v>5460.66299999999</v>
      </c>
      <c r="T96" s="349" t="n">
        <v>-10.1452973566931</v>
      </c>
    </row>
    <row r="97" s="94" customFormat="true" ht="12" hidden="false" customHeight="false" outlineLevel="0" collapsed="false">
      <c r="A97" s="126" t="n">
        <v>85</v>
      </c>
      <c r="B97" s="541" t="s">
        <v>611</v>
      </c>
      <c r="C97" s="461" t="n">
        <v>355198.758919999</v>
      </c>
      <c r="D97" s="461" t="n">
        <v>418830.443099999</v>
      </c>
      <c r="E97" s="342" t="n">
        <v>17.9143880945631</v>
      </c>
      <c r="F97" s="342" t="n">
        <v>0.25352999136736</v>
      </c>
      <c r="G97" s="342" t="n">
        <v>1.07014920207314</v>
      </c>
      <c r="H97" s="342" t="n">
        <v>0</v>
      </c>
      <c r="I97" s="461" t="n">
        <v>61862.3815099998</v>
      </c>
      <c r="J97" s="461" t="n">
        <v>68059.6545</v>
      </c>
      <c r="K97" s="342" t="n">
        <v>10.0178377209718</v>
      </c>
      <c r="L97" s="342"/>
      <c r="M97" s="461" t="n">
        <v>53682.1705199999</v>
      </c>
      <c r="N97" s="461" t="n">
        <v>52966.9918399999</v>
      </c>
      <c r="O97" s="342" t="n">
        <v>-1.3322462059047</v>
      </c>
      <c r="P97" s="342" t="n">
        <v>-0.020639226312261</v>
      </c>
      <c r="Q97" s="342" t="n">
        <v>1.15592415234755</v>
      </c>
      <c r="R97" s="461" t="n">
        <v>8542.10804999999</v>
      </c>
      <c r="S97" s="461" t="n">
        <v>8590.12112</v>
      </c>
      <c r="T97" s="342" t="n">
        <v>0.56207518939091</v>
      </c>
    </row>
    <row r="98" s="94" customFormat="true" ht="12" hidden="false" customHeight="false" outlineLevel="0" collapsed="false">
      <c r="A98" s="103" t="n">
        <v>86</v>
      </c>
      <c r="B98" s="540" t="s">
        <v>612</v>
      </c>
      <c r="C98" s="398" t="n">
        <v>424.40069</v>
      </c>
      <c r="D98" s="398" t="n">
        <v>1486.64441</v>
      </c>
      <c r="E98" s="349" t="n">
        <v>250.292646790937</v>
      </c>
      <c r="F98" s="349" t="n">
        <v>0.00423233558300627</v>
      </c>
      <c r="G98" s="349" t="n">
        <v>0.00379850929018582</v>
      </c>
      <c r="H98" s="349" t="n">
        <v>0</v>
      </c>
      <c r="I98" s="398" t="n">
        <v>107.95504</v>
      </c>
      <c r="J98" s="398" t="n">
        <v>408.16253</v>
      </c>
      <c r="K98" s="349" t="n">
        <v>278.085664180199</v>
      </c>
      <c r="L98" s="349"/>
      <c r="M98" s="398" t="n">
        <v>162.31276</v>
      </c>
      <c r="N98" s="398" t="n">
        <v>382.40207</v>
      </c>
      <c r="O98" s="349" t="n">
        <v>135.595815141089</v>
      </c>
      <c r="P98" s="349" t="n">
        <v>0.0063515219413412</v>
      </c>
      <c r="Q98" s="349" t="n">
        <v>0.00834534439780827</v>
      </c>
      <c r="R98" s="398" t="n">
        <v>40.2493</v>
      </c>
      <c r="S98" s="398" t="n">
        <v>80.65133</v>
      </c>
      <c r="T98" s="349" t="n">
        <v>100.379460015454</v>
      </c>
    </row>
    <row r="99" s="94" customFormat="true" ht="12" hidden="false" customHeight="false" outlineLevel="0" collapsed="false">
      <c r="A99" s="126" t="n">
        <v>87</v>
      </c>
      <c r="B99" s="541" t="s">
        <v>613</v>
      </c>
      <c r="C99" s="461" t="n">
        <v>206219.50281</v>
      </c>
      <c r="D99" s="461" t="n">
        <v>253280.0209</v>
      </c>
      <c r="E99" s="342" t="n">
        <v>22.8205952631739</v>
      </c>
      <c r="F99" s="342" t="n">
        <v>0.187504902610313</v>
      </c>
      <c r="G99" s="342" t="n">
        <v>0.647153082428842</v>
      </c>
      <c r="H99" s="342" t="n">
        <v>0</v>
      </c>
      <c r="I99" s="461" t="n">
        <v>23885.52644</v>
      </c>
      <c r="J99" s="461" t="n">
        <v>27979.2430499999</v>
      </c>
      <c r="K99" s="342" t="n">
        <v>17.138900498104</v>
      </c>
      <c r="L99" s="342"/>
      <c r="M99" s="461" t="n">
        <v>47047.60565</v>
      </c>
      <c r="N99" s="461" t="n">
        <v>38022.13088</v>
      </c>
      <c r="O99" s="342" t="n">
        <v>-19.1837068971011</v>
      </c>
      <c r="P99" s="342" t="n">
        <v>-0.260464722401448</v>
      </c>
      <c r="Q99" s="342" t="n">
        <v>0.829775259668811</v>
      </c>
      <c r="R99" s="461" t="n">
        <v>5247.27222</v>
      </c>
      <c r="S99" s="461" t="n">
        <v>4118.83604</v>
      </c>
      <c r="T99" s="342" t="n">
        <v>-21.5051960845286</v>
      </c>
    </row>
    <row r="100" s="94" customFormat="true" ht="12" hidden="false" customHeight="false" outlineLevel="0" collapsed="false">
      <c r="A100" s="103" t="n">
        <v>88</v>
      </c>
      <c r="B100" s="540" t="s">
        <v>508</v>
      </c>
      <c r="C100" s="398" t="n">
        <v>49000.34012</v>
      </c>
      <c r="D100" s="398" t="n">
        <v>49090.79173</v>
      </c>
      <c r="E100" s="349" t="n">
        <v>0.18459384114183</v>
      </c>
      <c r="F100" s="349" t="n">
        <v>0.000360389579468165</v>
      </c>
      <c r="G100" s="349" t="n">
        <v>0.125431358833806</v>
      </c>
      <c r="H100" s="349" t="n">
        <v>0</v>
      </c>
      <c r="I100" s="398" t="n">
        <v>259.2853</v>
      </c>
      <c r="J100" s="398" t="n">
        <v>116.31625</v>
      </c>
      <c r="K100" s="349" t="n">
        <v>-55.1396666143434</v>
      </c>
      <c r="L100" s="349"/>
      <c r="M100" s="398" t="n">
        <v>33303.5164</v>
      </c>
      <c r="N100" s="398" t="n">
        <v>964.68914</v>
      </c>
      <c r="O100" s="349" t="n">
        <v>-97.1033414957947</v>
      </c>
      <c r="P100" s="349" t="n">
        <v>-0.933261006175778</v>
      </c>
      <c r="Q100" s="349" t="n">
        <v>0.0210528753417194</v>
      </c>
      <c r="R100" s="398" t="n">
        <v>190.71934</v>
      </c>
      <c r="S100" s="398" t="n">
        <v>6.74513</v>
      </c>
      <c r="T100" s="349" t="n">
        <v>-96.4633214439605</v>
      </c>
    </row>
    <row r="101" s="94" customFormat="true" ht="12" hidden="false" customHeight="false" outlineLevel="0" collapsed="false">
      <c r="A101" s="126" t="n">
        <v>89</v>
      </c>
      <c r="B101" s="541" t="s">
        <v>614</v>
      </c>
      <c r="C101" s="461" t="n">
        <v>10657.18526</v>
      </c>
      <c r="D101" s="461" t="n">
        <v>13249.13378</v>
      </c>
      <c r="E101" s="342" t="n">
        <v>24.3211359919627</v>
      </c>
      <c r="F101" s="342" t="n">
        <v>0.0103271930386338</v>
      </c>
      <c r="G101" s="342" t="n">
        <v>0.0338527205374181</v>
      </c>
      <c r="H101" s="342" t="n">
        <v>0</v>
      </c>
      <c r="I101" s="461" t="n">
        <v>24703.77546</v>
      </c>
      <c r="J101" s="461" t="n">
        <v>1278.7136</v>
      </c>
      <c r="K101" s="342" t="n">
        <v>-94.8238130561441</v>
      </c>
      <c r="L101" s="342"/>
      <c r="M101" s="461" t="n">
        <v>2044.541</v>
      </c>
      <c r="N101" s="461" t="n">
        <v>772.90997</v>
      </c>
      <c r="O101" s="342" t="n">
        <v>-62.1964064305876</v>
      </c>
      <c r="P101" s="342" t="n">
        <v>-0.0366977950375477</v>
      </c>
      <c r="Q101" s="342" t="n">
        <v>0.0168675862244931</v>
      </c>
      <c r="R101" s="461" t="n">
        <v>5832.2013</v>
      </c>
      <c r="S101" s="461" t="n">
        <v>33.41493</v>
      </c>
      <c r="T101" s="342" t="n">
        <v>-99.427061442478</v>
      </c>
    </row>
    <row r="102" s="94" customFormat="true" ht="12" hidden="false" customHeight="false" outlineLevel="0" collapsed="false">
      <c r="A102" s="103" t="n">
        <v>90</v>
      </c>
      <c r="B102" s="540" t="s">
        <v>615</v>
      </c>
      <c r="C102" s="398" t="n">
        <v>54520.8486900001</v>
      </c>
      <c r="D102" s="398" t="n">
        <v>70734.26717</v>
      </c>
      <c r="E102" s="349" t="n">
        <v>29.7380155840708</v>
      </c>
      <c r="F102" s="349" t="n">
        <v>0.0645997021804703</v>
      </c>
      <c r="G102" s="349" t="n">
        <v>0.180732372295895</v>
      </c>
      <c r="H102" s="349" t="n">
        <v>0</v>
      </c>
      <c r="I102" s="398" t="n">
        <v>1453.06581</v>
      </c>
      <c r="J102" s="398" t="n">
        <v>1751.3483</v>
      </c>
      <c r="K102" s="349" t="n">
        <v>20.5278032107851</v>
      </c>
      <c r="L102" s="349"/>
      <c r="M102" s="398" t="n">
        <v>8695.48635999999</v>
      </c>
      <c r="N102" s="398" t="n">
        <v>7970.8417</v>
      </c>
      <c r="O102" s="349" t="n">
        <v>-8.33357249956043</v>
      </c>
      <c r="P102" s="349" t="n">
        <v>-0.0209124035041304</v>
      </c>
      <c r="Q102" s="349" t="n">
        <v>0.173951514244971</v>
      </c>
      <c r="R102" s="398" t="n">
        <v>171.294840000001</v>
      </c>
      <c r="S102" s="398" t="n">
        <v>193.4257</v>
      </c>
      <c r="T102" s="349" t="n">
        <v>12.9197470279896</v>
      </c>
    </row>
    <row r="103" s="94" customFormat="true" ht="12" hidden="false" customHeight="false" outlineLevel="0" collapsed="false">
      <c r="A103" s="126" t="n">
        <v>91</v>
      </c>
      <c r="B103" s="541" t="s">
        <v>616</v>
      </c>
      <c r="C103" s="461" t="n">
        <v>1078.61076</v>
      </c>
      <c r="D103" s="461" t="n">
        <v>587.00748</v>
      </c>
      <c r="E103" s="342" t="n">
        <v>-45.5774500154254</v>
      </c>
      <c r="F103" s="342" t="n">
        <v>-0.0019587125021239</v>
      </c>
      <c r="G103" s="342" t="n">
        <v>0.00149985655694799</v>
      </c>
      <c r="H103" s="342" t="n">
        <v>0</v>
      </c>
      <c r="I103" s="461" t="n">
        <v>18.47354</v>
      </c>
      <c r="J103" s="461" t="n">
        <v>13.30707</v>
      </c>
      <c r="K103" s="342" t="n">
        <v>-27.966865040485</v>
      </c>
      <c r="L103" s="342"/>
      <c r="M103" s="461" t="n">
        <v>79.89765</v>
      </c>
      <c r="N103" s="461" t="n">
        <v>11.84909</v>
      </c>
      <c r="O103" s="342" t="n">
        <v>-85.1696639388017</v>
      </c>
      <c r="P103" s="342" t="n">
        <v>-0.00196380243055273</v>
      </c>
      <c r="Q103" s="342" t="n">
        <v>0.000258588393233922</v>
      </c>
      <c r="R103" s="461" t="n">
        <v>2.34302</v>
      </c>
      <c r="S103" s="461" t="n">
        <v>1.10161</v>
      </c>
      <c r="T103" s="342" t="n">
        <v>-52.9833292076039</v>
      </c>
    </row>
    <row r="104" s="94" customFormat="true" ht="12" hidden="false" customHeight="false" outlineLevel="0" collapsed="false">
      <c r="A104" s="103" t="n">
        <v>92</v>
      </c>
      <c r="B104" s="540" t="s">
        <v>617</v>
      </c>
      <c r="C104" s="398" t="n">
        <v>27.13612</v>
      </c>
      <c r="D104" s="398" t="n">
        <v>86.77054</v>
      </c>
      <c r="E104" s="349" t="n">
        <v>219.760304715634</v>
      </c>
      <c r="F104" s="349" t="n">
        <v>0.000237603548965148</v>
      </c>
      <c r="G104" s="349" t="n">
        <v>0.000221706482119985</v>
      </c>
      <c r="H104" s="349" t="n">
        <v>0</v>
      </c>
      <c r="I104" s="398" t="n">
        <v>1.78486</v>
      </c>
      <c r="J104" s="398" t="n">
        <v>2.32105</v>
      </c>
      <c r="K104" s="349" t="n">
        <v>30.041011619959</v>
      </c>
      <c r="L104" s="349"/>
      <c r="M104" s="398" t="n">
        <v>1.965</v>
      </c>
      <c r="N104" s="398" t="n">
        <v>0.41</v>
      </c>
      <c r="O104" s="349" t="n">
        <v>-79.1348600508906</v>
      </c>
      <c r="P104" s="349" t="n">
        <v>-4.48754944926019E-005</v>
      </c>
      <c r="Q104" s="349" t="n">
        <v>8.94762730521147E-006</v>
      </c>
      <c r="R104" s="398" t="n">
        <v>0.484</v>
      </c>
      <c r="S104" s="398" t="n">
        <v>0.04455</v>
      </c>
      <c r="T104" s="349" t="n">
        <v>-90.7954545454546</v>
      </c>
    </row>
    <row r="105" s="94" customFormat="true" ht="12" hidden="false" customHeight="false" outlineLevel="0" collapsed="false">
      <c r="A105" s="126" t="n">
        <v>93</v>
      </c>
      <c r="B105" s="541" t="s">
        <v>618</v>
      </c>
      <c r="C105" s="461" t="n">
        <v>5289.03628</v>
      </c>
      <c r="D105" s="461" t="n">
        <v>3456.04209</v>
      </c>
      <c r="E105" s="342" t="n">
        <v>-34.6564873629492</v>
      </c>
      <c r="F105" s="342" t="n">
        <v>-0.00730326420172271</v>
      </c>
      <c r="G105" s="342" t="n">
        <v>0.00883049631629007</v>
      </c>
      <c r="H105" s="342" t="n">
        <v>0</v>
      </c>
      <c r="I105" s="461" t="n">
        <v>49.26696</v>
      </c>
      <c r="J105" s="461" t="n">
        <v>22.64584</v>
      </c>
      <c r="K105" s="342" t="n">
        <v>-54.0344279411598</v>
      </c>
      <c r="L105" s="342"/>
      <c r="M105" s="461" t="n">
        <v>2381.76708</v>
      </c>
      <c r="N105" s="461" t="n">
        <v>351.75</v>
      </c>
      <c r="O105" s="342" t="n">
        <v>-85.2315533725489</v>
      </c>
      <c r="P105" s="342" t="n">
        <v>-0.0585839358800179</v>
      </c>
      <c r="Q105" s="342" t="n">
        <v>0.00767640952343448</v>
      </c>
      <c r="R105" s="461" t="n">
        <v>10.58145</v>
      </c>
      <c r="S105" s="461" t="n">
        <v>11.0811</v>
      </c>
      <c r="T105" s="342" t="n">
        <v>4.72194264491162</v>
      </c>
    </row>
    <row r="106" s="94" customFormat="true" ht="12" hidden="false" customHeight="false" outlineLevel="0" collapsed="false">
      <c r="A106" s="103" t="n">
        <v>94</v>
      </c>
      <c r="B106" s="540" t="s">
        <v>619</v>
      </c>
      <c r="C106" s="398" t="n">
        <v>86644.6531499997</v>
      </c>
      <c r="D106" s="398" t="n">
        <v>111369.66425</v>
      </c>
      <c r="E106" s="349" t="n">
        <v>28.5361071931309</v>
      </c>
      <c r="F106" s="349" t="n">
        <v>0.0985127445787646</v>
      </c>
      <c r="G106" s="349" t="n">
        <v>0.284559442360868</v>
      </c>
      <c r="H106" s="349" t="n">
        <v>0</v>
      </c>
      <c r="I106" s="398" t="n">
        <v>24585.92334</v>
      </c>
      <c r="J106" s="398" t="n">
        <v>24043.72575</v>
      </c>
      <c r="K106" s="349" t="n">
        <v>-2.20531717479907</v>
      </c>
      <c r="L106" s="349"/>
      <c r="M106" s="398" t="n">
        <v>15943.51429</v>
      </c>
      <c r="N106" s="398" t="n">
        <v>14098.04426</v>
      </c>
      <c r="O106" s="349" t="n">
        <v>-11.5750517510278</v>
      </c>
      <c r="P106" s="349" t="n">
        <v>-0.0532581222942299</v>
      </c>
      <c r="Q106" s="349" t="n">
        <v>0.30766840431916</v>
      </c>
      <c r="R106" s="398" t="n">
        <v>4916.49685</v>
      </c>
      <c r="S106" s="398" t="n">
        <v>2806.88847</v>
      </c>
      <c r="T106" s="349" t="n">
        <v>-42.9087711100638</v>
      </c>
    </row>
    <row r="107" s="94" customFormat="true" ht="12" hidden="false" customHeight="false" outlineLevel="0" collapsed="false">
      <c r="A107" s="126" t="n">
        <v>95</v>
      </c>
      <c r="B107" s="541" t="s">
        <v>620</v>
      </c>
      <c r="C107" s="461" t="n">
        <v>19803.91335</v>
      </c>
      <c r="D107" s="461" t="n">
        <v>28130.13605</v>
      </c>
      <c r="E107" s="342" t="n">
        <v>42.043320190552</v>
      </c>
      <c r="F107" s="342" t="n">
        <v>0.0331744664070544</v>
      </c>
      <c r="G107" s="342" t="n">
        <v>0.0718750108643102</v>
      </c>
      <c r="H107" s="342" t="n">
        <v>0</v>
      </c>
      <c r="I107" s="461" t="n">
        <v>1318.01452</v>
      </c>
      <c r="J107" s="461" t="n">
        <v>1793.75419</v>
      </c>
      <c r="K107" s="342" t="n">
        <v>36.0951767056404</v>
      </c>
      <c r="L107" s="342"/>
      <c r="M107" s="461" t="n">
        <v>2715.75576</v>
      </c>
      <c r="N107" s="461" t="n">
        <v>4048.62634</v>
      </c>
      <c r="O107" s="342" t="n">
        <v>49.0791771348392</v>
      </c>
      <c r="P107" s="342" t="n">
        <v>0.0384650973454284</v>
      </c>
      <c r="Q107" s="342" t="n">
        <v>0.0883551209472741</v>
      </c>
      <c r="R107" s="461" t="n">
        <v>188.5518</v>
      </c>
      <c r="S107" s="461" t="n">
        <v>237.67458</v>
      </c>
      <c r="T107" s="342" t="n">
        <v>26.0526709371112</v>
      </c>
    </row>
    <row r="108" s="94" customFormat="true" ht="12" hidden="false" customHeight="false" outlineLevel="0" collapsed="false">
      <c r="A108" s="103" t="n">
        <v>96</v>
      </c>
      <c r="B108" s="540" t="s">
        <v>621</v>
      </c>
      <c r="C108" s="398" t="n">
        <v>77328.4482700001</v>
      </c>
      <c r="D108" s="398" t="n">
        <v>107951.03154</v>
      </c>
      <c r="E108" s="349" t="n">
        <v>39.6006695531741</v>
      </c>
      <c r="F108" s="349" t="n">
        <v>0.122010651959602</v>
      </c>
      <c r="G108" s="349" t="n">
        <v>0.275824530352778</v>
      </c>
      <c r="H108" s="349" t="n">
        <v>0</v>
      </c>
      <c r="I108" s="398" t="n">
        <v>16276.6579100001</v>
      </c>
      <c r="J108" s="398" t="n">
        <v>20229.33879</v>
      </c>
      <c r="K108" s="349" t="n">
        <v>24.2843518728216</v>
      </c>
      <c r="L108" s="349"/>
      <c r="M108" s="398" t="n">
        <v>9972.10401</v>
      </c>
      <c r="N108" s="398" t="n">
        <v>17823.84603</v>
      </c>
      <c r="O108" s="349" t="n">
        <v>78.7370650378927</v>
      </c>
      <c r="P108" s="349" t="n">
        <v>0.226592158055203</v>
      </c>
      <c r="Q108" s="349" t="n">
        <v>0.388978369321739</v>
      </c>
      <c r="R108" s="398" t="n">
        <v>1879.50494</v>
      </c>
      <c r="S108" s="398" t="n">
        <v>3338.16645</v>
      </c>
      <c r="T108" s="349" t="n">
        <v>77.6088149042061</v>
      </c>
    </row>
    <row r="109" customFormat="false" ht="13.5" hidden="false" customHeight="true" outlineLevel="0" collapsed="false">
      <c r="A109" s="126" t="n">
        <v>97</v>
      </c>
      <c r="B109" s="541" t="s">
        <v>622</v>
      </c>
      <c r="C109" s="461" t="n">
        <v>2281.9234</v>
      </c>
      <c r="D109" s="461" t="n">
        <v>3841.2515</v>
      </c>
      <c r="E109" s="342" t="n">
        <v>68.3339370637945</v>
      </c>
      <c r="F109" s="342" t="n">
        <v>0.00621288662757316</v>
      </c>
      <c r="G109" s="342" t="n">
        <v>0.00981474077495789</v>
      </c>
      <c r="H109" s="342" t="n">
        <v>0</v>
      </c>
      <c r="I109" s="461" t="n">
        <v>161.68712</v>
      </c>
      <c r="J109" s="461" t="n">
        <v>20.93099</v>
      </c>
      <c r="K109" s="342" t="n">
        <v>-87.0546336653161</v>
      </c>
      <c r="L109" s="342"/>
      <c r="M109" s="461" t="n">
        <v>95.899</v>
      </c>
      <c r="N109" s="461" t="n">
        <v>318.92789</v>
      </c>
      <c r="O109" s="342" t="n">
        <v>232.566439691759</v>
      </c>
      <c r="P109" s="342" t="n">
        <v>0.00643635480700072</v>
      </c>
      <c r="Q109" s="342" t="n">
        <v>0.00696011682184751</v>
      </c>
      <c r="R109" s="461" t="n">
        <v>1.98569</v>
      </c>
      <c r="S109" s="461" t="n">
        <v>2.6197</v>
      </c>
      <c r="T109" s="342" t="n">
        <v>31.928951649049</v>
      </c>
    </row>
    <row r="110" customFormat="false" ht="13.5" hidden="false" customHeight="true" outlineLevel="0" collapsed="false">
      <c r="A110" s="543" t="n">
        <v>98</v>
      </c>
      <c r="B110" s="544" t="s">
        <v>623</v>
      </c>
      <c r="C110" s="545" t="n">
        <v>7147.28154</v>
      </c>
      <c r="D110" s="545" t="n">
        <v>7161.01752</v>
      </c>
      <c r="E110" s="546" t="n">
        <v>0.192184677812487</v>
      </c>
      <c r="F110" s="546" t="n">
        <v>5.4728755583007E-005</v>
      </c>
      <c r="G110" s="546" t="n">
        <v>0.01829703955696</v>
      </c>
      <c r="H110" s="546" t="n">
        <v>0</v>
      </c>
      <c r="I110" s="545" t="n">
        <v>2336.8309</v>
      </c>
      <c r="J110" s="545" t="n">
        <v>2393.77329</v>
      </c>
      <c r="K110" s="546" t="n">
        <v>2.43673558065324</v>
      </c>
      <c r="L110" s="546"/>
      <c r="M110" s="545" t="n">
        <v>1156.5033</v>
      </c>
      <c r="N110" s="545" t="n">
        <v>1907.20844</v>
      </c>
      <c r="O110" s="546" t="n">
        <v>64.9116297376756</v>
      </c>
      <c r="P110" s="546" t="n">
        <v>0.0216644786981595</v>
      </c>
      <c r="Q110" s="546" t="n">
        <v>0.0416219275962775</v>
      </c>
      <c r="R110" s="545" t="n">
        <v>421.47286</v>
      </c>
      <c r="S110" s="545" t="n">
        <v>662.54549</v>
      </c>
      <c r="T110" s="546" t="n">
        <v>57.1976639255016</v>
      </c>
    </row>
    <row r="111" customFormat="false" ht="5.25" hidden="false" customHeight="true" outlineLevel="0" collapsed="false">
      <c r="A111" s="362"/>
      <c r="B111" s="547"/>
      <c r="C111" s="548"/>
      <c r="D111" s="548"/>
      <c r="E111" s="548"/>
      <c r="F111" s="548"/>
      <c r="G111" s="548"/>
      <c r="H111" s="548"/>
      <c r="I111" s="549"/>
      <c r="J111" s="550"/>
      <c r="K111" s="550"/>
      <c r="L111" s="550"/>
      <c r="M111" s="362"/>
      <c r="N111" s="362"/>
      <c r="O111" s="362"/>
      <c r="P111" s="363"/>
      <c r="Q111" s="362"/>
    </row>
    <row r="112" customFormat="false" ht="12" hidden="false" customHeight="false" outlineLevel="0" collapsed="false">
      <c r="A112" s="361" t="s">
        <v>62</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61</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70</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71</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3</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1</v>
      </c>
      <c r="T1" s="102" t="n">
        <v>1</v>
      </c>
    </row>
    <row r="2" customFormat="false" ht="12" hidden="false" customHeight="false" outlineLevel="0" collapsed="false">
      <c r="B2" s="88"/>
      <c r="H2" s="557"/>
      <c r="I2" s="557"/>
      <c r="L2" s="32"/>
      <c r="S2" s="101" t="n">
        <v>5</v>
      </c>
      <c r="T2" s="102" t="n">
        <v>4</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4</v>
      </c>
      <c r="B8" s="34"/>
      <c r="C8" s="34"/>
      <c r="D8" s="34"/>
      <c r="E8" s="34"/>
      <c r="F8" s="34"/>
      <c r="G8" s="34"/>
      <c r="H8" s="34"/>
      <c r="I8" s="34"/>
      <c r="J8" s="34"/>
      <c r="K8" s="34"/>
      <c r="L8" s="245"/>
    </row>
    <row r="9" customFormat="false" ht="12" hidden="false" customHeight="false" outlineLevel="0" collapsed="false">
      <c r="A9" s="559" t="s">
        <v>41</v>
      </c>
      <c r="B9" s="559"/>
      <c r="C9" s="559"/>
      <c r="D9" s="559"/>
      <c r="E9" s="559"/>
      <c r="F9" s="559"/>
      <c r="G9" s="41"/>
      <c r="H9" s="560"/>
      <c r="I9" s="560"/>
      <c r="J9" s="41"/>
      <c r="K9" s="41"/>
      <c r="L9" s="42"/>
    </row>
    <row r="10" customFormat="false" ht="12" hidden="false" customHeight="false" outlineLevel="0" collapsed="false">
      <c r="A10" s="559" t="s">
        <v>42</v>
      </c>
      <c r="B10" s="561"/>
      <c r="C10" s="561"/>
      <c r="D10" s="561"/>
      <c r="E10" s="561"/>
      <c r="F10" s="561"/>
      <c r="G10" s="561"/>
      <c r="H10" s="561"/>
      <c r="I10" s="561"/>
      <c r="J10" s="561"/>
      <c r="K10" s="561"/>
      <c r="L10" s="562"/>
    </row>
    <row r="11" customFormat="false" ht="15" hidden="false" customHeight="true" outlineLevel="0" collapsed="false">
      <c r="A11" s="563" t="s">
        <v>625</v>
      </c>
      <c r="B11" s="564" t="s">
        <v>45</v>
      </c>
      <c r="C11" s="564"/>
      <c r="D11" s="564"/>
      <c r="E11" s="564"/>
      <c r="F11" s="564"/>
      <c r="G11" s="565"/>
      <c r="H11" s="566" t="s">
        <v>44</v>
      </c>
      <c r="I11" s="566"/>
      <c r="J11" s="566"/>
      <c r="K11" s="566"/>
      <c r="L11" s="566"/>
    </row>
    <row r="12" s="568" customFormat="true" ht="17.25" hidden="false" customHeight="true" outlineLevel="0" collapsed="false">
      <c r="A12" s="563"/>
      <c r="B12" s="451" t="s">
        <v>47</v>
      </c>
      <c r="C12" s="451" t="s">
        <v>48</v>
      </c>
      <c r="D12" s="534" t="s">
        <v>70</v>
      </c>
      <c r="E12" s="534" t="s">
        <v>50</v>
      </c>
      <c r="F12" s="534" t="s">
        <v>528</v>
      </c>
      <c r="G12" s="483"/>
      <c r="H12" s="451" t="s">
        <v>47</v>
      </c>
      <c r="I12" s="451" t="s">
        <v>48</v>
      </c>
      <c r="J12" s="534" t="s">
        <v>70</v>
      </c>
      <c r="K12" s="534" t="s">
        <v>50</v>
      </c>
      <c r="L12" s="567" t="s">
        <v>528</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51</v>
      </c>
      <c r="C14" s="120"/>
      <c r="D14" s="534"/>
      <c r="E14" s="534"/>
      <c r="F14" s="534"/>
      <c r="H14" s="120" t="s">
        <v>51</v>
      </c>
      <c r="I14" s="120"/>
      <c r="J14" s="534"/>
      <c r="K14" s="534"/>
      <c r="L14" s="567"/>
    </row>
    <row r="15" s="100" customFormat="true" ht="12.75" hidden="false" customHeight="true" outlineLevel="0" collapsed="false">
      <c r="A15" s="569" t="s">
        <v>52</v>
      </c>
      <c r="B15" s="569" t="n">
        <v>16980273.77412</v>
      </c>
      <c r="C15" s="569" t="n">
        <v>25309438.9042199</v>
      </c>
      <c r="D15" s="570" t="n">
        <v>49.0520072932779</v>
      </c>
      <c r="E15" s="570" t="n">
        <v>49.0520072932779</v>
      </c>
      <c r="F15" s="570" t="n">
        <v>100</v>
      </c>
      <c r="G15" s="570"/>
      <c r="H15" s="569" t="n">
        <v>2436352.38155</v>
      </c>
      <c r="I15" s="569" t="n">
        <v>2873248.47359001</v>
      </c>
      <c r="J15" s="570" t="n">
        <v>17.9323851241114</v>
      </c>
      <c r="K15" s="570" t="n">
        <v>17.9323851241114</v>
      </c>
      <c r="L15" s="571" t="n">
        <v>100</v>
      </c>
      <c r="N15" s="30"/>
      <c r="O15" s="30"/>
      <c r="P15" s="30"/>
      <c r="Q15" s="30"/>
      <c r="R15" s="30"/>
      <c r="S15" s="30"/>
      <c r="T15" s="30"/>
      <c r="U15" s="30"/>
      <c r="V15" s="30"/>
      <c r="W15" s="30"/>
      <c r="X15" s="30"/>
    </row>
    <row r="16" customFormat="false" ht="12" hidden="false" customHeight="false" outlineLevel="0" collapsed="false">
      <c r="A16" s="519" t="s">
        <v>626</v>
      </c>
      <c r="B16" s="519" t="n">
        <v>4327745.32891001</v>
      </c>
      <c r="C16" s="519" t="n">
        <v>4697871.54936998</v>
      </c>
      <c r="D16" s="310" t="n">
        <v>8.5524029796179</v>
      </c>
      <c r="E16" s="310" t="n">
        <v>2.17974236095116</v>
      </c>
      <c r="F16" s="310" t="n">
        <v>18.5617372520522</v>
      </c>
      <c r="G16" s="310"/>
      <c r="H16" s="519" t="n">
        <v>512311.862170001</v>
      </c>
      <c r="I16" s="519" t="n">
        <v>617934.350140004</v>
      </c>
      <c r="J16" s="310" t="n">
        <v>20.6168343482461</v>
      </c>
      <c r="K16" s="310" t="n">
        <v>4.33527139874598</v>
      </c>
      <c r="L16" s="572" t="n">
        <v>21.5064710142496</v>
      </c>
      <c r="N16" s="568"/>
      <c r="O16" s="568"/>
      <c r="P16" s="568"/>
      <c r="Q16" s="568"/>
      <c r="R16" s="568"/>
      <c r="S16" s="568"/>
      <c r="T16" s="568"/>
      <c r="U16" s="568"/>
      <c r="V16" s="568"/>
      <c r="W16" s="568"/>
      <c r="X16" s="568"/>
    </row>
    <row r="17" customFormat="false" ht="12" hidden="false" customHeight="false" outlineLevel="0" collapsed="false">
      <c r="A17" s="573" t="s">
        <v>627</v>
      </c>
      <c r="B17" s="573" t="n">
        <v>2055948.74150001</v>
      </c>
      <c r="C17" s="573" t="n">
        <v>2705901.08953995</v>
      </c>
      <c r="D17" s="574" t="n">
        <v>31.6132564455734</v>
      </c>
      <c r="E17" s="574" t="n">
        <v>3.82769062905537</v>
      </c>
      <c r="F17" s="574" t="n">
        <v>10.6912725318805</v>
      </c>
      <c r="G17" s="574"/>
      <c r="H17" s="573" t="n">
        <v>329556.748640001</v>
      </c>
      <c r="I17" s="573" t="n">
        <v>328409.817410001</v>
      </c>
      <c r="J17" s="574" t="n">
        <v>-0.348022376945332</v>
      </c>
      <c r="K17" s="574" t="n">
        <v>-0.0470757530267855</v>
      </c>
      <c r="L17" s="575" t="n">
        <v>11.4299135779116</v>
      </c>
    </row>
    <row r="18" customFormat="false" ht="12" hidden="false" customHeight="false" outlineLevel="0" collapsed="false">
      <c r="A18" s="519" t="s">
        <v>628</v>
      </c>
      <c r="B18" s="519" t="n">
        <v>1451204.62031</v>
      </c>
      <c r="C18" s="519" t="n">
        <v>2545657.69213001</v>
      </c>
      <c r="D18" s="310" t="n">
        <v>75.4168679249528</v>
      </c>
      <c r="E18" s="310" t="n">
        <v>6.44543831494686</v>
      </c>
      <c r="F18" s="310" t="n">
        <v>10.0581356298087</v>
      </c>
      <c r="G18" s="310"/>
      <c r="H18" s="519" t="n">
        <v>200537.55157</v>
      </c>
      <c r="I18" s="519" t="n">
        <v>467633.73266</v>
      </c>
      <c r="J18" s="310" t="n">
        <v>133.190107787253</v>
      </c>
      <c r="K18" s="310" t="n">
        <v>10.9629535986939</v>
      </c>
      <c r="L18" s="572" t="n">
        <v>16.2754365645137</v>
      </c>
    </row>
    <row r="19" customFormat="false" ht="12" hidden="false" customHeight="false" outlineLevel="0" collapsed="false">
      <c r="A19" s="573" t="s">
        <v>629</v>
      </c>
      <c r="B19" s="573" t="n">
        <v>1374648.07325001</v>
      </c>
      <c r="C19" s="573" t="n">
        <v>1598518.18166</v>
      </c>
      <c r="D19" s="574" t="n">
        <v>16.2856306836924</v>
      </c>
      <c r="E19" s="574" t="n">
        <v>1.31841283237256</v>
      </c>
      <c r="F19" s="349" t="n">
        <v>6.31589735240424</v>
      </c>
      <c r="G19" s="574"/>
      <c r="H19" s="573" t="n">
        <v>189990.6947</v>
      </c>
      <c r="I19" s="573" t="n">
        <v>216476.52221</v>
      </c>
      <c r="J19" s="574" t="n">
        <v>13.9405919599495</v>
      </c>
      <c r="K19" s="574" t="n">
        <v>1.08710988240339</v>
      </c>
      <c r="L19" s="575" t="n">
        <v>7.53420820370336</v>
      </c>
      <c r="N19" s="568"/>
      <c r="O19" s="568"/>
      <c r="P19" s="568"/>
      <c r="Q19" s="568"/>
      <c r="R19" s="568"/>
      <c r="S19" s="568"/>
      <c r="T19" s="568"/>
      <c r="U19" s="568"/>
      <c r="V19" s="568"/>
      <c r="W19" s="568"/>
      <c r="X19" s="568"/>
    </row>
    <row r="20" customFormat="false" ht="12" hidden="false" customHeight="false" outlineLevel="0" collapsed="false">
      <c r="A20" s="519" t="s">
        <v>630</v>
      </c>
      <c r="B20" s="519" t="n">
        <v>1277408.26056001</v>
      </c>
      <c r="C20" s="519" t="n">
        <v>1943320.02536002</v>
      </c>
      <c r="D20" s="310" t="n">
        <v>52.1299090791916</v>
      </c>
      <c r="E20" s="310" t="n">
        <v>3.92167861165432</v>
      </c>
      <c r="F20" s="310" t="n">
        <v>7.67824222699778</v>
      </c>
      <c r="G20" s="310"/>
      <c r="H20" s="519" t="n">
        <v>163302.99793</v>
      </c>
      <c r="I20" s="519" t="n">
        <v>223252.2389</v>
      </c>
      <c r="J20" s="310" t="n">
        <v>36.7104350378781</v>
      </c>
      <c r="K20" s="310" t="n">
        <v>2.46061454098279</v>
      </c>
      <c r="L20" s="572" t="n">
        <v>7.77002897424514</v>
      </c>
    </row>
    <row r="21" customFormat="false" ht="12" hidden="false" customHeight="false" outlineLevel="0" collapsed="false">
      <c r="A21" s="573" t="s">
        <v>631</v>
      </c>
      <c r="B21" s="573" t="n">
        <v>1114062.39734999</v>
      </c>
      <c r="C21" s="573" t="n">
        <v>1469466.78133</v>
      </c>
      <c r="D21" s="574" t="n">
        <v>31.9016587244488</v>
      </c>
      <c r="E21" s="574" t="n">
        <v>2.09304271949776</v>
      </c>
      <c r="F21" s="574" t="n">
        <v>5.80600299710708</v>
      </c>
      <c r="G21" s="574"/>
      <c r="H21" s="573" t="n">
        <v>175269.58021</v>
      </c>
      <c r="I21" s="573" t="n">
        <v>192071.98835</v>
      </c>
      <c r="J21" s="574" t="n">
        <v>9.5866083092506</v>
      </c>
      <c r="K21" s="574" t="n">
        <v>0.689654266240043</v>
      </c>
      <c r="L21" s="575" t="n">
        <v>6.68483739277913</v>
      </c>
    </row>
    <row r="22" customFormat="false" ht="12" hidden="false" customHeight="false" outlineLevel="0" collapsed="false">
      <c r="A22" s="519" t="s">
        <v>632</v>
      </c>
      <c r="B22" s="519" t="n">
        <v>1027935.89852</v>
      </c>
      <c r="C22" s="519" t="n">
        <v>1425962.68151</v>
      </c>
      <c r="D22" s="310" t="n">
        <v>38.7209731232338</v>
      </c>
      <c r="E22" s="310" t="n">
        <v>2.34405397866224</v>
      </c>
      <c r="F22" s="310" t="n">
        <v>5.63411416154407</v>
      </c>
      <c r="G22" s="310"/>
      <c r="H22" s="519" t="n">
        <v>133703.26081</v>
      </c>
      <c r="I22" s="519" t="n">
        <v>174115.8016</v>
      </c>
      <c r="J22" s="310" t="n">
        <v>30.2255461423849</v>
      </c>
      <c r="K22" s="310" t="n">
        <v>1.65873135167293</v>
      </c>
      <c r="L22" s="572" t="n">
        <v>6.0598936430461</v>
      </c>
      <c r="N22" s="568"/>
      <c r="O22" s="568"/>
      <c r="P22" s="568"/>
      <c r="Q22" s="568"/>
      <c r="R22" s="568"/>
      <c r="S22" s="568"/>
      <c r="T22" s="568"/>
      <c r="U22" s="568"/>
      <c r="V22" s="568"/>
      <c r="W22" s="568"/>
      <c r="X22" s="568"/>
    </row>
    <row r="23" customFormat="false" ht="12" hidden="false" customHeight="false" outlineLevel="0" collapsed="false">
      <c r="A23" s="573" t="s">
        <v>633</v>
      </c>
      <c r="B23" s="573" t="n">
        <v>715237.421130001</v>
      </c>
      <c r="C23" s="573" t="n">
        <v>3527693.70514</v>
      </c>
      <c r="D23" s="574" t="n">
        <v>393.219957586476</v>
      </c>
      <c r="E23" s="574" t="n">
        <v>16.5630797325336</v>
      </c>
      <c r="F23" s="574" t="n">
        <v>13.9382533073533</v>
      </c>
      <c r="G23" s="574"/>
      <c r="H23" s="573" t="n">
        <v>197856.89271</v>
      </c>
      <c r="I23" s="573" t="n">
        <v>883.56112</v>
      </c>
      <c r="J23" s="574" t="n">
        <v>-99.5534342484115</v>
      </c>
      <c r="K23" s="574" t="n">
        <v>-8.08476364427571</v>
      </c>
      <c r="L23" s="575" t="n">
        <v>0.0307512952019784</v>
      </c>
    </row>
    <row r="24" customFormat="false" ht="12" hidden="false" customHeight="false" outlineLevel="0" collapsed="false">
      <c r="A24" s="519" t="s">
        <v>634</v>
      </c>
      <c r="B24" s="519" t="n">
        <v>674042.81298</v>
      </c>
      <c r="C24" s="519" t="n">
        <v>854264.087790003</v>
      </c>
      <c r="D24" s="310" t="n">
        <v>26.7373631673677</v>
      </c>
      <c r="E24" s="310" t="n">
        <v>1.06135670842176</v>
      </c>
      <c r="F24" s="310" t="n">
        <v>3.37527865008326</v>
      </c>
      <c r="G24" s="310"/>
      <c r="H24" s="519" t="n">
        <v>91636.1059399999</v>
      </c>
      <c r="I24" s="519" t="n">
        <v>92485.9176799999</v>
      </c>
      <c r="J24" s="310" t="n">
        <v>0.927376530552661</v>
      </c>
      <c r="K24" s="310" t="n">
        <v>0.0348804937428339</v>
      </c>
      <c r="L24" s="572" t="n">
        <v>3.21886250110637</v>
      </c>
    </row>
    <row r="25" customFormat="false" ht="12" hidden="false" customHeight="false" outlineLevel="0" collapsed="false">
      <c r="A25" s="573" t="s">
        <v>635</v>
      </c>
      <c r="B25" s="573" t="n">
        <v>530334.40384</v>
      </c>
      <c r="C25" s="573" t="n">
        <v>756071.278289998</v>
      </c>
      <c r="D25" s="574" t="n">
        <v>42.5650066854993</v>
      </c>
      <c r="E25" s="574" t="n">
        <v>1.32940656583552</v>
      </c>
      <c r="F25" s="574" t="n">
        <v>2.98730952176081</v>
      </c>
      <c r="G25" s="574"/>
      <c r="H25" s="573" t="n">
        <v>72136.2687499999</v>
      </c>
      <c r="I25" s="573" t="n">
        <v>34163.52856</v>
      </c>
      <c r="J25" s="574" t="n">
        <v>-52.6402887867692</v>
      </c>
      <c r="K25" s="574" t="n">
        <v>-1.55858981966483</v>
      </c>
      <c r="L25" s="575" t="n">
        <v>1.18902102877702</v>
      </c>
      <c r="N25" s="568"/>
      <c r="O25" s="568"/>
      <c r="P25" s="568"/>
      <c r="Q25" s="568"/>
      <c r="R25" s="568"/>
      <c r="S25" s="568"/>
      <c r="T25" s="568"/>
      <c r="U25" s="568"/>
      <c r="V25" s="568"/>
      <c r="W25" s="568"/>
      <c r="X25" s="568"/>
    </row>
    <row r="26" customFormat="false" ht="12" hidden="false" customHeight="false" outlineLevel="0" collapsed="false">
      <c r="A26" s="519" t="s">
        <v>636</v>
      </c>
      <c r="B26" s="519" t="n">
        <v>429605.070000002</v>
      </c>
      <c r="C26" s="519" t="n">
        <v>640919.930760001</v>
      </c>
      <c r="D26" s="310" t="n">
        <v>49.1881673463486</v>
      </c>
      <c r="E26" s="310" t="n">
        <v>1.24447263672549</v>
      </c>
      <c r="F26" s="310" t="n">
        <v>2.5323355969505</v>
      </c>
      <c r="G26" s="310"/>
      <c r="H26" s="519" t="n">
        <v>79537.7482099999</v>
      </c>
      <c r="I26" s="519" t="n">
        <v>93749.03232</v>
      </c>
      <c r="J26" s="310" t="n">
        <v>17.8673452917962</v>
      </c>
      <c r="K26" s="310" t="n">
        <v>0.583301669233862</v>
      </c>
      <c r="L26" s="572" t="n">
        <v>3.26282370570146</v>
      </c>
    </row>
    <row r="27" customFormat="false" ht="12" hidden="false" customHeight="false" outlineLevel="0" collapsed="false">
      <c r="A27" s="573" t="s">
        <v>637</v>
      </c>
      <c r="B27" s="573" t="n">
        <v>412687.251499999</v>
      </c>
      <c r="C27" s="573" t="n">
        <v>776944.448500001</v>
      </c>
      <c r="D27" s="574" t="n">
        <v>88.2647078813392</v>
      </c>
      <c r="E27" s="574" t="n">
        <v>2.14517858690343</v>
      </c>
      <c r="F27" s="574" t="n">
        <v>3.06978140226751</v>
      </c>
      <c r="G27" s="574"/>
      <c r="H27" s="573" t="n">
        <v>65355.47317</v>
      </c>
      <c r="I27" s="573" t="n">
        <v>95945.53432</v>
      </c>
      <c r="J27" s="574" t="n">
        <v>46.8056608976426</v>
      </c>
      <c r="K27" s="574" t="n">
        <v>1.25556801149342</v>
      </c>
      <c r="L27" s="575" t="n">
        <v>3.33927034859328</v>
      </c>
    </row>
    <row r="28" customFormat="false" ht="12" hidden="false" customHeight="false" outlineLevel="0" collapsed="false">
      <c r="A28" s="519" t="s">
        <v>638</v>
      </c>
      <c r="B28" s="519" t="n">
        <v>361264.30928</v>
      </c>
      <c r="C28" s="519" t="n">
        <v>572782.08819</v>
      </c>
      <c r="D28" s="310" t="n">
        <v>58.549315134826</v>
      </c>
      <c r="E28" s="310" t="n">
        <v>1.24566765956612</v>
      </c>
      <c r="F28" s="310" t="n">
        <v>2.26311650115048</v>
      </c>
      <c r="G28" s="310"/>
      <c r="H28" s="519" t="n">
        <v>59745.88814</v>
      </c>
      <c r="I28" s="519" t="n">
        <v>46198.64948</v>
      </c>
      <c r="J28" s="310" t="n">
        <v>-22.6747632042147</v>
      </c>
      <c r="K28" s="310" t="n">
        <v>-0.556045946497333</v>
      </c>
      <c r="L28" s="572" t="n">
        <v>1.60788911591334</v>
      </c>
      <c r="N28" s="568"/>
      <c r="O28" s="568"/>
      <c r="P28" s="568"/>
      <c r="Q28" s="568"/>
      <c r="R28" s="568"/>
      <c r="S28" s="568"/>
      <c r="T28" s="568"/>
      <c r="U28" s="568"/>
      <c r="V28" s="568"/>
      <c r="W28" s="568"/>
      <c r="X28" s="568"/>
    </row>
    <row r="29" customFormat="false" ht="12" hidden="false" customHeight="false" outlineLevel="0" collapsed="false">
      <c r="A29" s="573" t="s">
        <v>639</v>
      </c>
      <c r="B29" s="573" t="n">
        <v>303472.92906</v>
      </c>
      <c r="C29" s="573" t="n">
        <v>324105.519520001</v>
      </c>
      <c r="D29" s="349" t="n">
        <v>6.79882404137634</v>
      </c>
      <c r="E29" s="574" t="n">
        <v>0.121509174318772</v>
      </c>
      <c r="F29" s="574" t="n">
        <v>1.28057172956909</v>
      </c>
      <c r="G29" s="574"/>
      <c r="H29" s="573" t="n">
        <v>41922.43695</v>
      </c>
      <c r="I29" s="573" t="n">
        <v>36034.04576</v>
      </c>
      <c r="J29" s="349" t="n">
        <v>-14.0459181727029</v>
      </c>
      <c r="K29" s="349" t="n">
        <v>-0.241688814581648</v>
      </c>
      <c r="L29" s="575" t="n">
        <v>1.25412215794122</v>
      </c>
    </row>
    <row r="30" s="576" customFormat="true" ht="12" hidden="false" customHeight="false" outlineLevel="0" collapsed="false">
      <c r="A30" s="519" t="s">
        <v>640</v>
      </c>
      <c r="B30" s="519" t="n">
        <v>281178.243750001</v>
      </c>
      <c r="C30" s="519" t="n">
        <v>621784.48853</v>
      </c>
      <c r="D30" s="310" t="n">
        <v>121.135348253628</v>
      </c>
      <c r="E30" s="310" t="n">
        <v>2.00589371709144</v>
      </c>
      <c r="F30" s="310" t="n">
        <v>2.4567296449481</v>
      </c>
      <c r="G30" s="310"/>
      <c r="H30" s="519" t="n">
        <v>19836.59453</v>
      </c>
      <c r="I30" s="519" t="n">
        <v>148416.8097</v>
      </c>
      <c r="J30" s="310" t="s">
        <v>108</v>
      </c>
      <c r="K30" s="310" t="n">
        <v>5.27757052484328</v>
      </c>
      <c r="L30" s="572" t="n">
        <v>5.16547075772251</v>
      </c>
      <c r="N30" s="30"/>
      <c r="O30" s="30"/>
      <c r="P30" s="30"/>
      <c r="Q30" s="30"/>
      <c r="R30" s="30"/>
      <c r="S30" s="30"/>
      <c r="T30" s="30"/>
      <c r="U30" s="30"/>
      <c r="V30" s="30"/>
      <c r="W30" s="30"/>
      <c r="X30" s="30"/>
    </row>
    <row r="31" customFormat="false" ht="12" hidden="false" customHeight="false" outlineLevel="0" collapsed="false">
      <c r="A31" s="573" t="s">
        <v>641</v>
      </c>
      <c r="B31" s="573" t="n">
        <v>236988.511320001</v>
      </c>
      <c r="C31" s="573" t="n">
        <v>288468.776320001</v>
      </c>
      <c r="D31" s="574" t="n">
        <v>21.7226838184097</v>
      </c>
      <c r="E31" s="574" t="n">
        <v>0.303176884453194</v>
      </c>
      <c r="F31" s="574" t="n">
        <v>1.13976756818541</v>
      </c>
      <c r="G31" s="574"/>
      <c r="H31" s="573" t="n">
        <v>36472.42216</v>
      </c>
      <c r="I31" s="573" t="n">
        <v>33824.82896</v>
      </c>
      <c r="J31" s="574" t="n">
        <v>-7.25916471460357</v>
      </c>
      <c r="K31" s="574" t="n">
        <v>-0.108670372153456</v>
      </c>
      <c r="L31" s="575" t="n">
        <v>1.17723299153927</v>
      </c>
      <c r="N31" s="568"/>
      <c r="O31" s="568"/>
      <c r="P31" s="568"/>
      <c r="Q31" s="568"/>
      <c r="R31" s="568"/>
      <c r="S31" s="568"/>
      <c r="T31" s="568"/>
      <c r="U31" s="568"/>
      <c r="V31" s="568"/>
      <c r="W31" s="568"/>
      <c r="X31" s="568"/>
    </row>
    <row r="32" customFormat="false" ht="12" hidden="false" customHeight="false" outlineLevel="0" collapsed="false">
      <c r="A32" s="519" t="s">
        <v>642</v>
      </c>
      <c r="B32" s="519" t="n">
        <v>150926.69832</v>
      </c>
      <c r="C32" s="519" t="n">
        <v>289115.46662</v>
      </c>
      <c r="D32" s="342" t="n">
        <v>91.5601877190787</v>
      </c>
      <c r="E32" s="310" t="n">
        <v>0.813819436236746</v>
      </c>
      <c r="F32" s="310" t="n">
        <v>1.14232270305998</v>
      </c>
      <c r="G32" s="310"/>
      <c r="H32" s="519" t="n">
        <v>22694.0981</v>
      </c>
      <c r="I32" s="519" t="n">
        <v>35772.0858</v>
      </c>
      <c r="J32" s="342" t="n">
        <v>57.6272634513729</v>
      </c>
      <c r="K32" s="342" t="n">
        <v>0.536785556926697</v>
      </c>
      <c r="L32" s="572" t="n">
        <v>1.24500495271487</v>
      </c>
    </row>
    <row r="33" customFormat="false" ht="12" hidden="false" customHeight="false" outlineLevel="0" collapsed="false">
      <c r="A33" s="573" t="s">
        <v>643</v>
      </c>
      <c r="B33" s="573" t="n">
        <v>100275.3152</v>
      </c>
      <c r="C33" s="573" t="n">
        <v>89163.5332599999</v>
      </c>
      <c r="D33" s="574" t="n">
        <v>-11.0812735096744</v>
      </c>
      <c r="E33" s="574" t="n">
        <v>-0.0654393567960945</v>
      </c>
      <c r="F33" s="574" t="n">
        <v>0.352293599227651</v>
      </c>
      <c r="G33" s="574"/>
      <c r="H33" s="573" t="n">
        <v>19346.88868</v>
      </c>
      <c r="I33" s="573" t="n">
        <v>12209.8191</v>
      </c>
      <c r="J33" s="574" t="n">
        <v>-36.890012125712</v>
      </c>
      <c r="K33" s="574" t="n">
        <v>-0.292940776303443</v>
      </c>
      <c r="L33" s="575" t="n">
        <v>0.424948249767773</v>
      </c>
    </row>
    <row r="34" customFormat="false" ht="12" hidden="false" customHeight="false" outlineLevel="0" collapsed="false">
      <c r="A34" s="519" t="s">
        <v>644</v>
      </c>
      <c r="B34" s="519" t="n">
        <v>59293.0746499999</v>
      </c>
      <c r="C34" s="519" t="n">
        <v>74587.16704</v>
      </c>
      <c r="D34" s="342" t="n">
        <v>25.7940619208554</v>
      </c>
      <c r="E34" s="310" t="n">
        <v>0.0900697632644184</v>
      </c>
      <c r="F34" s="310" t="n">
        <v>0.294700990102012</v>
      </c>
      <c r="G34" s="310"/>
      <c r="H34" s="519" t="n">
        <v>13886.04785</v>
      </c>
      <c r="I34" s="519" t="n">
        <v>8176.95237</v>
      </c>
      <c r="J34" s="342" t="n">
        <v>-41.1138975010805</v>
      </c>
      <c r="K34" s="342" t="n">
        <v>-0.234329628309674</v>
      </c>
      <c r="L34" s="572" t="n">
        <v>0.284589113860495</v>
      </c>
      <c r="N34" s="568"/>
      <c r="O34" s="568"/>
      <c r="P34" s="568"/>
      <c r="Q34" s="568"/>
      <c r="R34" s="568"/>
      <c r="S34" s="568"/>
      <c r="T34" s="568"/>
      <c r="U34" s="568"/>
      <c r="V34" s="568"/>
      <c r="W34" s="568"/>
      <c r="X34" s="568"/>
    </row>
    <row r="35" customFormat="false" ht="12" hidden="false" customHeight="false" outlineLevel="0" collapsed="false">
      <c r="A35" s="573" t="s">
        <v>645</v>
      </c>
      <c r="B35" s="573" t="n">
        <v>39121.09283</v>
      </c>
      <c r="C35" s="573" t="n">
        <v>65360.5293999999</v>
      </c>
      <c r="D35" s="349" t="n">
        <v>67.0723506728787</v>
      </c>
      <c r="E35" s="574" t="n">
        <v>0.154528937042181</v>
      </c>
      <c r="F35" s="574" t="n">
        <v>0.258245667347063</v>
      </c>
      <c r="G35" s="574"/>
      <c r="H35" s="573" t="n">
        <v>4727.42197</v>
      </c>
      <c r="I35" s="573" t="n">
        <v>10508.86221</v>
      </c>
      <c r="J35" s="349" t="n">
        <v>122.295836434504</v>
      </c>
      <c r="K35" s="349" t="n">
        <v>0.237299016504413</v>
      </c>
      <c r="L35" s="575" t="n">
        <v>0.365748465772945</v>
      </c>
    </row>
    <row r="36" customFormat="false" ht="12" hidden="false" customHeight="false" outlineLevel="0" collapsed="false">
      <c r="A36" s="519" t="s">
        <v>646</v>
      </c>
      <c r="B36" s="519" t="n">
        <v>34387.75306</v>
      </c>
      <c r="C36" s="519" t="n">
        <v>8543.08974</v>
      </c>
      <c r="D36" s="342" t="n">
        <v>-75.1565921591505</v>
      </c>
      <c r="E36" s="310" t="n">
        <v>-0.152204043726258</v>
      </c>
      <c r="F36" s="310" t="n">
        <v>0.0337545599976757</v>
      </c>
      <c r="G36" s="310"/>
      <c r="H36" s="519" t="n">
        <v>4115.34561</v>
      </c>
      <c r="I36" s="519" t="n">
        <v>193.7965</v>
      </c>
      <c r="J36" s="342" t="n">
        <v>-95.2908815354636</v>
      </c>
      <c r="K36" s="342" t="n">
        <v>-0.160959848817318</v>
      </c>
      <c r="L36" s="572" t="n">
        <v>0.00674485697221512</v>
      </c>
    </row>
    <row r="37" customFormat="false" ht="12" hidden="false" customHeight="false" outlineLevel="0" collapsed="false">
      <c r="A37" s="573" t="s">
        <v>647</v>
      </c>
      <c r="B37" s="573" t="n">
        <v>15493.74982</v>
      </c>
      <c r="C37" s="573" t="n">
        <v>20726.47103</v>
      </c>
      <c r="D37" s="349" t="n">
        <v>33.7731102592438</v>
      </c>
      <c r="E37" s="574" t="n">
        <v>0.0308164713926773</v>
      </c>
      <c r="F37" s="574" t="n">
        <v>0.0818922580956316</v>
      </c>
      <c r="G37" s="574"/>
      <c r="H37" s="573" t="n">
        <v>1987.11611</v>
      </c>
      <c r="I37" s="573" t="n">
        <v>3131.54559</v>
      </c>
      <c r="J37" s="349" t="n">
        <v>57.5924815988735</v>
      </c>
      <c r="K37" s="349" t="n">
        <v>0.0469730687837495</v>
      </c>
      <c r="L37" s="575" t="n">
        <v>0.108989724306275</v>
      </c>
      <c r="N37" s="568"/>
      <c r="O37" s="568"/>
      <c r="P37" s="568"/>
      <c r="Q37" s="568"/>
      <c r="R37" s="568"/>
      <c r="S37" s="568"/>
      <c r="T37" s="568"/>
      <c r="U37" s="568"/>
      <c r="V37" s="568"/>
      <c r="W37" s="568"/>
      <c r="X37" s="568"/>
    </row>
    <row r="38" customFormat="false" ht="12" hidden="false" customHeight="false" outlineLevel="0" collapsed="false">
      <c r="A38" s="519" t="s">
        <v>648</v>
      </c>
      <c r="B38" s="519" t="n">
        <v>3146.49802</v>
      </c>
      <c r="C38" s="519" t="n">
        <v>7650.11648</v>
      </c>
      <c r="D38" s="342" t="n">
        <v>143.131139170398</v>
      </c>
      <c r="E38" s="310" t="n">
        <v>0.0265226492806262</v>
      </c>
      <c r="F38" s="310" t="n">
        <v>0.0302263377270069</v>
      </c>
      <c r="G38" s="310"/>
      <c r="H38" s="519" t="n">
        <v>134.8518</v>
      </c>
      <c r="I38" s="519" t="n">
        <v>1437.8361</v>
      </c>
      <c r="J38" s="342" t="s">
        <v>108</v>
      </c>
      <c r="K38" s="342" t="n">
        <v>0.0534809459365252</v>
      </c>
      <c r="L38" s="572" t="n">
        <v>0.0500421774592812</v>
      </c>
    </row>
    <row r="39" customFormat="false" ht="12" hidden="false" customHeight="false" outlineLevel="0" collapsed="false">
      <c r="A39" s="573" t="s">
        <v>649</v>
      </c>
      <c r="B39" s="573" t="n">
        <v>1943.46367</v>
      </c>
      <c r="C39" s="573" t="n">
        <v>2300.42682</v>
      </c>
      <c r="D39" s="349" t="n">
        <v>18.3673693267444</v>
      </c>
      <c r="E39" s="574" t="n">
        <v>0.00210222258338411</v>
      </c>
      <c r="F39" s="574" t="n">
        <v>0.00908920513293734</v>
      </c>
      <c r="G39" s="574"/>
      <c r="H39" s="573" t="n">
        <v>1E-033</v>
      </c>
      <c r="I39" s="573" t="n">
        <v>175.909</v>
      </c>
      <c r="J39" s="349" t="s">
        <v>118</v>
      </c>
      <c r="K39" s="349" t="n">
        <v>0.00722017887609867</v>
      </c>
      <c r="L39" s="575" t="n">
        <v>0.00612230378322307</v>
      </c>
    </row>
    <row r="40" customFormat="false" ht="12" hidden="false" customHeight="false" outlineLevel="0" collapsed="false">
      <c r="A40" s="519" t="s">
        <v>473</v>
      </c>
      <c r="B40" s="519" t="n">
        <v>1165.938</v>
      </c>
      <c r="C40" s="519" t="n">
        <v>1772.45244</v>
      </c>
      <c r="D40" s="342" t="n">
        <v>52.0194418571142</v>
      </c>
      <c r="E40" s="310" t="n">
        <v>0.00357187668507678</v>
      </c>
      <c r="F40" s="310" t="n">
        <v>0.00700312814799095</v>
      </c>
      <c r="G40" s="310"/>
      <c r="H40" s="519" t="n">
        <v>227.84447</v>
      </c>
      <c r="I40" s="519" t="n">
        <v>1E-033</v>
      </c>
      <c r="J40" s="342" t="n">
        <v>-100</v>
      </c>
      <c r="K40" s="342" t="n">
        <v>-0.00935186846227252</v>
      </c>
      <c r="L40" s="572" t="n">
        <v>3.48038121029798E-038</v>
      </c>
      <c r="N40" s="568"/>
      <c r="O40" s="568"/>
      <c r="P40" s="568"/>
      <c r="Q40" s="568"/>
      <c r="R40" s="568"/>
      <c r="S40" s="568"/>
      <c r="T40" s="568"/>
      <c r="U40" s="568"/>
      <c r="V40" s="568"/>
      <c r="W40" s="568"/>
      <c r="X40" s="568"/>
    </row>
    <row r="41" customFormat="false" ht="12" hidden="false" customHeight="false" outlineLevel="0" collapsed="false">
      <c r="A41" s="573" t="s">
        <v>650</v>
      </c>
      <c r="B41" s="573" t="n">
        <v>548.25049</v>
      </c>
      <c r="C41" s="573" t="n">
        <v>383.35732</v>
      </c>
      <c r="D41" s="349" t="n">
        <v>-30.07624671708</v>
      </c>
      <c r="E41" s="574" t="n">
        <v>-0.000971086639670775</v>
      </c>
      <c r="F41" s="574" t="n">
        <v>0.00151468122802233</v>
      </c>
      <c r="G41" s="574"/>
      <c r="H41" s="573" t="n">
        <v>27.48733</v>
      </c>
      <c r="I41" s="573" t="n">
        <v>45.30775</v>
      </c>
      <c r="J41" s="349" t="n">
        <v>64.8313968653922</v>
      </c>
      <c r="K41" s="349" t="n">
        <v>0.000731438528143565</v>
      </c>
      <c r="L41" s="575" t="n">
        <v>0.00157688241780878</v>
      </c>
    </row>
    <row r="42" customFormat="false" ht="12" hidden="false" customHeight="false" outlineLevel="0" collapsed="false">
      <c r="A42" s="519" t="s">
        <v>651</v>
      </c>
      <c r="B42" s="519" t="n">
        <v>95.7023</v>
      </c>
      <c r="C42" s="519" t="n">
        <v>73.07015</v>
      </c>
      <c r="D42" s="342" t="n">
        <v>-23.6484912065854</v>
      </c>
      <c r="E42" s="310" t="n">
        <v>-0.000133284953476393</v>
      </c>
      <c r="F42" s="310" t="n">
        <v>0.000288707111510942</v>
      </c>
      <c r="G42" s="310"/>
      <c r="H42" s="519" t="n">
        <v>4.75304</v>
      </c>
      <c r="I42" s="519" t="n">
        <v>1E-033</v>
      </c>
      <c r="J42" s="342" t="n">
        <v>-100</v>
      </c>
      <c r="K42" s="342" t="n">
        <v>-0.000195088363899812</v>
      </c>
      <c r="L42" s="572" t="n">
        <v>3.48038121029798E-038</v>
      </c>
    </row>
    <row r="43" customFormat="false" ht="12" hidden="false" customHeight="false" outlineLevel="0" collapsed="false">
      <c r="A43" s="573" t="s">
        <v>652</v>
      </c>
      <c r="B43" s="573" t="n">
        <v>83.9645</v>
      </c>
      <c r="C43" s="573" t="n">
        <v>10.64016</v>
      </c>
      <c r="D43" s="349" t="n">
        <v>-87.3277873386967</v>
      </c>
      <c r="E43" s="574" t="n">
        <v>-0.000431820717235756</v>
      </c>
      <c r="F43" s="574" t="n">
        <v>4.20402840231512E-005</v>
      </c>
      <c r="G43" s="574"/>
      <c r="H43" s="573" t="n">
        <v>1E-033</v>
      </c>
      <c r="I43" s="573" t="n">
        <v>1E-033</v>
      </c>
      <c r="J43" s="349" t="s">
        <v>118</v>
      </c>
      <c r="K43" s="349" t="n">
        <v>0</v>
      </c>
      <c r="L43" s="575" t="n">
        <v>3.48038121029798E-038</v>
      </c>
      <c r="N43" s="568"/>
      <c r="O43" s="568"/>
      <c r="P43" s="568"/>
      <c r="Q43" s="568"/>
      <c r="R43" s="568"/>
      <c r="S43" s="568"/>
      <c r="T43" s="568"/>
      <c r="U43" s="568"/>
      <c r="V43" s="568"/>
      <c r="W43" s="568"/>
      <c r="X43" s="568"/>
    </row>
    <row r="44" customFormat="false" ht="13.5" hidden="false" customHeight="true" outlineLevel="0" collapsed="false">
      <c r="A44" s="519" t="s">
        <v>653</v>
      </c>
      <c r="B44" s="519" t="n">
        <v>28</v>
      </c>
      <c r="C44" s="519" t="n">
        <v>0.17104</v>
      </c>
      <c r="D44" s="342" t="n">
        <v>-99.3891428571429</v>
      </c>
      <c r="E44" s="310" t="n">
        <v>-0.000163889937053987</v>
      </c>
      <c r="F44" s="310" t="n">
        <v>6.7579530564576E-007</v>
      </c>
      <c r="G44" s="310"/>
      <c r="H44" s="519" t="n">
        <v>28</v>
      </c>
      <c r="I44" s="519" t="n">
        <v>1E-033</v>
      </c>
      <c r="J44" s="342" t="n">
        <v>-100</v>
      </c>
      <c r="K44" s="342" t="n">
        <v>-0.00114925904036043</v>
      </c>
      <c r="L44" s="572" t="n">
        <v>3.48038121029798E-038</v>
      </c>
    </row>
    <row r="45" customFormat="false" ht="13.5" hidden="false" customHeight="true" outlineLevel="0" collapsed="false">
      <c r="A45" s="573" t="s">
        <v>654</v>
      </c>
      <c r="B45" s="577" t="n">
        <v>1E-033</v>
      </c>
      <c r="C45" s="577" t="n">
        <v>3.414</v>
      </c>
      <c r="D45" s="349" t="s">
        <v>118</v>
      </c>
      <c r="E45" s="574" t="n">
        <v>2.01056828966053E-005</v>
      </c>
      <c r="F45" s="574" t="n">
        <v>1.34890386662455E-005</v>
      </c>
      <c r="G45" s="574"/>
      <c r="H45" s="577" t="n">
        <v>1E-033</v>
      </c>
      <c r="I45" s="577" t="n">
        <v>1E-033</v>
      </c>
      <c r="J45" s="349" t="s">
        <v>118</v>
      </c>
      <c r="K45" s="349" t="n">
        <v>0</v>
      </c>
      <c r="L45" s="575" t="n">
        <v>3.48038121029798E-038</v>
      </c>
    </row>
    <row r="46" customFormat="false" ht="13.5" hidden="false" customHeight="true" outlineLevel="0" collapsed="false">
      <c r="A46" s="519" t="s">
        <v>655</v>
      </c>
      <c r="B46" s="578" t="n">
        <v>1E-033</v>
      </c>
      <c r="C46" s="578" t="n">
        <v>16.67478</v>
      </c>
      <c r="D46" s="342" t="s">
        <v>118</v>
      </c>
      <c r="E46" s="310" t="n">
        <v>9.82008901730098E-005</v>
      </c>
      <c r="F46" s="310" t="n">
        <v>6.5883641526402E-005</v>
      </c>
      <c r="G46" s="310"/>
      <c r="H46" s="578" t="n">
        <v>1E-033</v>
      </c>
      <c r="I46" s="578" t="n">
        <v>1E-033</v>
      </c>
      <c r="J46" s="342" t="s">
        <v>118</v>
      </c>
      <c r="K46" s="342" t="n">
        <v>0</v>
      </c>
      <c r="L46" s="572" t="n">
        <v>3.48038121029798E-038</v>
      </c>
      <c r="N46" s="568"/>
      <c r="O46" s="568"/>
      <c r="P46" s="568"/>
      <c r="Q46" s="568"/>
      <c r="R46" s="568"/>
      <c r="S46" s="568"/>
      <c r="T46" s="568"/>
      <c r="U46" s="568"/>
      <c r="V46" s="568"/>
      <c r="W46" s="568"/>
      <c r="X46" s="568"/>
    </row>
    <row r="47" customFormat="false" ht="4.5" hidden="false" customHeight="true" outlineLevel="0" collapsed="false">
      <c r="A47" s="579"/>
      <c r="B47" s="580"/>
      <c r="C47" s="580"/>
      <c r="D47" s="581"/>
      <c r="E47" s="581"/>
      <c r="F47" s="581"/>
      <c r="G47" s="582"/>
      <c r="H47" s="580"/>
      <c r="I47" s="580"/>
      <c r="J47" s="581"/>
      <c r="K47" s="581"/>
      <c r="L47" s="583"/>
    </row>
    <row r="48" customFormat="false" ht="13.5" hidden="false" customHeight="true" outlineLevel="0" collapsed="false">
      <c r="A48" s="361" t="s">
        <v>62</v>
      </c>
      <c r="B48" s="584"/>
      <c r="C48" s="584"/>
      <c r="D48" s="585"/>
      <c r="E48" s="585"/>
      <c r="F48" s="585"/>
      <c r="G48" s="102"/>
      <c r="H48" s="584"/>
      <c r="I48" s="584"/>
      <c r="J48" s="585"/>
      <c r="K48" s="585"/>
      <c r="L48" s="586"/>
    </row>
    <row r="49" customFormat="false" ht="13.5" hidden="false" customHeight="true" outlineLevel="0" collapsed="false">
      <c r="A49" s="365" t="s">
        <v>656</v>
      </c>
      <c r="B49" s="584"/>
      <c r="C49" s="584"/>
      <c r="D49" s="585"/>
      <c r="E49" s="585"/>
      <c r="F49" s="585"/>
      <c r="G49" s="102"/>
      <c r="H49" s="584"/>
      <c r="I49" s="584"/>
      <c r="J49" s="585"/>
      <c r="K49" s="585"/>
      <c r="L49" s="586"/>
    </row>
    <row r="50" customFormat="false" ht="13.5" hidden="false" customHeight="true" outlineLevel="0" collapsed="false">
      <c r="A50" s="84" t="s">
        <v>61</v>
      </c>
      <c r="B50" s="556"/>
      <c r="C50" s="556"/>
      <c r="D50" s="310"/>
      <c r="E50" s="310"/>
      <c r="F50" s="310"/>
      <c r="G50" s="100"/>
      <c r="I50" s="556"/>
      <c r="J50" s="310"/>
      <c r="K50" s="310"/>
      <c r="L50" s="572"/>
    </row>
    <row r="51" customFormat="false" ht="12" hidden="false" customHeight="false" outlineLevel="0" collapsed="false">
      <c r="A51" s="439" t="s">
        <v>170</v>
      </c>
      <c r="L51" s="32"/>
    </row>
    <row r="52" customFormat="false" ht="12" hidden="false" customHeight="false" outlineLevel="0" collapsed="false">
      <c r="A52" s="219" t="s">
        <v>171</v>
      </c>
      <c r="B52" s="386"/>
      <c r="C52" s="386"/>
      <c r="D52" s="386"/>
      <c r="E52" s="386"/>
      <c r="F52" s="386"/>
      <c r="G52" s="386"/>
      <c r="H52" s="386"/>
      <c r="I52" s="386"/>
      <c r="L52" s="32"/>
    </row>
    <row r="53" customFormat="false" ht="12" hidden="false" customHeight="false" outlineLevel="0" collapsed="false">
      <c r="A53" s="221" t="s">
        <v>63</v>
      </c>
      <c r="B53" s="75"/>
      <c r="C53" s="75"/>
      <c r="D53" s="75"/>
      <c r="E53" s="75"/>
      <c r="F53" s="75"/>
      <c r="G53" s="75"/>
      <c r="H53" s="587"/>
      <c r="I53" s="75"/>
      <c r="J53" s="75"/>
      <c r="K53" s="75"/>
      <c r="L53" s="93"/>
    </row>
    <row r="54" customFormat="false" ht="12" hidden="false" customHeight="false" outlineLevel="0" collapsed="false">
      <c r="B54" s="588"/>
      <c r="C54" s="588"/>
    </row>
    <row r="87" customFormat="false" ht="12" hidden="false" customHeight="false" outlineLevel="0" collapsed="false">
      <c r="L87"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39</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7</v>
      </c>
      <c r="B7" s="34"/>
      <c r="C7" s="34"/>
      <c r="D7" s="34"/>
      <c r="E7" s="34"/>
      <c r="F7" s="34"/>
      <c r="G7" s="34"/>
      <c r="H7" s="589"/>
      <c r="I7" s="590"/>
      <c r="J7" s="41"/>
      <c r="K7" s="103"/>
      <c r="L7" s="41"/>
      <c r="M7" s="41"/>
      <c r="N7" s="42"/>
    </row>
    <row r="8" customFormat="false" ht="12" hidden="false" customHeight="false" outlineLevel="0" collapsed="false">
      <c r="A8" s="37" t="s">
        <v>41</v>
      </c>
      <c r="B8" s="37"/>
      <c r="C8" s="37"/>
      <c r="D8" s="37"/>
      <c r="E8" s="37"/>
      <c r="F8" s="37"/>
      <c r="G8" s="37"/>
      <c r="H8" s="589"/>
      <c r="I8" s="590"/>
      <c r="J8" s="41"/>
      <c r="K8" s="103"/>
      <c r="L8" s="41"/>
      <c r="M8" s="41"/>
      <c r="N8" s="42"/>
    </row>
    <row r="9" s="370" customFormat="true" ht="12.75" hidden="false" customHeight="false" outlineLevel="0" collapsed="false">
      <c r="A9" s="111" t="s">
        <v>42</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4" t="s">
        <v>45</v>
      </c>
      <c r="E10" s="374"/>
      <c r="F10" s="374"/>
      <c r="G10" s="374"/>
      <c r="H10" s="374"/>
      <c r="I10" s="322"/>
      <c r="J10" s="592" t="s">
        <v>44</v>
      </c>
      <c r="K10" s="592"/>
      <c r="L10" s="592"/>
      <c r="M10" s="592"/>
      <c r="N10" s="592"/>
    </row>
    <row r="11" s="98" customFormat="true" ht="12" hidden="false" customHeight="true" outlineLevel="0" collapsed="false">
      <c r="A11" s="375" t="s">
        <v>348</v>
      </c>
      <c r="B11" s="593"/>
      <c r="C11" s="375" t="s">
        <v>349</v>
      </c>
      <c r="D11" s="451" t="s">
        <v>47</v>
      </c>
      <c r="E11" s="451" t="s">
        <v>48</v>
      </c>
      <c r="F11" s="534" t="s">
        <v>70</v>
      </c>
      <c r="G11" s="534" t="s">
        <v>50</v>
      </c>
      <c r="H11" s="534" t="s">
        <v>528</v>
      </c>
      <c r="I11" s="142"/>
      <c r="J11" s="451" t="s">
        <v>47</v>
      </c>
      <c r="K11" s="451" t="s">
        <v>48</v>
      </c>
      <c r="L11" s="534" t="s">
        <v>70</v>
      </c>
      <c r="M11" s="534" t="s">
        <v>50</v>
      </c>
      <c r="N11" s="567" t="s">
        <v>528</v>
      </c>
    </row>
    <row r="12" s="98" customFormat="true" ht="12" hidden="false" customHeight="true" outlineLevel="0" collapsed="false">
      <c r="A12" s="375"/>
      <c r="B12" s="594"/>
      <c r="C12" s="375"/>
      <c r="D12" s="451"/>
      <c r="E12" s="451"/>
      <c r="F12" s="534"/>
      <c r="G12" s="534"/>
      <c r="H12" s="534"/>
      <c r="I12" s="142"/>
      <c r="J12" s="451"/>
      <c r="K12" s="451"/>
      <c r="L12" s="534"/>
      <c r="M12" s="534"/>
      <c r="N12" s="567"/>
    </row>
    <row r="13" s="98" customFormat="true" ht="13.5" hidden="false" customHeight="true" outlineLevel="0" collapsed="false">
      <c r="A13" s="375"/>
      <c r="B13" s="595"/>
      <c r="C13" s="375"/>
      <c r="D13" s="120" t="s">
        <v>51</v>
      </c>
      <c r="E13" s="120"/>
      <c r="F13" s="534"/>
      <c r="G13" s="534"/>
      <c r="H13" s="534"/>
      <c r="I13" s="142"/>
      <c r="J13" s="120" t="s">
        <v>51</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83</v>
      </c>
      <c r="C15" s="390"/>
      <c r="D15" s="391" t="n">
        <v>25098286.73003</v>
      </c>
      <c r="E15" s="391" t="n">
        <v>39137574.67544</v>
      </c>
      <c r="F15" s="332" t="n">
        <v>55.9372362600832</v>
      </c>
      <c r="G15" s="332" t="n">
        <v>55.9372362600832</v>
      </c>
      <c r="H15" s="332" t="n">
        <v>100</v>
      </c>
      <c r="I15" s="332"/>
      <c r="J15" s="391" t="n">
        <v>3465142.87493</v>
      </c>
      <c r="K15" s="391" t="n">
        <v>4582220.3587</v>
      </c>
      <c r="L15" s="332" t="n">
        <v>32.2375591451641</v>
      </c>
      <c r="M15" s="332" t="n">
        <v>32.2375591451641</v>
      </c>
      <c r="N15" s="596"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7"/>
      <c r="O16" s="393"/>
    </row>
    <row r="17" s="98" customFormat="true" ht="15" hidden="false" customHeight="true" outlineLevel="0" collapsed="false">
      <c r="A17" s="128" t="s">
        <v>658</v>
      </c>
      <c r="B17" s="390" t="s">
        <v>659</v>
      </c>
      <c r="C17" s="390"/>
      <c r="D17" s="391" t="n">
        <v>13892124.72158</v>
      </c>
      <c r="E17" s="391" t="n">
        <v>24598376.14308</v>
      </c>
      <c r="F17" s="332" t="n">
        <v>77.0670551558533</v>
      </c>
      <c r="G17" s="332" t="n">
        <v>42.6572998255296</v>
      </c>
      <c r="H17" s="332" t="n">
        <v>62.8510487608631</v>
      </c>
      <c r="I17" s="332"/>
      <c r="J17" s="391" t="n">
        <v>1913066.03533</v>
      </c>
      <c r="K17" s="391" t="n">
        <v>2668502.68477</v>
      </c>
      <c r="L17" s="332" t="n">
        <v>39.4882683341188</v>
      </c>
      <c r="M17" s="332" t="n">
        <v>21.8010245668516</v>
      </c>
      <c r="N17" s="596" t="n">
        <v>58.236018259215</v>
      </c>
      <c r="O17" s="353"/>
    </row>
    <row r="18" s="98" customFormat="true" ht="15" hidden="false" customHeight="true" outlineLevel="0" collapsed="false">
      <c r="A18" s="407" t="s">
        <v>660</v>
      </c>
      <c r="B18" s="100" t="s">
        <v>661</v>
      </c>
      <c r="C18" s="100"/>
      <c r="D18" s="353" t="n">
        <v>9099335.7737</v>
      </c>
      <c r="E18" s="353" t="n">
        <v>12506933.42348</v>
      </c>
      <c r="F18" s="346" t="n">
        <v>37.4488614831541</v>
      </c>
      <c r="G18" s="346" t="n">
        <v>13.5770129907028</v>
      </c>
      <c r="H18" s="346" t="n">
        <v>31.9563323154219</v>
      </c>
      <c r="I18" s="346"/>
      <c r="J18" s="353" t="n">
        <v>1330594.2969</v>
      </c>
      <c r="K18" s="353" t="n">
        <v>1647504.61287</v>
      </c>
      <c r="L18" s="346" t="n">
        <v>23.817200833367</v>
      </c>
      <c r="M18" s="346" t="n">
        <v>9.14566375495851</v>
      </c>
      <c r="N18" s="598" t="n">
        <v>35.9542859989694</v>
      </c>
      <c r="O18" s="353"/>
    </row>
    <row r="19" customFormat="false" ht="15" hidden="false" customHeight="true" outlineLevel="0" collapsed="false">
      <c r="A19" s="406"/>
      <c r="B19" s="41" t="s">
        <v>662</v>
      </c>
      <c r="C19" s="41"/>
      <c r="D19" s="398" t="n">
        <v>4146253.20614</v>
      </c>
      <c r="E19" s="398" t="n">
        <v>6161756.78018</v>
      </c>
      <c r="F19" s="352" t="n">
        <v>48.6102385415181</v>
      </c>
      <c r="G19" s="352" t="n">
        <v>8.03044285739416</v>
      </c>
      <c r="H19" s="352" t="n">
        <v>15.7438390888506</v>
      </c>
      <c r="I19" s="352"/>
      <c r="J19" s="398" t="n">
        <v>544009.38629</v>
      </c>
      <c r="K19" s="398" t="n">
        <v>773821.97873</v>
      </c>
      <c r="L19" s="352" t="n">
        <v>42.2442329547402</v>
      </c>
      <c r="M19" s="352" t="n">
        <v>6.63212458287575</v>
      </c>
      <c r="N19" s="599" t="n">
        <v>16.8874894298959</v>
      </c>
      <c r="O19" s="461"/>
    </row>
    <row r="20" customFormat="false" ht="15" hidden="false" customHeight="true" outlineLevel="0" collapsed="false">
      <c r="A20" s="405"/>
      <c r="B20" s="30" t="s">
        <v>663</v>
      </c>
      <c r="D20" s="461" t="n">
        <v>1562080.88477</v>
      </c>
      <c r="E20" s="461" t="n">
        <v>2001632.49265</v>
      </c>
      <c r="F20" s="340" t="n">
        <v>28.1388506936836</v>
      </c>
      <c r="G20" s="340" t="n">
        <v>1.75132116629332</v>
      </c>
      <c r="H20" s="340" t="n">
        <v>5.11434985240945</v>
      </c>
      <c r="I20" s="340"/>
      <c r="J20" s="461" t="n">
        <v>237413.38114</v>
      </c>
      <c r="K20" s="461" t="n">
        <v>284208.86183</v>
      </c>
      <c r="L20" s="340" t="n">
        <v>19.7105489443349</v>
      </c>
      <c r="M20" s="340" t="n">
        <v>1.35046323857412</v>
      </c>
      <c r="N20" s="600" t="n">
        <v>6.2024267621785</v>
      </c>
      <c r="O20" s="461"/>
    </row>
    <row r="21" customFormat="false" ht="15" hidden="false" customHeight="true" outlineLevel="0" collapsed="false">
      <c r="A21" s="406"/>
      <c r="B21" s="41" t="s">
        <v>664</v>
      </c>
      <c r="C21" s="41"/>
      <c r="D21" s="398" t="n">
        <v>2840421.08053</v>
      </c>
      <c r="E21" s="398" t="n">
        <v>3687229.44639</v>
      </c>
      <c r="F21" s="352" t="n">
        <v>29.812775706551</v>
      </c>
      <c r="G21" s="352" t="n">
        <v>3.37396880898169</v>
      </c>
      <c r="H21" s="352" t="n">
        <v>9.42120066705066</v>
      </c>
      <c r="I21" s="352"/>
      <c r="J21" s="398" t="n">
        <v>436722.34111</v>
      </c>
      <c r="K21" s="398" t="n">
        <v>506185.92063</v>
      </c>
      <c r="L21" s="352" t="n">
        <v>15.905662014782</v>
      </c>
      <c r="M21" s="352" t="n">
        <v>2.00463825092359</v>
      </c>
      <c r="N21" s="599" t="n">
        <v>11.0467389388844</v>
      </c>
      <c r="O21" s="461"/>
    </row>
    <row r="22" customFormat="false" ht="15" hidden="false" customHeight="true" outlineLevel="0" collapsed="false">
      <c r="A22" s="405"/>
      <c r="B22" s="30" t="s">
        <v>665</v>
      </c>
      <c r="D22" s="461" t="n">
        <v>550580.60226</v>
      </c>
      <c r="E22" s="461" t="n">
        <v>656314.704260001</v>
      </c>
      <c r="F22" s="340" t="n">
        <v>19.2041095465383</v>
      </c>
      <c r="G22" s="340" t="n">
        <v>0.421280158033618</v>
      </c>
      <c r="H22" s="340" t="n">
        <v>1.67694270711123</v>
      </c>
      <c r="I22" s="340"/>
      <c r="J22" s="461" t="n">
        <v>112449.18836</v>
      </c>
      <c r="K22" s="461" t="n">
        <v>83287.85168</v>
      </c>
      <c r="L22" s="340" t="n">
        <v>-25.932900988704</v>
      </c>
      <c r="M22" s="340" t="n">
        <v>-0.841562317414953</v>
      </c>
      <c r="N22" s="600" t="n">
        <v>1.81763086801066</v>
      </c>
      <c r="O22" s="461"/>
    </row>
    <row r="23" s="98" customFormat="true" ht="15" hidden="false" customHeight="true" outlineLevel="0" collapsed="false">
      <c r="A23" s="601" t="s">
        <v>666</v>
      </c>
      <c r="B23" s="390" t="s">
        <v>667</v>
      </c>
      <c r="C23" s="390"/>
      <c r="D23" s="391" t="n">
        <v>2043070.54006</v>
      </c>
      <c r="E23" s="391" t="n">
        <v>1960403.00279</v>
      </c>
      <c r="F23" s="332" t="n">
        <v>-4.04623999265185</v>
      </c>
      <c r="G23" s="332" t="n">
        <v>-0.329375220544773</v>
      </c>
      <c r="H23" s="332" t="n">
        <v>5.009004822213</v>
      </c>
      <c r="I23" s="332"/>
      <c r="J23" s="391" t="n">
        <v>210391.52327</v>
      </c>
      <c r="K23" s="391" t="n">
        <v>255754.66153</v>
      </c>
      <c r="L23" s="332" t="n">
        <v>21.5612956049489</v>
      </c>
      <c r="M23" s="332" t="n">
        <v>1.30912749913425</v>
      </c>
      <c r="N23" s="596" t="n">
        <v>5.58145705595353</v>
      </c>
      <c r="O23" s="353"/>
    </row>
    <row r="24" s="98" customFormat="true" ht="15" hidden="false" customHeight="true" outlineLevel="0" collapsed="false">
      <c r="A24" s="602" t="s">
        <v>668</v>
      </c>
      <c r="B24" s="426" t="s">
        <v>669</v>
      </c>
      <c r="C24" s="426"/>
      <c r="D24" s="603" t="n">
        <v>63755.6946899779</v>
      </c>
      <c r="E24" s="603" t="n">
        <v>71862.106089972</v>
      </c>
      <c r="F24" s="428" t="n">
        <v>12.7148036570109</v>
      </c>
      <c r="G24" s="428" t="n">
        <v>0.0322986643956648</v>
      </c>
      <c r="H24" s="428" t="n">
        <v>0.183614101501971</v>
      </c>
      <c r="I24" s="346"/>
      <c r="J24" s="603" t="n">
        <v>11091.0194299985</v>
      </c>
      <c r="K24" s="603" t="n">
        <v>10458.3995299973</v>
      </c>
      <c r="L24" s="428" t="n">
        <v>-5.70389317225549</v>
      </c>
      <c r="M24" s="428" t="n">
        <v>-0.0182566757803311</v>
      </c>
      <c r="N24" s="604" t="n">
        <v>0.228238685861986</v>
      </c>
      <c r="O24" s="353"/>
    </row>
    <row r="25" s="98" customFormat="true" ht="5.25" hidden="false" customHeight="true" outlineLevel="0" collapsed="false">
      <c r="A25" s="605"/>
      <c r="B25" s="361"/>
      <c r="C25" s="361"/>
      <c r="D25" s="606"/>
      <c r="E25" s="606"/>
      <c r="F25" s="607"/>
      <c r="G25" s="607"/>
      <c r="H25" s="607"/>
      <c r="I25" s="606"/>
      <c r="J25" s="606"/>
      <c r="K25" s="606"/>
      <c r="L25" s="607"/>
      <c r="M25" s="607"/>
      <c r="N25" s="598"/>
      <c r="O25" s="353"/>
    </row>
    <row r="26" s="98" customFormat="true" ht="15" hidden="false" customHeight="true" outlineLevel="0" collapsed="false">
      <c r="A26" s="608" t="s">
        <v>670</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1</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2</v>
      </c>
      <c r="B28" s="86"/>
      <c r="C28" s="86"/>
      <c r="D28" s="606"/>
      <c r="E28" s="606"/>
      <c r="F28" s="609"/>
      <c r="G28" s="609"/>
      <c r="H28" s="609"/>
      <c r="I28" s="610"/>
      <c r="J28" s="606"/>
      <c r="K28" s="606"/>
      <c r="L28" s="609"/>
      <c r="M28" s="609"/>
      <c r="N28" s="611"/>
      <c r="O28" s="420"/>
    </row>
    <row r="29" customFormat="false" ht="14.25" hidden="false" customHeight="true" outlineLevel="0" collapsed="false">
      <c r="A29" s="84" t="s">
        <v>61</v>
      </c>
      <c r="B29" s="82"/>
      <c r="C29" s="82"/>
      <c r="D29" s="612"/>
      <c r="E29" s="613"/>
      <c r="F29" s="614"/>
      <c r="G29" s="615"/>
      <c r="H29" s="616"/>
      <c r="I29" s="617"/>
      <c r="J29" s="82"/>
      <c r="K29" s="618"/>
      <c r="L29" s="361"/>
      <c r="M29" s="361"/>
      <c r="N29" s="619"/>
    </row>
    <row r="30" customFormat="false" ht="14.25" hidden="false" customHeight="true" outlineLevel="0" collapsed="false">
      <c r="A30" s="365" t="s">
        <v>672</v>
      </c>
      <c r="B30" s="82"/>
      <c r="C30" s="82"/>
      <c r="D30" s="612"/>
      <c r="E30" s="613"/>
      <c r="F30" s="614"/>
      <c r="G30" s="615"/>
      <c r="H30" s="615"/>
      <c r="I30" s="617"/>
      <c r="J30" s="82"/>
      <c r="K30" s="618"/>
      <c r="L30" s="361"/>
      <c r="M30" s="361"/>
      <c r="N30" s="619"/>
    </row>
    <row r="31" customFormat="false" ht="14.25" hidden="false" customHeight="true" outlineLevel="0" collapsed="false">
      <c r="A31" s="365" t="s">
        <v>673</v>
      </c>
      <c r="B31" s="82"/>
      <c r="C31" s="82"/>
      <c r="D31" s="613"/>
      <c r="E31" s="613"/>
      <c r="F31" s="614"/>
      <c r="G31" s="614"/>
      <c r="H31" s="614"/>
      <c r="I31" s="620"/>
      <c r="J31" s="82"/>
      <c r="K31" s="621"/>
      <c r="L31" s="361"/>
      <c r="M31" s="361"/>
      <c r="N31" s="619"/>
    </row>
    <row r="32" customFormat="false" ht="14.25" hidden="false" customHeight="true" outlineLevel="0" collapsed="false">
      <c r="A32" s="365" t="s">
        <v>674</v>
      </c>
      <c r="B32" s="82"/>
      <c r="C32" s="82"/>
      <c r="D32" s="613"/>
      <c r="E32" s="613"/>
      <c r="F32" s="614"/>
      <c r="G32" s="614"/>
      <c r="H32" s="614"/>
      <c r="I32" s="620"/>
      <c r="J32" s="82"/>
      <c r="K32" s="621"/>
      <c r="L32" s="361"/>
      <c r="M32" s="361"/>
      <c r="N32" s="619"/>
    </row>
    <row r="33" customFormat="false" ht="27.75" hidden="false" customHeight="true" outlineLevel="0" collapsed="false">
      <c r="A33" s="622" t="s">
        <v>675</v>
      </c>
      <c r="B33" s="622"/>
      <c r="C33" s="622"/>
      <c r="D33" s="622"/>
      <c r="E33" s="622"/>
      <c r="F33" s="622"/>
      <c r="G33" s="622"/>
      <c r="H33" s="622"/>
      <c r="I33" s="622"/>
      <c r="J33" s="622"/>
      <c r="K33" s="622"/>
      <c r="L33" s="622"/>
      <c r="M33" s="622"/>
      <c r="N33" s="619"/>
    </row>
    <row r="34" customFormat="false" ht="14.25" hidden="false" customHeight="true" outlineLevel="0" collapsed="false">
      <c r="A34" s="622" t="s">
        <v>676</v>
      </c>
      <c r="B34" s="365"/>
      <c r="C34" s="365"/>
      <c r="D34" s="365"/>
      <c r="E34" s="365"/>
      <c r="F34" s="365"/>
      <c r="G34" s="365"/>
      <c r="H34" s="365"/>
      <c r="I34" s="365"/>
      <c r="J34" s="365"/>
      <c r="K34" s="365"/>
      <c r="L34" s="365"/>
      <c r="M34" s="365"/>
      <c r="N34" s="619"/>
    </row>
    <row r="35" customFormat="false" ht="14.25" hidden="false" customHeight="true" outlineLevel="0" collapsed="false">
      <c r="A35" s="365" t="s">
        <v>677</v>
      </c>
      <c r="B35" s="82"/>
      <c r="C35" s="82"/>
      <c r="D35" s="613"/>
      <c r="E35" s="613"/>
      <c r="F35" s="614"/>
      <c r="G35" s="614"/>
      <c r="H35" s="614"/>
      <c r="I35" s="620"/>
      <c r="J35" s="82"/>
      <c r="K35" s="621"/>
      <c r="L35" s="361"/>
      <c r="M35" s="361"/>
      <c r="N35" s="619"/>
    </row>
    <row r="36" customFormat="false" ht="12.75" hidden="false" customHeight="false" outlineLevel="0" collapsed="false">
      <c r="A36" s="89" t="s">
        <v>63</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7"/>
      <c r="J37" s="367"/>
      <c r="K37" s="628"/>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9"/>
      <c r="G4" s="629"/>
      <c r="H4" s="629"/>
      <c r="I4" s="30"/>
      <c r="J4" s="30"/>
      <c r="K4" s="30"/>
      <c r="L4" s="30"/>
      <c r="M4" s="30"/>
      <c r="N4" s="30"/>
      <c r="O4" s="30"/>
      <c r="P4" s="30"/>
      <c r="Q4" s="30"/>
      <c r="R4" s="101"/>
      <c r="S4" s="101"/>
      <c r="T4" s="32"/>
    </row>
    <row r="5" customFormat="false" ht="6.75" hidden="false" customHeight="true" outlineLevel="0" collapsed="false">
      <c r="A5" s="30"/>
      <c r="B5" s="30"/>
      <c r="C5" s="30"/>
      <c r="D5" s="30"/>
      <c r="E5" s="30"/>
      <c r="F5" s="629"/>
      <c r="G5" s="629"/>
      <c r="H5" s="629"/>
      <c r="I5" s="30"/>
      <c r="J5" s="30"/>
      <c r="K5" s="30"/>
      <c r="L5" s="30"/>
      <c r="M5" s="30"/>
      <c r="N5" s="30"/>
      <c r="O5" s="30"/>
      <c r="P5" s="30"/>
      <c r="Q5" s="30"/>
      <c r="R5" s="101"/>
      <c r="S5" s="101"/>
      <c r="T5" s="32"/>
    </row>
    <row r="6" customFormat="false" ht="6" hidden="false" customHeight="true" outlineLevel="0" collapsed="false">
      <c r="A6" s="30"/>
      <c r="B6" s="30"/>
      <c r="C6" s="30"/>
      <c r="D6" s="30"/>
      <c r="E6" s="30"/>
      <c r="F6" s="629"/>
      <c r="G6" s="629"/>
      <c r="H6" s="629"/>
      <c r="I6" s="30"/>
      <c r="J6" s="30"/>
      <c r="K6" s="30"/>
      <c r="L6" s="30"/>
      <c r="M6" s="30"/>
      <c r="N6" s="30"/>
      <c r="O6" s="30"/>
      <c r="P6" s="30"/>
      <c r="Q6" s="30"/>
      <c r="R6" s="30"/>
      <c r="S6" s="30"/>
      <c r="T6" s="32"/>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8</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2</v>
      </c>
      <c r="B10" s="630"/>
      <c r="C10" s="630"/>
      <c r="D10" s="630"/>
      <c r="E10" s="630"/>
      <c r="F10" s="630"/>
      <c r="G10" s="630"/>
      <c r="H10" s="630"/>
      <c r="I10" s="630"/>
      <c r="J10" s="630"/>
      <c r="K10" s="630"/>
      <c r="L10" s="630"/>
      <c r="M10" s="630"/>
      <c r="N10" s="630"/>
      <c r="O10" s="630"/>
      <c r="P10" s="630"/>
      <c r="Q10" s="630"/>
      <c r="R10" s="630"/>
      <c r="S10" s="630"/>
      <c r="T10" s="631"/>
    </row>
    <row r="11" customFormat="false" ht="12" hidden="false" customHeight="false" outlineLevel="0" collapsed="false">
      <c r="A11" s="632" t="s">
        <v>349</v>
      </c>
      <c r="B11" s="321" t="s">
        <v>44</v>
      </c>
      <c r="C11" s="321"/>
      <c r="D11" s="321"/>
      <c r="E11" s="321"/>
      <c r="F11" s="321"/>
      <c r="G11" s="321"/>
      <c r="H11" s="321"/>
      <c r="I11" s="321"/>
      <c r="J11" s="321"/>
      <c r="K11" s="633"/>
      <c r="L11" s="634" t="s">
        <v>45</v>
      </c>
      <c r="M11" s="634"/>
      <c r="N11" s="634"/>
      <c r="O11" s="634"/>
      <c r="P11" s="634"/>
      <c r="Q11" s="634"/>
      <c r="R11" s="634"/>
      <c r="S11" s="634"/>
      <c r="T11" s="634"/>
    </row>
    <row r="12" customFormat="false" ht="12" hidden="false" customHeight="true" outlineLevel="0" collapsed="false">
      <c r="A12" s="632"/>
      <c r="B12" s="451" t="s">
        <v>47</v>
      </c>
      <c r="C12" s="451" t="s">
        <v>48</v>
      </c>
      <c r="D12" s="534" t="s">
        <v>49</v>
      </c>
      <c r="E12" s="635"/>
      <c r="F12" s="323" t="s">
        <v>47</v>
      </c>
      <c r="G12" s="30"/>
      <c r="H12" s="451" t="s">
        <v>48</v>
      </c>
      <c r="I12" s="636"/>
      <c r="J12" s="534" t="s">
        <v>49</v>
      </c>
      <c r="K12" s="637"/>
      <c r="L12" s="451" t="s">
        <v>47</v>
      </c>
      <c r="M12" s="451" t="s">
        <v>48</v>
      </c>
      <c r="N12" s="534" t="s">
        <v>49</v>
      </c>
      <c r="O12" s="635"/>
      <c r="P12" s="323" t="s">
        <v>47</v>
      </c>
      <c r="Q12" s="30"/>
      <c r="R12" s="451" t="s">
        <v>48</v>
      </c>
      <c r="S12" s="636"/>
      <c r="T12" s="567" t="s">
        <v>49</v>
      </c>
    </row>
    <row r="13" customFormat="false" ht="12.75" hidden="false" customHeight="true" outlineLevel="0" collapsed="false">
      <c r="A13" s="632"/>
      <c r="B13" s="451"/>
      <c r="C13" s="451"/>
      <c r="D13" s="534"/>
      <c r="E13" s="637"/>
      <c r="F13" s="323"/>
      <c r="G13" s="30"/>
      <c r="H13" s="451"/>
      <c r="I13" s="30"/>
      <c r="J13" s="534"/>
      <c r="K13" s="637"/>
      <c r="L13" s="451"/>
      <c r="M13" s="451"/>
      <c r="N13" s="534"/>
      <c r="O13" s="637"/>
      <c r="P13" s="323"/>
      <c r="Q13" s="30"/>
      <c r="R13" s="451"/>
      <c r="S13" s="30"/>
      <c r="T13" s="567"/>
    </row>
    <row r="14" customFormat="false" ht="13.5" hidden="false" customHeight="true" outlineLevel="0" collapsed="false">
      <c r="A14" s="632"/>
      <c r="B14" s="120" t="s">
        <v>51</v>
      </c>
      <c r="C14" s="120"/>
      <c r="D14" s="534"/>
      <c r="E14" s="638"/>
      <c r="F14" s="382" t="s">
        <v>679</v>
      </c>
      <c r="G14" s="382"/>
      <c r="H14" s="382"/>
      <c r="I14" s="124"/>
      <c r="J14" s="534"/>
      <c r="K14" s="638"/>
      <c r="L14" s="120" t="s">
        <v>51</v>
      </c>
      <c r="M14" s="120"/>
      <c r="N14" s="534"/>
      <c r="O14" s="638"/>
      <c r="P14" s="382" t="s">
        <v>679</v>
      </c>
      <c r="Q14" s="382"/>
      <c r="R14" s="382"/>
      <c r="S14" s="124"/>
      <c r="T14" s="567"/>
    </row>
    <row r="15" customFormat="false" ht="12" hidden="false" customHeight="false" outlineLevel="0" collapsed="false">
      <c r="A15" s="30" t="s">
        <v>680</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9" t="s">
        <v>681</v>
      </c>
      <c r="B16" s="640" t="n">
        <v>3465142.87493</v>
      </c>
      <c r="C16" s="640" t="n">
        <v>4582220.3587</v>
      </c>
      <c r="D16" s="641" t="n">
        <v>32.2375591451641</v>
      </c>
      <c r="E16" s="640"/>
      <c r="F16" s="640" t="n">
        <v>8059105.75841</v>
      </c>
      <c r="G16" s="640"/>
      <c r="H16" s="640" t="n">
        <v>7077383.10865</v>
      </c>
      <c r="I16" s="640"/>
      <c r="J16" s="642" t="n">
        <v>-12.1815332766359</v>
      </c>
      <c r="K16" s="642"/>
      <c r="L16" s="640" t="n">
        <v>25098286.73003</v>
      </c>
      <c r="M16" s="640" t="n">
        <v>39137574.67544</v>
      </c>
      <c r="N16" s="641" t="n">
        <v>55.9372362600833</v>
      </c>
      <c r="O16" s="640"/>
      <c r="P16" s="640" t="n">
        <v>64565344.14698</v>
      </c>
      <c r="Q16" s="640"/>
      <c r="R16" s="640" t="n">
        <v>68460251.38873</v>
      </c>
      <c r="S16" s="640"/>
      <c r="T16" s="643" t="n">
        <v>6.03250442355487</v>
      </c>
    </row>
    <row r="17" customFormat="false" ht="11.25" hidden="false" customHeight="true" outlineLevel="0" collapsed="false">
      <c r="A17" s="644"/>
      <c r="B17" s="645"/>
      <c r="C17" s="645"/>
      <c r="D17" s="646"/>
      <c r="E17" s="645"/>
      <c r="F17" s="645"/>
      <c r="G17" s="645"/>
      <c r="H17" s="645"/>
      <c r="I17" s="645"/>
      <c r="J17" s="647"/>
      <c r="K17" s="647"/>
      <c r="L17" s="645"/>
      <c r="M17" s="645"/>
      <c r="N17" s="646"/>
      <c r="O17" s="645"/>
      <c r="P17" s="645"/>
      <c r="Q17" s="645"/>
      <c r="R17" s="645"/>
      <c r="S17" s="645"/>
      <c r="T17" s="648"/>
    </row>
    <row r="18" customFormat="false" ht="6" hidden="false" customHeight="true" outlineLevel="0" collapsed="false">
      <c r="A18" s="649"/>
      <c r="B18" s="645"/>
      <c r="C18" s="645"/>
      <c r="D18" s="646"/>
      <c r="E18" s="645"/>
      <c r="F18" s="645"/>
      <c r="G18" s="645"/>
      <c r="H18" s="645"/>
      <c r="I18" s="645"/>
      <c r="J18" s="647"/>
      <c r="K18" s="647"/>
      <c r="L18" s="645"/>
      <c r="M18" s="645"/>
      <c r="N18" s="646"/>
      <c r="O18" s="645"/>
      <c r="P18" s="645"/>
      <c r="Q18" s="645"/>
      <c r="R18" s="645"/>
      <c r="S18" s="645"/>
      <c r="T18" s="648"/>
    </row>
    <row r="19" customFormat="false" ht="14.25" hidden="false" customHeight="true" outlineLevel="0" collapsed="false">
      <c r="A19" s="650" t="s">
        <v>682</v>
      </c>
      <c r="B19" s="651" t="n">
        <v>1868626.5519</v>
      </c>
      <c r="C19" s="651" t="n">
        <v>2805312.83701</v>
      </c>
      <c r="D19" s="652" t="n">
        <v>50.1269921567574</v>
      </c>
      <c r="E19" s="651"/>
      <c r="F19" s="651" t="n">
        <v>7354186.86712</v>
      </c>
      <c r="G19" s="651"/>
      <c r="H19" s="651" t="n">
        <v>6377138.88226</v>
      </c>
      <c r="I19" s="651"/>
      <c r="J19" s="653" t="n">
        <v>-13.2856018281002</v>
      </c>
      <c r="K19" s="653"/>
      <c r="L19" s="651" t="n">
        <v>13192740.31645</v>
      </c>
      <c r="M19" s="651" t="n">
        <v>25049084.32456</v>
      </c>
      <c r="N19" s="652" t="n">
        <v>89.8702144036471</v>
      </c>
      <c r="O19" s="651"/>
      <c r="P19" s="651" t="n">
        <v>59153207.34573</v>
      </c>
      <c r="Q19" s="651"/>
      <c r="R19" s="651" t="n">
        <v>62334907.79727</v>
      </c>
      <c r="S19" s="651"/>
      <c r="T19" s="654" t="n">
        <v>5.37874545490673</v>
      </c>
      <c r="W19" s="67"/>
    </row>
    <row r="20" customFormat="false" ht="12" hidden="false" customHeight="false" outlineLevel="0" collapsed="false">
      <c r="A20" s="644" t="s">
        <v>683</v>
      </c>
      <c r="B20" s="645"/>
      <c r="C20" s="645"/>
      <c r="D20" s="646"/>
      <c r="E20" s="645"/>
      <c r="F20" s="645"/>
      <c r="G20" s="645"/>
      <c r="H20" s="645"/>
      <c r="I20" s="645"/>
      <c r="J20" s="647"/>
      <c r="K20" s="647"/>
      <c r="L20" s="645"/>
      <c r="M20" s="645"/>
      <c r="N20" s="646"/>
      <c r="O20" s="645"/>
      <c r="P20" s="645"/>
      <c r="Q20" s="645"/>
      <c r="R20" s="645"/>
      <c r="S20" s="645"/>
      <c r="T20" s="648"/>
      <c r="W20" s="67"/>
    </row>
    <row r="21" customFormat="false" ht="12" hidden="false" customHeight="true" outlineLevel="0" collapsed="false">
      <c r="A21" s="650" t="s">
        <v>684</v>
      </c>
      <c r="B21" s="651" t="n">
        <v>315159.230110001</v>
      </c>
      <c r="C21" s="651" t="n">
        <v>308379.74056</v>
      </c>
      <c r="D21" s="652" t="n">
        <v>-2.15113152409807</v>
      </c>
      <c r="E21" s="651"/>
      <c r="F21" s="651" t="n">
        <v>68786.497</v>
      </c>
      <c r="G21" s="655" t="s">
        <v>685</v>
      </c>
      <c r="H21" s="651" t="n">
        <v>47186.849</v>
      </c>
      <c r="I21" s="655" t="s">
        <v>686</v>
      </c>
      <c r="J21" s="653" t="n">
        <v>-31.4010001119842</v>
      </c>
      <c r="K21" s="653"/>
      <c r="L21" s="651" t="n">
        <v>1847940.44945</v>
      </c>
      <c r="M21" s="651" t="n">
        <v>2708446.74539</v>
      </c>
      <c r="N21" s="652" t="n">
        <v>46.5656940512405</v>
      </c>
      <c r="O21" s="651"/>
      <c r="P21" s="651" t="n">
        <v>450170.47821</v>
      </c>
      <c r="Q21" s="655" t="s">
        <v>687</v>
      </c>
      <c r="R21" s="651" t="n">
        <v>425242.54881</v>
      </c>
      <c r="S21" s="655" t="s">
        <v>688</v>
      </c>
      <c r="T21" s="654" t="n">
        <v>-5.53744205953269</v>
      </c>
    </row>
    <row r="22" customFormat="false" ht="14.25" hidden="false" customHeight="false" outlineLevel="0" collapsed="false">
      <c r="A22" s="656" t="s">
        <v>689</v>
      </c>
      <c r="B22" s="645" t="n">
        <v>1028790.49338</v>
      </c>
      <c r="C22" s="645" t="n">
        <v>1708971.88511</v>
      </c>
      <c r="D22" s="646" t="n">
        <v>66.1146653382579</v>
      </c>
      <c r="E22" s="645"/>
      <c r="F22" s="645" t="n">
        <v>2467481.32896</v>
      </c>
      <c r="G22" s="645"/>
      <c r="H22" s="645" t="n">
        <v>2856647.70226</v>
      </c>
      <c r="I22" s="645"/>
      <c r="J22" s="647" t="n">
        <v>15.7718062030494</v>
      </c>
      <c r="K22" s="647"/>
      <c r="L22" s="645" t="n">
        <v>8118012.95591</v>
      </c>
      <c r="M22" s="645" t="n">
        <v>13828135.77122</v>
      </c>
      <c r="N22" s="646" t="n">
        <v>70.3389221761831</v>
      </c>
      <c r="O22" s="645"/>
      <c r="P22" s="645" t="n">
        <v>19905703.42406</v>
      </c>
      <c r="Q22" s="645"/>
      <c r="R22" s="645" t="n">
        <v>21334677.00624</v>
      </c>
      <c r="S22" s="645"/>
      <c r="T22" s="648" t="n">
        <v>7.17871431990089</v>
      </c>
    </row>
    <row r="23" customFormat="false" ht="13.5" hidden="false" customHeight="true" outlineLevel="0" collapsed="false">
      <c r="A23" s="650" t="s">
        <v>690</v>
      </c>
      <c r="B23" s="651" t="n">
        <v>482240.66413</v>
      </c>
      <c r="C23" s="651" t="n">
        <v>709379.0265</v>
      </c>
      <c r="D23" s="652" t="n">
        <v>47.1006240794263</v>
      </c>
      <c r="E23" s="651"/>
      <c r="F23" s="651" t="n">
        <v>4809134.93816</v>
      </c>
      <c r="G23" s="651"/>
      <c r="H23" s="651" t="n">
        <v>3460752.586</v>
      </c>
      <c r="I23" s="651"/>
      <c r="J23" s="653" t="n">
        <v>-28.0379396606388</v>
      </c>
      <c r="K23" s="653"/>
      <c r="L23" s="651" t="n">
        <v>2953480.40032</v>
      </c>
      <c r="M23" s="651" t="n">
        <v>7848934.10309999</v>
      </c>
      <c r="N23" s="652" t="n">
        <v>165.752029444637</v>
      </c>
      <c r="O23" s="651"/>
      <c r="P23" s="651" t="n">
        <v>38737441.43846</v>
      </c>
      <c r="Q23" s="651"/>
      <c r="R23" s="651" t="n">
        <v>40478649.97722</v>
      </c>
      <c r="S23" s="651"/>
      <c r="T23" s="654" t="n">
        <v>4.49489815047844</v>
      </c>
    </row>
    <row r="24" customFormat="false" ht="14.25" hidden="false" customHeight="false" outlineLevel="0" collapsed="false">
      <c r="A24" s="656" t="s">
        <v>691</v>
      </c>
      <c r="B24" s="645" t="n">
        <v>42436.16428</v>
      </c>
      <c r="C24" s="645" t="n">
        <v>78582.18484</v>
      </c>
      <c r="D24" s="646" t="n">
        <v>85.1773980360319</v>
      </c>
      <c r="E24" s="645"/>
      <c r="F24" s="645" t="n">
        <v>8784.103</v>
      </c>
      <c r="G24" s="645"/>
      <c r="H24" s="645" t="n">
        <v>12551.745</v>
      </c>
      <c r="I24" s="645"/>
      <c r="J24" s="647" t="n">
        <v>42.8915963303254</v>
      </c>
      <c r="K24" s="647"/>
      <c r="L24" s="645" t="n">
        <v>273306.51077</v>
      </c>
      <c r="M24" s="645" t="n">
        <v>663567.70485</v>
      </c>
      <c r="N24" s="646" t="n">
        <v>142.792498056668</v>
      </c>
      <c r="O24" s="645"/>
      <c r="P24" s="645" t="n">
        <v>59892.005</v>
      </c>
      <c r="Q24" s="645"/>
      <c r="R24" s="645" t="n">
        <v>96338.265</v>
      </c>
      <c r="S24" s="645"/>
      <c r="T24" s="648" t="n">
        <v>60.8532975311146</v>
      </c>
    </row>
    <row r="25" customFormat="false" ht="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6.75" hidden="false" customHeight="true" outlineLevel="0" collapsed="false">
      <c r="A26" s="656"/>
      <c r="B26" s="645"/>
      <c r="C26" s="645"/>
      <c r="D26" s="646"/>
      <c r="E26" s="645"/>
      <c r="F26" s="645"/>
      <c r="G26" s="645"/>
      <c r="H26" s="645"/>
      <c r="I26" s="645"/>
      <c r="J26" s="647"/>
      <c r="K26" s="647"/>
      <c r="L26" s="645"/>
      <c r="M26" s="645"/>
      <c r="N26" s="646"/>
      <c r="O26" s="645"/>
      <c r="P26" s="645"/>
      <c r="Q26" s="645"/>
      <c r="R26" s="645"/>
      <c r="S26" s="645"/>
      <c r="T26" s="648"/>
    </row>
    <row r="27" customFormat="false" ht="12" hidden="false" customHeight="false" outlineLevel="0" collapsed="false">
      <c r="A27" s="650" t="s">
        <v>692</v>
      </c>
      <c r="B27" s="651" t="n">
        <v>1596516.32303</v>
      </c>
      <c r="C27" s="651" t="n">
        <v>1776907.52169</v>
      </c>
      <c r="D27" s="652" t="n">
        <v>11.2990513192898</v>
      </c>
      <c r="E27" s="651"/>
      <c r="F27" s="651" t="n">
        <v>704918.891289998</v>
      </c>
      <c r="G27" s="651"/>
      <c r="H27" s="651" t="n">
        <v>700244.226390003</v>
      </c>
      <c r="I27" s="651"/>
      <c r="J27" s="653" t="n">
        <v>-0.663149329342057</v>
      </c>
      <c r="K27" s="653"/>
      <c r="L27" s="651" t="n">
        <v>11905546.41358</v>
      </c>
      <c r="M27" s="651" t="n">
        <v>14088490.35088</v>
      </c>
      <c r="N27" s="652" t="n">
        <v>18.3355207855898</v>
      </c>
      <c r="O27" s="651"/>
      <c r="P27" s="651" t="n">
        <v>5412136.80125002</v>
      </c>
      <c r="Q27" s="651"/>
      <c r="R27" s="651" t="n">
        <v>6125343.59146001</v>
      </c>
      <c r="S27" s="651"/>
      <c r="T27" s="654" t="n">
        <v>13.1779150527987</v>
      </c>
    </row>
    <row r="28" customFormat="false" ht="12" hidden="false" customHeight="false" outlineLevel="0" collapsed="false">
      <c r="A28" s="656"/>
      <c r="B28" s="645"/>
      <c r="C28" s="645"/>
      <c r="D28" s="646"/>
      <c r="E28" s="645"/>
      <c r="F28" s="645"/>
      <c r="G28" s="645"/>
      <c r="H28" s="645"/>
      <c r="I28" s="645"/>
      <c r="J28" s="647"/>
      <c r="K28" s="647"/>
      <c r="L28" s="645"/>
      <c r="M28" s="645"/>
      <c r="N28" s="646"/>
      <c r="O28" s="645"/>
      <c r="P28" s="645"/>
      <c r="Q28" s="645"/>
      <c r="R28" s="645"/>
      <c r="S28" s="645"/>
      <c r="T28" s="648"/>
    </row>
    <row r="29" customFormat="false" ht="15" hidden="false" customHeight="false" outlineLevel="0" collapsed="false">
      <c r="A29" s="657" t="s">
        <v>693</v>
      </c>
      <c r="B29" s="658" t="n">
        <v>1376902.5721</v>
      </c>
      <c r="C29" s="658" t="n">
        <v>1514283.17008</v>
      </c>
      <c r="D29" s="659" t="n">
        <v>9.97751044726944</v>
      </c>
      <c r="E29" s="658"/>
      <c r="F29" s="658" t="n">
        <v>704913.903369998</v>
      </c>
      <c r="G29" s="658"/>
      <c r="H29" s="658" t="n">
        <v>700238.045380003</v>
      </c>
      <c r="I29" s="658"/>
      <c r="J29" s="660" t="n">
        <v>-0.663323275032763</v>
      </c>
      <c r="K29" s="660"/>
      <c r="L29" s="658" t="n">
        <v>9826065.31397998</v>
      </c>
      <c r="M29" s="658" t="n">
        <v>12103383.58755</v>
      </c>
      <c r="N29" s="659" t="n">
        <v>23.1762989640416</v>
      </c>
      <c r="O29" s="658"/>
      <c r="P29" s="658" t="n">
        <v>5412085.89821002</v>
      </c>
      <c r="Q29" s="658"/>
      <c r="R29" s="658" t="n">
        <v>6125297.66488001</v>
      </c>
      <c r="S29" s="658"/>
      <c r="T29" s="661" t="n">
        <v>13.1781309477345</v>
      </c>
    </row>
    <row r="30" customFormat="false" ht="4.5" hidden="false" customHeight="true" outlineLevel="0" collapsed="false">
      <c r="A30" s="362"/>
      <c r="B30" s="362"/>
      <c r="C30" s="362"/>
      <c r="D30" s="362"/>
      <c r="E30" s="362"/>
      <c r="F30" s="362"/>
      <c r="G30" s="362"/>
      <c r="H30" s="362"/>
      <c r="I30" s="362"/>
      <c r="J30" s="362"/>
      <c r="K30" s="362"/>
      <c r="L30" s="362"/>
      <c r="M30" s="362"/>
      <c r="N30" s="662"/>
      <c r="O30" s="662"/>
      <c r="P30" s="663"/>
      <c r="Q30" s="663"/>
      <c r="R30" s="663"/>
      <c r="S30" s="663"/>
      <c r="T30" s="664"/>
    </row>
    <row r="31" customFormat="false" ht="16.5" hidden="false" customHeight="true" outlineLevel="0" collapsed="false">
      <c r="A31" s="665" t="s">
        <v>62</v>
      </c>
      <c r="B31" s="666"/>
      <c r="C31" s="30"/>
      <c r="D31" s="667"/>
      <c r="E31" s="667"/>
      <c r="F31" s="666"/>
      <c r="G31" s="666"/>
      <c r="H31" s="666"/>
      <c r="I31" s="666"/>
      <c r="J31" s="666"/>
      <c r="K31" s="666"/>
      <c r="L31" s="668"/>
      <c r="M31" s="668"/>
      <c r="N31" s="667"/>
      <c r="O31" s="667"/>
      <c r="P31" s="668"/>
      <c r="Q31" s="30"/>
      <c r="R31" s="30"/>
      <c r="S31" s="30"/>
      <c r="T31" s="669"/>
    </row>
    <row r="32" customFormat="false" ht="16.5" hidden="false" customHeight="true" outlineLevel="0" collapsed="false">
      <c r="A32" s="670" t="s">
        <v>694</v>
      </c>
      <c r="B32" s="666"/>
      <c r="C32" s="30"/>
      <c r="D32" s="667"/>
      <c r="E32" s="667"/>
      <c r="F32" s="666"/>
      <c r="G32" s="666"/>
      <c r="H32" s="666"/>
      <c r="I32" s="666"/>
      <c r="J32" s="666"/>
      <c r="K32" s="666"/>
      <c r="L32" s="668"/>
      <c r="M32" s="668"/>
      <c r="N32" s="30"/>
      <c r="O32" s="671"/>
      <c r="P32" s="30"/>
      <c r="Q32" s="30"/>
      <c r="R32" s="30"/>
      <c r="S32" s="30"/>
      <c r="T32" s="669"/>
    </row>
    <row r="33" customFormat="false" ht="16.5" hidden="false" customHeight="true" outlineLevel="0" collapsed="false">
      <c r="A33" s="672" t="s">
        <v>695</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2" t="s">
        <v>696</v>
      </c>
      <c r="B34" s="30"/>
      <c r="C34" s="30"/>
      <c r="D34" s="30"/>
      <c r="E34" s="30"/>
      <c r="F34" s="30"/>
      <c r="G34" s="30"/>
      <c r="H34" s="30"/>
      <c r="I34" s="30"/>
      <c r="J34" s="30"/>
      <c r="K34" s="30"/>
      <c r="L34" s="30"/>
      <c r="M34" s="30"/>
      <c r="N34" s="30"/>
      <c r="O34" s="30"/>
      <c r="P34" s="30"/>
      <c r="Q34" s="30"/>
      <c r="R34" s="30"/>
      <c r="S34" s="30"/>
      <c r="T34" s="669"/>
    </row>
    <row r="35" customFormat="false" ht="16.5" hidden="false" customHeight="true" outlineLevel="0" collapsed="false">
      <c r="A35" s="673" t="s">
        <v>697</v>
      </c>
      <c r="B35" s="30"/>
      <c r="C35" s="30"/>
      <c r="D35" s="30"/>
      <c r="E35" s="30"/>
      <c r="F35" s="674" t="n">
        <v>786.4</v>
      </c>
      <c r="G35" s="674"/>
      <c r="H35" s="674"/>
      <c r="I35" s="674"/>
      <c r="J35" s="674"/>
      <c r="K35" s="674"/>
      <c r="L35" s="675"/>
      <c r="M35" s="674"/>
      <c r="N35" s="674"/>
      <c r="O35" s="675"/>
      <c r="P35" s="674"/>
      <c r="Q35" s="674"/>
      <c r="R35" s="674"/>
      <c r="S35" s="101"/>
      <c r="T35" s="676"/>
    </row>
    <row r="36" customFormat="false" ht="16.5" hidden="false" customHeight="true" outlineLevel="0" collapsed="false">
      <c r="A36" s="673" t="s">
        <v>698</v>
      </c>
      <c r="B36" s="30"/>
      <c r="C36" s="30"/>
      <c r="D36" s="30"/>
      <c r="E36" s="30"/>
      <c r="F36" s="674"/>
      <c r="G36" s="674"/>
      <c r="H36" s="674" t="n">
        <v>1146.4</v>
      </c>
      <c r="I36" s="674"/>
      <c r="J36" s="674"/>
      <c r="K36" s="674"/>
      <c r="L36" s="675"/>
      <c r="M36" s="674"/>
      <c r="N36" s="674"/>
      <c r="O36" s="675"/>
      <c r="P36" s="674"/>
      <c r="Q36" s="674"/>
      <c r="R36" s="674"/>
      <c r="S36" s="101"/>
      <c r="T36" s="676"/>
    </row>
    <row r="37" customFormat="false" ht="16.5" hidden="false" customHeight="true" outlineLevel="0" collapsed="false">
      <c r="A37" s="673" t="s">
        <v>699</v>
      </c>
      <c r="B37" s="30"/>
      <c r="C37" s="30"/>
      <c r="D37" s="30"/>
      <c r="E37" s="30"/>
      <c r="F37" s="674"/>
      <c r="G37" s="674"/>
      <c r="H37" s="674"/>
      <c r="I37" s="674"/>
      <c r="J37" s="674"/>
      <c r="K37" s="674"/>
      <c r="L37" s="675"/>
      <c r="M37" s="674"/>
      <c r="N37" s="674"/>
      <c r="O37" s="675"/>
      <c r="P37" s="674" t="n">
        <v>7087.4</v>
      </c>
      <c r="Q37" s="674"/>
      <c r="R37" s="674"/>
      <c r="S37" s="101"/>
      <c r="T37" s="676"/>
    </row>
    <row r="38" customFormat="false" ht="16.5" hidden="false" customHeight="true" outlineLevel="0" collapsed="false">
      <c r="A38" s="673" t="s">
        <v>700</v>
      </c>
      <c r="B38" s="30"/>
      <c r="C38" s="30"/>
      <c r="D38" s="30"/>
      <c r="E38" s="30"/>
      <c r="F38" s="674"/>
      <c r="G38" s="674"/>
      <c r="H38" s="674"/>
      <c r="I38" s="674"/>
      <c r="J38" s="674"/>
      <c r="K38" s="674"/>
      <c r="L38" s="675"/>
      <c r="M38" s="674"/>
      <c r="N38" s="674"/>
      <c r="O38" s="675"/>
      <c r="P38" s="674"/>
      <c r="Q38" s="674"/>
      <c r="R38" s="674" t="n">
        <v>7502.8</v>
      </c>
      <c r="S38" s="677" t="s">
        <v>701</v>
      </c>
      <c r="T38" s="32"/>
    </row>
    <row r="39" customFormat="false" ht="16.5" hidden="false" customHeight="true" outlineLevel="0" collapsed="false">
      <c r="A39" s="672" t="s">
        <v>702</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3</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4</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5</v>
      </c>
      <c r="B42" s="30"/>
      <c r="C42" s="30"/>
      <c r="D42" s="30"/>
      <c r="E42" s="30"/>
      <c r="F42" s="30"/>
      <c r="G42" s="30"/>
      <c r="H42" s="30"/>
      <c r="I42" s="30"/>
      <c r="J42" s="30"/>
      <c r="K42" s="30"/>
      <c r="L42" s="671"/>
      <c r="M42" s="30"/>
      <c r="N42" s="30"/>
      <c r="O42" s="671"/>
      <c r="P42" s="30"/>
      <c r="Q42" s="30"/>
      <c r="R42" s="30"/>
      <c r="S42" s="30"/>
      <c r="T42" s="669"/>
    </row>
    <row r="43" customFormat="false" ht="16.5" hidden="false" customHeight="true" outlineLevel="0" collapsed="false">
      <c r="A43" s="670" t="s">
        <v>706</v>
      </c>
      <c r="B43" s="30"/>
      <c r="C43" s="30"/>
      <c r="D43" s="30"/>
      <c r="E43" s="30"/>
      <c r="F43" s="30"/>
      <c r="G43" s="30"/>
      <c r="H43" s="30"/>
      <c r="I43" s="30"/>
      <c r="J43" s="30"/>
      <c r="K43" s="30"/>
      <c r="L43" s="671"/>
      <c r="M43" s="30"/>
      <c r="N43" s="30"/>
      <c r="O43" s="671"/>
      <c r="P43" s="30"/>
      <c r="Q43" s="30"/>
      <c r="R43" s="30"/>
      <c r="S43" s="30"/>
      <c r="T43" s="669"/>
    </row>
    <row r="44" customFormat="false" ht="12.75" hidden="false" customHeight="false" outlineLevel="0" collapsed="false">
      <c r="A44" s="84" t="s">
        <v>61</v>
      </c>
      <c r="B44" s="678"/>
      <c r="C44" s="678"/>
      <c r="D44" s="678"/>
      <c r="E44" s="678"/>
      <c r="F44" s="678"/>
      <c r="G44" s="678"/>
      <c r="H44" s="678"/>
      <c r="I44" s="678"/>
      <c r="J44" s="678"/>
      <c r="K44" s="678"/>
      <c r="L44" s="678"/>
      <c r="M44" s="678"/>
      <c r="N44" s="678"/>
      <c r="O44" s="678"/>
      <c r="P44" s="678"/>
      <c r="Q44" s="30"/>
      <c r="R44" s="30"/>
      <c r="S44" s="30"/>
      <c r="T44" s="32"/>
    </row>
    <row r="45" customFormat="false" ht="12" hidden="false" customHeight="false" outlineLevel="0" collapsed="false">
      <c r="A45" s="679" t="s">
        <v>63</v>
      </c>
      <c r="B45" s="680"/>
      <c r="C45" s="680"/>
      <c r="D45" s="680"/>
      <c r="E45" s="680"/>
      <c r="F45" s="680"/>
      <c r="G45" s="680"/>
      <c r="H45" s="680"/>
      <c r="I45" s="680"/>
      <c r="J45" s="680"/>
      <c r="K45" s="680"/>
      <c r="L45" s="680"/>
      <c r="M45" s="680"/>
      <c r="N45" s="680"/>
      <c r="O45" s="680"/>
      <c r="P45" s="680"/>
      <c r="Q45" s="680"/>
      <c r="R45" s="680"/>
      <c r="S45" s="75"/>
      <c r="T45" s="93"/>
    </row>
    <row r="46" customFormat="false" ht="12" hidden="false" customHeight="false" outlineLevel="0" collapsed="false">
      <c r="A46" s="681"/>
    </row>
    <row r="47" customFormat="false" ht="12" hidden="false" customHeight="false" outlineLevel="0" collapsed="false">
      <c r="A47" s="681"/>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2"/>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39</v>
      </c>
      <c r="B5" s="312"/>
      <c r="C5" s="312"/>
    </row>
    <row r="6" customFormat="false" ht="12" hidden="false" customHeight="true" outlineLevel="0" collapsed="false">
      <c r="A6" s="312"/>
      <c r="B6" s="312"/>
      <c r="C6" s="312"/>
    </row>
    <row r="7" customFormat="false" ht="12" hidden="false" customHeight="false" outlineLevel="0" collapsed="false">
      <c r="A7" s="315" t="s">
        <v>707</v>
      </c>
      <c r="B7" s="315"/>
      <c r="C7" s="315"/>
    </row>
    <row r="8" customFormat="false" ht="14.25" hidden="false" customHeight="false" outlineLevel="0" collapsed="false">
      <c r="A8" s="689" t="s">
        <v>708</v>
      </c>
      <c r="B8" s="689"/>
      <c r="C8" s="689"/>
      <c r="D8" s="690"/>
      <c r="E8" s="690"/>
      <c r="F8" s="690"/>
      <c r="G8" s="690"/>
      <c r="H8" s="690"/>
      <c r="I8" s="690"/>
    </row>
    <row r="9" customFormat="false" ht="6.75" hidden="false" customHeight="true" outlineLevel="0" collapsed="false">
      <c r="A9" s="404"/>
      <c r="B9" s="68"/>
      <c r="C9" s="48"/>
      <c r="D9" s="124"/>
      <c r="E9" s="691"/>
      <c r="F9" s="691"/>
      <c r="G9" s="691"/>
      <c r="H9" s="691"/>
      <c r="I9" s="691"/>
    </row>
    <row r="10" customFormat="false" ht="15" hidden="false" customHeight="true" outlineLevel="0" collapsed="false">
      <c r="A10" s="692" t="s">
        <v>709</v>
      </c>
      <c r="B10" s="693" t="s">
        <v>710</v>
      </c>
      <c r="C10" s="694" t="s">
        <v>711</v>
      </c>
      <c r="D10" s="695" t="s">
        <v>72</v>
      </c>
      <c r="E10" s="695"/>
      <c r="F10" s="695"/>
      <c r="G10" s="695"/>
      <c r="H10" s="695"/>
      <c r="I10" s="695"/>
    </row>
    <row r="11" customFormat="false" ht="12.75" hidden="false" customHeight="false" outlineLevel="0" collapsed="false">
      <c r="A11" s="692"/>
      <c r="B11" s="693"/>
      <c r="C11" s="694"/>
      <c r="D11" s="694" t="s">
        <v>712</v>
      </c>
      <c r="E11" s="694" t="n">
        <v>2021</v>
      </c>
      <c r="F11" s="380" t="n">
        <v>2020</v>
      </c>
      <c r="G11" s="380" t="n">
        <v>2019</v>
      </c>
      <c r="H11" s="380" t="n">
        <v>2018</v>
      </c>
      <c r="I11" s="380" t="n">
        <v>2017</v>
      </c>
    </row>
    <row r="12" customFormat="false" ht="15" hidden="false" customHeight="true" outlineLevel="0" collapsed="false">
      <c r="A12" s="696" t="s">
        <v>293</v>
      </c>
      <c r="B12" s="409" t="n">
        <v>27</v>
      </c>
      <c r="C12" s="697" t="s">
        <v>556</v>
      </c>
      <c r="D12" s="698" t="n">
        <v>5006893.55805</v>
      </c>
      <c r="E12" s="687" t="n">
        <v>4382003.15003</v>
      </c>
      <c r="F12" s="687" t="n">
        <v>3547935.31539</v>
      </c>
      <c r="G12" s="687" t="n">
        <v>6642096.52997001</v>
      </c>
      <c r="H12" s="687" t="n">
        <v>5860106.29974</v>
      </c>
      <c r="I12" s="687" t="n">
        <v>5538608.60472</v>
      </c>
    </row>
    <row r="13" customFormat="false" ht="12.75" hidden="false" customHeight="true" outlineLevel="0" collapsed="false">
      <c r="A13" s="696"/>
      <c r="B13" s="410" t="n">
        <v>71</v>
      </c>
      <c r="C13" s="699" t="s">
        <v>599</v>
      </c>
      <c r="D13" s="700" t="n">
        <v>622058.25455</v>
      </c>
      <c r="E13" s="701" t="n">
        <v>1318005.11857</v>
      </c>
      <c r="F13" s="701" t="n">
        <v>1185588.84857</v>
      </c>
      <c r="G13" s="701" t="n">
        <v>590825.34919</v>
      </c>
      <c r="H13" s="701" t="n">
        <v>596406.55461</v>
      </c>
      <c r="I13" s="701" t="n">
        <v>1040485.18688</v>
      </c>
    </row>
    <row r="14" customFormat="false" ht="12.75" hidden="false" customHeight="true" outlineLevel="0" collapsed="false">
      <c r="A14" s="696"/>
      <c r="B14" s="409" t="n">
        <v>6</v>
      </c>
      <c r="C14" s="697" t="s">
        <v>535</v>
      </c>
      <c r="D14" s="698" t="n">
        <v>1234634.17094</v>
      </c>
      <c r="E14" s="687" t="n">
        <v>1356246.21047</v>
      </c>
      <c r="F14" s="687" t="n">
        <v>1136388.8105</v>
      </c>
      <c r="G14" s="687" t="n">
        <v>1161275.82691999</v>
      </c>
      <c r="H14" s="687" t="n">
        <v>1150227.43680999</v>
      </c>
      <c r="I14" s="687" t="n">
        <v>1101719.60151999</v>
      </c>
    </row>
    <row r="15" customFormat="false" ht="12.75" hidden="false" customHeight="true" outlineLevel="0" collapsed="false">
      <c r="A15" s="696"/>
      <c r="B15" s="410" t="n">
        <v>9</v>
      </c>
      <c r="C15" s="699" t="s">
        <v>538</v>
      </c>
      <c r="D15" s="700" t="n">
        <v>1176196.60377</v>
      </c>
      <c r="E15" s="701" t="n">
        <v>1346483.36015999</v>
      </c>
      <c r="F15" s="701" t="n">
        <v>1050192.32319</v>
      </c>
      <c r="G15" s="701" t="n">
        <v>1061913.80591</v>
      </c>
      <c r="H15" s="701" t="n">
        <v>1066414.05855001</v>
      </c>
      <c r="I15" s="701" t="n">
        <v>1157577.58172001</v>
      </c>
    </row>
    <row r="16" customFormat="false" ht="12.75" hidden="false" customHeight="true" outlineLevel="0" collapsed="false">
      <c r="A16" s="696"/>
      <c r="B16" s="409" t="n">
        <v>8</v>
      </c>
      <c r="C16" s="697" t="s">
        <v>537</v>
      </c>
      <c r="D16" s="698" t="n">
        <v>192433.93468</v>
      </c>
      <c r="E16" s="687" t="n">
        <v>210894.59732</v>
      </c>
      <c r="F16" s="687" t="n">
        <v>188834.15267</v>
      </c>
      <c r="G16" s="687" t="n">
        <v>164238.45697</v>
      </c>
      <c r="H16" s="687" t="n">
        <v>183331.82255</v>
      </c>
      <c r="I16" s="687" t="n">
        <v>167984.58055</v>
      </c>
    </row>
    <row r="17" customFormat="false" ht="12.75" hidden="false" customHeight="true" outlineLevel="0" collapsed="false">
      <c r="A17" s="696"/>
      <c r="B17" s="410" t="n">
        <v>39</v>
      </c>
      <c r="C17" s="699" t="s">
        <v>566</v>
      </c>
      <c r="D17" s="700" t="n">
        <v>183307.774149999</v>
      </c>
      <c r="E17" s="701" t="n">
        <v>235646.003590001</v>
      </c>
      <c r="F17" s="701" t="n">
        <v>141745.527099999</v>
      </c>
      <c r="G17" s="701" t="n">
        <v>168015.56596</v>
      </c>
      <c r="H17" s="701" t="n">
        <v>195557.425479999</v>
      </c>
      <c r="I17" s="701" t="n">
        <v>138178.92592</v>
      </c>
    </row>
    <row r="18" customFormat="false" ht="12.75" hidden="false" customHeight="true" outlineLevel="0" collapsed="false">
      <c r="A18" s="696"/>
      <c r="B18" s="409" t="n">
        <v>21</v>
      </c>
      <c r="C18" s="697" t="s">
        <v>550</v>
      </c>
      <c r="D18" s="698" t="n">
        <v>137654.95879</v>
      </c>
      <c r="E18" s="687" t="n">
        <v>162855.28752</v>
      </c>
      <c r="F18" s="687" t="n">
        <v>129656.60154</v>
      </c>
      <c r="G18" s="687" t="n">
        <v>91806.87698</v>
      </c>
      <c r="H18" s="687" t="n">
        <v>84022.7514399997</v>
      </c>
      <c r="I18" s="687" t="n">
        <v>80144.21524</v>
      </c>
    </row>
    <row r="19" customFormat="false" ht="12.75" hidden="false" customHeight="true" outlineLevel="0" collapsed="false">
      <c r="A19" s="696"/>
      <c r="B19" s="410" t="n">
        <v>84</v>
      </c>
      <c r="C19" s="699" t="s">
        <v>713</v>
      </c>
      <c r="D19" s="700" t="n">
        <v>54652.59981</v>
      </c>
      <c r="E19" s="701" t="n">
        <v>59767.0965399999</v>
      </c>
      <c r="F19" s="701" t="n">
        <v>66925.6881899998</v>
      </c>
      <c r="G19" s="701" t="n">
        <v>97453.05466</v>
      </c>
      <c r="H19" s="701" t="n">
        <v>90674.5217700001</v>
      </c>
      <c r="I19" s="701" t="n">
        <v>95951.0765500001</v>
      </c>
    </row>
    <row r="20" customFormat="false" ht="12.75" hidden="false" customHeight="true" outlineLevel="0" collapsed="false">
      <c r="A20" s="696"/>
      <c r="B20" s="409" t="n">
        <v>62</v>
      </c>
      <c r="C20" s="697" t="s">
        <v>590</v>
      </c>
      <c r="D20" s="698" t="n">
        <v>99622.16728</v>
      </c>
      <c r="E20" s="687" t="n">
        <v>154471.75986</v>
      </c>
      <c r="F20" s="687" t="n">
        <v>90805.7850599995</v>
      </c>
      <c r="G20" s="687" t="n">
        <v>114579.75721</v>
      </c>
      <c r="H20" s="687" t="n">
        <v>121413.01848</v>
      </c>
      <c r="I20" s="687" t="n">
        <v>99671.7171999997</v>
      </c>
    </row>
    <row r="21" customFormat="false" ht="12.75" hidden="false" customHeight="true" outlineLevel="0" collapsed="false">
      <c r="A21" s="696"/>
      <c r="B21" s="410" t="n">
        <v>61</v>
      </c>
      <c r="C21" s="699" t="s">
        <v>589</v>
      </c>
      <c r="D21" s="700" t="n">
        <v>64542.6632299999</v>
      </c>
      <c r="E21" s="701" t="n">
        <v>81305.40849</v>
      </c>
      <c r="F21" s="701" t="n">
        <v>58393.4530799998</v>
      </c>
      <c r="G21" s="701" t="n">
        <v>70700.6908600002</v>
      </c>
      <c r="H21" s="701" t="n">
        <v>75633.5880699998</v>
      </c>
      <c r="I21" s="701" t="n">
        <v>69496.6886199999</v>
      </c>
    </row>
    <row r="22" customFormat="false" ht="12.75" hidden="false" customHeight="true" outlineLevel="0" collapsed="false">
      <c r="A22" s="702"/>
      <c r="B22" s="409"/>
      <c r="C22" s="697" t="s">
        <v>714</v>
      </c>
      <c r="D22" s="698" t="n">
        <v>1349004.40035</v>
      </c>
      <c r="E22" s="687" t="n">
        <v>1651977.98628</v>
      </c>
      <c r="F22" s="687" t="n">
        <v>1325301.34214</v>
      </c>
      <c r="G22" s="687" t="n">
        <v>1357212.82222</v>
      </c>
      <c r="H22" s="687" t="n">
        <v>1250472.43018</v>
      </c>
      <c r="I22" s="687" t="n">
        <v>1125396.21453</v>
      </c>
    </row>
    <row r="23" customFormat="false" ht="15" hidden="false" customHeight="true" outlineLevel="0" collapsed="false">
      <c r="A23" s="703" t="s">
        <v>715</v>
      </c>
      <c r="B23" s="410"/>
      <c r="C23" s="699"/>
      <c r="D23" s="700" t="n">
        <v>10121001.0856</v>
      </c>
      <c r="E23" s="701" t="n">
        <v>10959655.97883</v>
      </c>
      <c r="F23" s="701" t="n">
        <v>8921767.84743</v>
      </c>
      <c r="G23" s="701" t="n">
        <v>11520118.73685</v>
      </c>
      <c r="H23" s="701" t="n">
        <v>10674259.90768</v>
      </c>
      <c r="I23" s="701" t="n">
        <v>10615214.39345</v>
      </c>
    </row>
    <row r="24" customFormat="false" ht="12" hidden="false" customHeight="false" outlineLevel="0" collapsed="false">
      <c r="A24" s="704" t="s">
        <v>325</v>
      </c>
      <c r="B24" s="409"/>
      <c r="C24" s="697"/>
      <c r="D24" s="698"/>
      <c r="E24" s="687"/>
      <c r="F24" s="687"/>
      <c r="G24" s="687"/>
      <c r="H24" s="687"/>
      <c r="I24" s="687"/>
    </row>
    <row r="25" customFormat="false" ht="12.75" hidden="false" customHeight="true" outlineLevel="0" collapsed="false">
      <c r="A25" s="704"/>
      <c r="B25" s="409" t="n">
        <v>27</v>
      </c>
      <c r="C25" s="697" t="s">
        <v>556</v>
      </c>
      <c r="D25" s="698" t="n">
        <v>742144.46285</v>
      </c>
      <c r="E25" s="687" t="n">
        <v>2995936.66658</v>
      </c>
      <c r="F25" s="687" t="n">
        <v>2312793.90656</v>
      </c>
      <c r="G25" s="687" t="n">
        <v>4045052.35011</v>
      </c>
      <c r="H25" s="687" t="n">
        <v>3596974.10851</v>
      </c>
      <c r="I25" s="687" t="n">
        <v>1823684.80496</v>
      </c>
    </row>
    <row r="26" customFormat="false" ht="12.75" hidden="false" customHeight="true" outlineLevel="0" collapsed="false">
      <c r="A26" s="704"/>
      <c r="B26" s="410" t="n">
        <v>72</v>
      </c>
      <c r="C26" s="699" t="s">
        <v>504</v>
      </c>
      <c r="D26" s="700" t="n">
        <v>273289.63613</v>
      </c>
      <c r="E26" s="701" t="n">
        <v>258849.98878</v>
      </c>
      <c r="F26" s="701" t="n">
        <v>269809.61154</v>
      </c>
      <c r="G26" s="701" t="n">
        <v>398811.76169</v>
      </c>
      <c r="H26" s="701" t="n">
        <v>297785.18011</v>
      </c>
      <c r="I26" s="701" t="n">
        <v>159473.36669</v>
      </c>
    </row>
    <row r="27" customFormat="false" ht="12.75" hidden="false" customHeight="true" outlineLevel="0" collapsed="false">
      <c r="A27" s="704"/>
      <c r="B27" s="409" t="n">
        <v>74</v>
      </c>
      <c r="C27" s="697" t="s">
        <v>601</v>
      </c>
      <c r="D27" s="698" t="n">
        <v>144116.74498</v>
      </c>
      <c r="E27" s="687" t="n">
        <v>117912.7983</v>
      </c>
      <c r="F27" s="687" t="n">
        <v>6496.07699</v>
      </c>
      <c r="G27" s="687" t="n">
        <v>6596.75615</v>
      </c>
      <c r="H27" s="687" t="n">
        <v>171665.29643</v>
      </c>
      <c r="I27" s="687" t="n">
        <v>135777.35013</v>
      </c>
    </row>
    <row r="28" customFormat="false" ht="12.75" hidden="false" customHeight="true" outlineLevel="0" collapsed="false">
      <c r="A28" s="704"/>
      <c r="B28" s="410" t="n">
        <v>41</v>
      </c>
      <c r="C28" s="699" t="s">
        <v>568</v>
      </c>
      <c r="D28" s="700" t="n">
        <v>3131.11059</v>
      </c>
      <c r="E28" s="701" t="n">
        <v>12793.20119</v>
      </c>
      <c r="F28" s="701" t="n">
        <v>3425.27283</v>
      </c>
      <c r="G28" s="701" t="n">
        <v>6923.61964</v>
      </c>
      <c r="H28" s="701" t="n">
        <v>10864.42473</v>
      </c>
      <c r="I28" s="701" t="n">
        <v>31367.96156</v>
      </c>
    </row>
    <row r="29" customFormat="false" ht="12.75" hidden="false" customHeight="true" outlineLevel="0" collapsed="false">
      <c r="A29" s="704"/>
      <c r="B29" s="409" t="n">
        <v>76</v>
      </c>
      <c r="C29" s="697" t="s">
        <v>603</v>
      </c>
      <c r="D29" s="698" t="n">
        <v>1748.67069</v>
      </c>
      <c r="E29" s="687" t="n">
        <v>2303.3523</v>
      </c>
      <c r="F29" s="687" t="n">
        <v>1864.62681</v>
      </c>
      <c r="G29" s="687" t="n">
        <v>131.25616</v>
      </c>
      <c r="H29" s="687" t="n">
        <v>4921.66392</v>
      </c>
      <c r="I29" s="687" t="n">
        <v>4151.70197</v>
      </c>
    </row>
    <row r="30" customFormat="false" ht="12.75" hidden="false" customHeight="true" outlineLevel="0" collapsed="false">
      <c r="A30" s="704"/>
      <c r="B30" s="410" t="n">
        <v>38</v>
      </c>
      <c r="C30" s="699" t="s">
        <v>565</v>
      </c>
      <c r="D30" s="700" t="n">
        <v>3029.2009</v>
      </c>
      <c r="E30" s="701" t="n">
        <v>8344.60959</v>
      </c>
      <c r="F30" s="701" t="n">
        <v>11703.60617</v>
      </c>
      <c r="G30" s="701" t="n">
        <v>10322.11538</v>
      </c>
      <c r="H30" s="701" t="n">
        <v>6872.24437</v>
      </c>
      <c r="I30" s="701" t="n">
        <v>10764.86031</v>
      </c>
    </row>
    <row r="31" customFormat="false" ht="12.75" hidden="false" customHeight="true" outlineLevel="0" collapsed="false">
      <c r="A31" s="704"/>
      <c r="B31" s="409" t="n">
        <v>39</v>
      </c>
      <c r="C31" s="697" t="s">
        <v>566</v>
      </c>
      <c r="D31" s="698" t="n">
        <v>602.61653</v>
      </c>
      <c r="E31" s="687" t="n">
        <v>4625.78011</v>
      </c>
      <c r="F31" s="687" t="n">
        <v>8610.72283</v>
      </c>
      <c r="G31" s="687" t="n">
        <v>2231.10049</v>
      </c>
      <c r="H31" s="687" t="n">
        <v>1987.89284</v>
      </c>
      <c r="I31" s="687" t="n">
        <v>2131.07115</v>
      </c>
    </row>
    <row r="32" customFormat="false" ht="12.75" hidden="false" customHeight="true" outlineLevel="0" collapsed="false">
      <c r="A32" s="704"/>
      <c r="B32" s="410" t="n">
        <v>15</v>
      </c>
      <c r="C32" s="699" t="s">
        <v>544</v>
      </c>
      <c r="D32" s="700" t="n">
        <v>52036.15944</v>
      </c>
      <c r="E32" s="701" t="n">
        <v>22208.47283</v>
      </c>
      <c r="F32" s="701" t="n">
        <v>4215.08803</v>
      </c>
      <c r="G32" s="701" t="n">
        <v>4886.44813</v>
      </c>
      <c r="H32" s="701" t="n">
        <v>9083.95528</v>
      </c>
      <c r="I32" s="701" t="n">
        <v>6939.20814</v>
      </c>
    </row>
    <row r="33" customFormat="false" ht="12.75" hidden="false" customHeight="true" outlineLevel="0" collapsed="false">
      <c r="A33" s="704"/>
      <c r="B33" s="409" t="n">
        <v>9</v>
      </c>
      <c r="C33" s="697" t="s">
        <v>538</v>
      </c>
      <c r="D33" s="698" t="n">
        <v>55440.91965</v>
      </c>
      <c r="E33" s="687" t="n">
        <v>53373.21538</v>
      </c>
      <c r="F33" s="687" t="n">
        <v>26046.72705</v>
      </c>
      <c r="G33" s="687" t="n">
        <v>18352.8285</v>
      </c>
      <c r="H33" s="687" t="n">
        <v>16659.19076</v>
      </c>
      <c r="I33" s="687" t="n">
        <v>9098.26134</v>
      </c>
    </row>
    <row r="34" customFormat="false" ht="12.75" hidden="false" customHeight="true" outlineLevel="0" collapsed="false">
      <c r="A34" s="704"/>
      <c r="B34" s="410" t="n">
        <v>44</v>
      </c>
      <c r="C34" s="699" t="s">
        <v>571</v>
      </c>
      <c r="D34" s="700" t="n">
        <v>4540.13319</v>
      </c>
      <c r="E34" s="701" t="n">
        <v>10903.91519</v>
      </c>
      <c r="F34" s="701" t="n">
        <v>6833.42371</v>
      </c>
      <c r="G34" s="701" t="n">
        <v>7350.85208</v>
      </c>
      <c r="H34" s="701" t="n">
        <v>9987.24694</v>
      </c>
      <c r="I34" s="701" t="n">
        <v>4869.18969</v>
      </c>
    </row>
    <row r="35" customFormat="false" ht="12.75" hidden="false" customHeight="true" outlineLevel="0" collapsed="false">
      <c r="A35" s="704"/>
      <c r="B35" s="409"/>
      <c r="C35" s="697" t="s">
        <v>714</v>
      </c>
      <c r="D35" s="698" t="n">
        <v>110365.17836</v>
      </c>
      <c r="E35" s="687" t="n">
        <v>173717.368000001</v>
      </c>
      <c r="F35" s="687" t="n">
        <v>99026.2637600005</v>
      </c>
      <c r="G35" s="687" t="n">
        <v>64269.7398499977</v>
      </c>
      <c r="H35" s="687" t="n">
        <v>45971.9336100007</v>
      </c>
      <c r="I35" s="687" t="n">
        <v>23025.6549299997</v>
      </c>
    </row>
    <row r="36" customFormat="false" ht="12.75" hidden="false" customHeight="true" outlineLevel="0" collapsed="false">
      <c r="A36" s="703" t="s">
        <v>716</v>
      </c>
      <c r="B36" s="410"/>
      <c r="C36" s="699"/>
      <c r="D36" s="700" t="n">
        <v>1390444.83331</v>
      </c>
      <c r="E36" s="701" t="n">
        <v>3660969.36825</v>
      </c>
      <c r="F36" s="701" t="n">
        <v>2750825.32628</v>
      </c>
      <c r="G36" s="701" t="n">
        <v>4564928.82818</v>
      </c>
      <c r="H36" s="701" t="n">
        <v>4172773.1375</v>
      </c>
      <c r="I36" s="701" t="n">
        <v>2211283.43087</v>
      </c>
    </row>
    <row r="37" customFormat="false" ht="12.75" hidden="false" customHeight="true" outlineLevel="0" collapsed="false">
      <c r="A37" s="705"/>
      <c r="B37" s="409"/>
      <c r="C37" s="697"/>
      <c r="D37" s="698"/>
      <c r="E37" s="687"/>
      <c r="F37" s="687"/>
      <c r="G37" s="687"/>
      <c r="H37" s="687"/>
      <c r="I37" s="687"/>
    </row>
    <row r="38" customFormat="false" ht="12.75" hidden="false" customHeight="true" outlineLevel="0" collapsed="false">
      <c r="A38" s="704" t="s">
        <v>290</v>
      </c>
      <c r="B38" s="409" t="n">
        <v>27</v>
      </c>
      <c r="C38" s="697" t="s">
        <v>556</v>
      </c>
      <c r="D38" s="698" t="n">
        <v>3931042.32993</v>
      </c>
      <c r="E38" s="687" t="n">
        <v>2074080.86887</v>
      </c>
      <c r="F38" s="687" t="n">
        <v>1146098.27543</v>
      </c>
      <c r="G38" s="687" t="n">
        <v>2049114.21125</v>
      </c>
      <c r="H38" s="687" t="n">
        <v>2619941.81215</v>
      </c>
      <c r="I38" s="687" t="n">
        <v>2145736.98275</v>
      </c>
    </row>
    <row r="39" customFormat="false" ht="12.75" hidden="false" customHeight="true" outlineLevel="0" collapsed="false">
      <c r="A39" s="704"/>
      <c r="B39" s="410" t="n">
        <v>30</v>
      </c>
      <c r="C39" s="699" t="s">
        <v>557</v>
      </c>
      <c r="D39" s="700" t="n">
        <v>25431.16093</v>
      </c>
      <c r="E39" s="701" t="n">
        <v>38829.74943</v>
      </c>
      <c r="F39" s="701" t="n">
        <v>40351.6695000001</v>
      </c>
      <c r="G39" s="701" t="n">
        <v>35980.8475799999</v>
      </c>
      <c r="H39" s="701" t="n">
        <v>40851.9810600001</v>
      </c>
      <c r="I39" s="701" t="n">
        <v>38850.2349799999</v>
      </c>
    </row>
    <row r="40" customFormat="false" ht="12.75" hidden="false" customHeight="true" outlineLevel="0" collapsed="false">
      <c r="A40" s="704"/>
      <c r="B40" s="409" t="n">
        <v>39</v>
      </c>
      <c r="C40" s="697" t="s">
        <v>566</v>
      </c>
      <c r="D40" s="698" t="n">
        <v>16700.06321</v>
      </c>
      <c r="E40" s="687" t="n">
        <v>23937.97277</v>
      </c>
      <c r="F40" s="687" t="n">
        <v>18663.28377</v>
      </c>
      <c r="G40" s="687" t="n">
        <v>23683.83811</v>
      </c>
      <c r="H40" s="687" t="n">
        <v>21682.53978</v>
      </c>
      <c r="I40" s="687" t="n">
        <v>25255.29504</v>
      </c>
    </row>
    <row r="41" customFormat="false" ht="12.75" hidden="false" customHeight="true" outlineLevel="0" collapsed="false">
      <c r="A41" s="704"/>
      <c r="B41" s="410" t="n">
        <v>94</v>
      </c>
      <c r="C41" s="699" t="s">
        <v>619</v>
      </c>
      <c r="D41" s="700" t="n">
        <v>11842.65183</v>
      </c>
      <c r="E41" s="701" t="n">
        <v>15135.36432</v>
      </c>
      <c r="F41" s="701" t="n">
        <v>9194.50371</v>
      </c>
      <c r="G41" s="701" t="n">
        <v>20519.66204</v>
      </c>
      <c r="H41" s="701" t="n">
        <v>18003.0081</v>
      </c>
      <c r="I41" s="701" t="n">
        <v>18330.30365</v>
      </c>
    </row>
    <row r="42" customFormat="false" ht="12.75" hidden="false" customHeight="true" outlineLevel="0" collapsed="false">
      <c r="A42" s="704"/>
      <c r="B42" s="409" t="n">
        <v>49</v>
      </c>
      <c r="C42" s="697" t="s">
        <v>576</v>
      </c>
      <c r="D42" s="698" t="n">
        <v>1687.59789</v>
      </c>
      <c r="E42" s="687" t="n">
        <v>3507.56129</v>
      </c>
      <c r="F42" s="687" t="n">
        <v>1692.01683</v>
      </c>
      <c r="G42" s="687" t="n">
        <v>5650.8377</v>
      </c>
      <c r="H42" s="687" t="n">
        <v>6538.62869</v>
      </c>
      <c r="I42" s="687" t="n">
        <v>5936.85784999999</v>
      </c>
    </row>
    <row r="43" customFormat="false" ht="12.75" hidden="false" customHeight="true" outlineLevel="0" collapsed="false">
      <c r="A43" s="704"/>
      <c r="B43" s="410" t="n">
        <v>84</v>
      </c>
      <c r="C43" s="699" t="s">
        <v>610</v>
      </c>
      <c r="D43" s="700" t="n">
        <v>10846.61071</v>
      </c>
      <c r="E43" s="701" t="n">
        <v>16198.93646</v>
      </c>
      <c r="F43" s="701" t="n">
        <v>10416.70018</v>
      </c>
      <c r="G43" s="701" t="n">
        <v>13929.39577</v>
      </c>
      <c r="H43" s="701" t="n">
        <v>15745.68071</v>
      </c>
      <c r="I43" s="701" t="n">
        <v>16385.88175</v>
      </c>
    </row>
    <row r="44" customFormat="false" ht="12.75" hidden="false" customHeight="true" outlineLevel="0" collapsed="false">
      <c r="A44" s="704"/>
      <c r="B44" s="409" t="n">
        <v>33</v>
      </c>
      <c r="C44" s="697" t="s">
        <v>560</v>
      </c>
      <c r="D44" s="698" t="n">
        <v>12484.13577</v>
      </c>
      <c r="E44" s="687" t="n">
        <v>17559.6506199999</v>
      </c>
      <c r="F44" s="687" t="n">
        <v>14566.38074</v>
      </c>
      <c r="G44" s="687" t="n">
        <v>18586.47498</v>
      </c>
      <c r="H44" s="687" t="n">
        <v>19839.4460800001</v>
      </c>
      <c r="I44" s="687" t="n">
        <v>20038.71685</v>
      </c>
    </row>
    <row r="45" customFormat="false" ht="12.75" hidden="false" customHeight="true" outlineLevel="0" collapsed="false">
      <c r="A45" s="704"/>
      <c r="B45" s="410" t="n">
        <v>87</v>
      </c>
      <c r="C45" s="699" t="s">
        <v>613</v>
      </c>
      <c r="D45" s="700" t="n">
        <v>1019.6917</v>
      </c>
      <c r="E45" s="701" t="n">
        <v>1259.10552</v>
      </c>
      <c r="F45" s="701" t="n">
        <v>23473.60091</v>
      </c>
      <c r="G45" s="701" t="n">
        <v>3571.56262</v>
      </c>
      <c r="H45" s="701" t="n">
        <v>1779.38479</v>
      </c>
      <c r="I45" s="701" t="n">
        <v>6614.27148</v>
      </c>
    </row>
    <row r="46" customFormat="false" ht="12.75" hidden="false" customHeight="true" outlineLevel="0" collapsed="false">
      <c r="A46" s="704"/>
      <c r="B46" s="409" t="n">
        <v>76</v>
      </c>
      <c r="C46" s="697" t="s">
        <v>603</v>
      </c>
      <c r="D46" s="698" t="n">
        <v>5376.73720999999</v>
      </c>
      <c r="E46" s="687" t="n">
        <v>6409.35231</v>
      </c>
      <c r="F46" s="687" t="n">
        <v>3099.30390999999</v>
      </c>
      <c r="G46" s="687" t="n">
        <v>6056.73102999999</v>
      </c>
      <c r="H46" s="687" t="n">
        <v>6289.26979</v>
      </c>
      <c r="I46" s="687" t="n">
        <v>6621.29062</v>
      </c>
    </row>
    <row r="47" customFormat="false" ht="12.75" hidden="false" customHeight="true" outlineLevel="0" collapsed="false">
      <c r="A47" s="704"/>
      <c r="B47" s="410" t="n">
        <v>73</v>
      </c>
      <c r="C47" s="699" t="s">
        <v>600</v>
      </c>
      <c r="D47" s="700" t="n">
        <v>7350.64698</v>
      </c>
      <c r="E47" s="701" t="n">
        <v>9349.54391</v>
      </c>
      <c r="F47" s="701" t="n">
        <v>7145.80347999999</v>
      </c>
      <c r="G47" s="701" t="n">
        <v>7381.85687999999</v>
      </c>
      <c r="H47" s="701" t="n">
        <v>12761.38663</v>
      </c>
      <c r="I47" s="701" t="n">
        <v>10687.47131</v>
      </c>
    </row>
    <row r="48" customFormat="false" ht="12.75" hidden="false" customHeight="true" outlineLevel="0" collapsed="false">
      <c r="A48" s="704"/>
      <c r="B48" s="409"/>
      <c r="C48" s="697" t="s">
        <v>714</v>
      </c>
      <c r="D48" s="698" t="n">
        <v>143122.20992</v>
      </c>
      <c r="E48" s="687" t="n">
        <v>178475.596689999</v>
      </c>
      <c r="F48" s="687" t="n">
        <v>154243.7087</v>
      </c>
      <c r="G48" s="687" t="n">
        <v>169795.805410001</v>
      </c>
      <c r="H48" s="687" t="n">
        <v>170534.96594</v>
      </c>
      <c r="I48" s="687" t="n">
        <v>175930.465969999</v>
      </c>
    </row>
    <row r="49" customFormat="false" ht="12.75" hidden="false" customHeight="true" outlineLevel="0" collapsed="false">
      <c r="A49" s="703" t="s">
        <v>717</v>
      </c>
      <c r="B49" s="410"/>
      <c r="C49" s="699"/>
      <c r="D49" s="700" t="n">
        <v>4166903.83608</v>
      </c>
      <c r="E49" s="701" t="n">
        <v>2384743.70219</v>
      </c>
      <c r="F49" s="701" t="n">
        <v>1428945.24716</v>
      </c>
      <c r="G49" s="701" t="n">
        <v>2354271.22337</v>
      </c>
      <c r="H49" s="701" t="n">
        <v>2933968.10372</v>
      </c>
      <c r="I49" s="701" t="n">
        <v>2470387.77225</v>
      </c>
    </row>
    <row r="50" customFormat="false" ht="12.75" hidden="false" customHeight="true" outlineLevel="0" collapsed="false">
      <c r="A50" s="705"/>
      <c r="B50" s="409"/>
      <c r="C50" s="697"/>
      <c r="D50" s="698"/>
      <c r="E50" s="687"/>
      <c r="F50" s="687"/>
      <c r="G50" s="687"/>
      <c r="H50" s="687"/>
      <c r="I50" s="687"/>
    </row>
    <row r="51" customFormat="false" ht="12.75" hidden="false" customHeight="true" outlineLevel="0" collapsed="false">
      <c r="A51" s="704" t="s">
        <v>329</v>
      </c>
      <c r="B51" s="409" t="n">
        <v>27</v>
      </c>
      <c r="C51" s="697" t="s">
        <v>556</v>
      </c>
      <c r="D51" s="698" t="n">
        <v>1570608.1912</v>
      </c>
      <c r="E51" s="687" t="n">
        <v>2048863.00446</v>
      </c>
      <c r="F51" s="687" t="n">
        <v>692991.31951</v>
      </c>
      <c r="G51" s="687" t="n">
        <v>202734.29938</v>
      </c>
      <c r="H51" s="687" t="n">
        <v>439976.87238</v>
      </c>
      <c r="I51" s="687" t="n">
        <v>148916.85614</v>
      </c>
    </row>
    <row r="52" customFormat="false" ht="12.75" hidden="false" customHeight="true" outlineLevel="0" collapsed="false">
      <c r="A52" s="704"/>
      <c r="B52" s="410" t="n">
        <v>71</v>
      </c>
      <c r="C52" s="699" t="s">
        <v>599</v>
      </c>
      <c r="D52" s="700" t="n">
        <v>232957.19232</v>
      </c>
      <c r="E52" s="701" t="n">
        <v>139227.54776</v>
      </c>
      <c r="F52" s="701" t="n">
        <v>25554.61574</v>
      </c>
      <c r="G52" s="701" t="n">
        <v>28595.10323</v>
      </c>
      <c r="H52" s="701" t="n">
        <v>23088.87917</v>
      </c>
      <c r="I52" s="701" t="n">
        <v>37912.63806</v>
      </c>
    </row>
    <row r="53" customFormat="false" ht="12.75" hidden="false" customHeight="true" outlineLevel="0" collapsed="false">
      <c r="A53" s="704"/>
      <c r="B53" s="409" t="n">
        <v>72</v>
      </c>
      <c r="C53" s="697" t="s">
        <v>504</v>
      </c>
      <c r="D53" s="698" t="n">
        <v>7795.1609</v>
      </c>
      <c r="E53" s="687" t="n">
        <v>11549.09734</v>
      </c>
      <c r="F53" s="687" t="n">
        <v>9766.5231</v>
      </c>
      <c r="G53" s="687" t="n">
        <v>18654.90426</v>
      </c>
      <c r="H53" s="687" t="n">
        <v>7082.29741</v>
      </c>
      <c r="I53" s="687" t="n">
        <v>19583.15801</v>
      </c>
    </row>
    <row r="54" customFormat="false" ht="12.75" hidden="false" customHeight="true" outlineLevel="0" collapsed="false">
      <c r="A54" s="704"/>
      <c r="B54" s="410" t="n">
        <v>44</v>
      </c>
      <c r="C54" s="699" t="s">
        <v>571</v>
      </c>
      <c r="D54" s="700" t="n">
        <v>6728.87559</v>
      </c>
      <c r="E54" s="701" t="n">
        <v>13750.78968</v>
      </c>
      <c r="F54" s="701" t="n">
        <v>8077.061</v>
      </c>
      <c r="G54" s="701" t="n">
        <v>9122.96421</v>
      </c>
      <c r="H54" s="701" t="n">
        <v>7602.78847</v>
      </c>
      <c r="I54" s="701" t="n">
        <v>7258.64121</v>
      </c>
    </row>
    <row r="55" customFormat="false" ht="12.75" hidden="false" customHeight="true" outlineLevel="0" collapsed="false">
      <c r="A55" s="704"/>
      <c r="B55" s="409" t="n">
        <v>76</v>
      </c>
      <c r="C55" s="697" t="s">
        <v>603</v>
      </c>
      <c r="D55" s="698" t="n">
        <v>5217.64589</v>
      </c>
      <c r="E55" s="687" t="n">
        <v>7753.83139</v>
      </c>
      <c r="F55" s="687" t="n">
        <v>4407.36749</v>
      </c>
      <c r="G55" s="687" t="n">
        <v>6091.06229</v>
      </c>
      <c r="H55" s="687" t="n">
        <v>4232.18266</v>
      </c>
      <c r="I55" s="687" t="n">
        <v>2791.53491</v>
      </c>
    </row>
    <row r="56" customFormat="false" ht="12.75" hidden="false" customHeight="true" outlineLevel="0" collapsed="false">
      <c r="A56" s="704"/>
      <c r="B56" s="410" t="n">
        <v>84</v>
      </c>
      <c r="C56" s="699" t="s">
        <v>610</v>
      </c>
      <c r="D56" s="700" t="n">
        <v>699.04449</v>
      </c>
      <c r="E56" s="701" t="n">
        <v>1404.48378</v>
      </c>
      <c r="F56" s="701" t="n">
        <v>1499.64853</v>
      </c>
      <c r="G56" s="701" t="n">
        <v>1936.54053</v>
      </c>
      <c r="H56" s="701" t="n">
        <v>671.0878</v>
      </c>
      <c r="I56" s="701" t="n">
        <v>478.64279</v>
      </c>
    </row>
    <row r="57" customFormat="false" ht="12.75" hidden="false" customHeight="true" outlineLevel="0" collapsed="false">
      <c r="A57" s="704"/>
      <c r="B57" s="409" t="n">
        <v>81</v>
      </c>
      <c r="C57" s="697" t="s">
        <v>607</v>
      </c>
      <c r="D57" s="698" t="n">
        <v>632.2608</v>
      </c>
      <c r="E57" s="687" t="n">
        <v>883.88083</v>
      </c>
      <c r="F57" s="687" t="n">
        <v>875.59003</v>
      </c>
      <c r="G57" s="687" t="n">
        <v>907.35942</v>
      </c>
      <c r="H57" s="687" t="n">
        <v>1445.21427</v>
      </c>
      <c r="I57" s="687" t="n">
        <v>978.46502</v>
      </c>
    </row>
    <row r="58" customFormat="false" ht="12.75" hidden="false" customHeight="true" outlineLevel="0" collapsed="false">
      <c r="A58" s="704"/>
      <c r="B58" s="410" t="n">
        <v>60</v>
      </c>
      <c r="C58" s="699" t="s">
        <v>588</v>
      </c>
      <c r="D58" s="700" t="n">
        <v>0</v>
      </c>
      <c r="E58" s="701" t="n">
        <v>34.1964</v>
      </c>
      <c r="F58" s="701" t="n">
        <v>23.142</v>
      </c>
      <c r="G58" s="701" t="n">
        <v>16.6992</v>
      </c>
      <c r="H58" s="701" t="n">
        <v>0</v>
      </c>
      <c r="I58" s="701" t="n">
        <v>17.08</v>
      </c>
    </row>
    <row r="59" customFormat="false" ht="12.75" hidden="false" customHeight="true" outlineLevel="0" collapsed="false">
      <c r="A59" s="704"/>
      <c r="B59" s="409" t="n">
        <v>17</v>
      </c>
      <c r="C59" s="697" t="s">
        <v>546</v>
      </c>
      <c r="D59" s="698" t="n">
        <v>6.805</v>
      </c>
      <c r="E59" s="687" t="n">
        <v>355.5985</v>
      </c>
      <c r="F59" s="687" t="n">
        <v>274.0055</v>
      </c>
      <c r="G59" s="687" t="n">
        <v>72.63008</v>
      </c>
      <c r="H59" s="687" t="n">
        <v>1359.82679</v>
      </c>
      <c r="I59" s="687" t="n">
        <v>1022.66041</v>
      </c>
    </row>
    <row r="60" customFormat="false" ht="12.75" hidden="false" customHeight="true" outlineLevel="0" collapsed="false">
      <c r="A60" s="704"/>
      <c r="B60" s="410" t="n">
        <v>74</v>
      </c>
      <c r="C60" s="699" t="s">
        <v>601</v>
      </c>
      <c r="D60" s="700" t="n">
        <v>4239.14766</v>
      </c>
      <c r="E60" s="701" t="n">
        <v>1231.71108</v>
      </c>
      <c r="F60" s="701" t="n">
        <v>2084.38106</v>
      </c>
      <c r="G60" s="701" t="n">
        <v>2402.36278</v>
      </c>
      <c r="H60" s="701" t="n">
        <v>989.00228</v>
      </c>
      <c r="I60" s="701" t="n">
        <v>268.1704</v>
      </c>
    </row>
    <row r="61" customFormat="false" ht="12.75" hidden="false" customHeight="true" outlineLevel="0" collapsed="false">
      <c r="A61" s="704"/>
      <c r="B61" s="409"/>
      <c r="C61" s="697" t="s">
        <v>714</v>
      </c>
      <c r="D61" s="698" t="n">
        <v>6729.58431000006</v>
      </c>
      <c r="E61" s="687" t="n">
        <v>13746.8678300004</v>
      </c>
      <c r="F61" s="687" t="n">
        <v>49611.7727800001</v>
      </c>
      <c r="G61" s="687" t="n">
        <v>75648.48593</v>
      </c>
      <c r="H61" s="687" t="n">
        <v>61628.5653399999</v>
      </c>
      <c r="I61" s="687" t="n">
        <v>60412.1846</v>
      </c>
    </row>
    <row r="62" customFormat="false" ht="12.75" hidden="false" customHeight="true" outlineLevel="0" collapsed="false">
      <c r="A62" s="703" t="s">
        <v>718</v>
      </c>
      <c r="B62" s="410"/>
      <c r="C62" s="699"/>
      <c r="D62" s="700" t="n">
        <v>1835613.90816</v>
      </c>
      <c r="E62" s="701" t="n">
        <v>2238801.00905</v>
      </c>
      <c r="F62" s="701" t="n">
        <v>795165.42674</v>
      </c>
      <c r="G62" s="701" t="n">
        <v>346182.41131</v>
      </c>
      <c r="H62" s="701" t="n">
        <v>548076.71657</v>
      </c>
      <c r="I62" s="701" t="n">
        <v>279640.03155</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2</v>
      </c>
      <c r="B64" s="409" t="n">
        <v>27</v>
      </c>
      <c r="C64" s="697" t="s">
        <v>556</v>
      </c>
      <c r="D64" s="698" t="n">
        <v>12974.9746</v>
      </c>
      <c r="E64" s="687" t="n">
        <v>13101.7718</v>
      </c>
      <c r="F64" s="687" t="n">
        <v>6741.61656000001</v>
      </c>
      <c r="G64" s="687" t="n">
        <v>4932.79412</v>
      </c>
      <c r="H64" s="687" t="n">
        <v>58425.80894</v>
      </c>
      <c r="I64" s="687" t="n">
        <v>5766.55298</v>
      </c>
    </row>
    <row r="65" customFormat="false" ht="12.75" hidden="false" customHeight="true" outlineLevel="0" collapsed="false">
      <c r="A65" s="193"/>
      <c r="B65" s="410" t="n">
        <v>1</v>
      </c>
      <c r="C65" s="699" t="s">
        <v>530</v>
      </c>
      <c r="D65" s="700" t="n">
        <v>1.13</v>
      </c>
      <c r="E65" s="701" t="n">
        <v>419.74345</v>
      </c>
      <c r="F65" s="701" t="n">
        <v>1.25</v>
      </c>
      <c r="G65" s="701" t="n">
        <v>233.3</v>
      </c>
      <c r="H65" s="701" t="n">
        <v>0</v>
      </c>
      <c r="I65" s="701" t="n">
        <v>4.88</v>
      </c>
    </row>
    <row r="66" customFormat="false" ht="12.75" hidden="false" customHeight="true" outlineLevel="0" collapsed="false">
      <c r="A66" s="193"/>
      <c r="B66" s="409" t="n">
        <v>2</v>
      </c>
      <c r="C66" s="697" t="s">
        <v>531</v>
      </c>
      <c r="D66" s="698" t="n">
        <v>0</v>
      </c>
      <c r="E66" s="687" t="n">
        <v>32.846</v>
      </c>
      <c r="F66" s="687" t="n">
        <v>0</v>
      </c>
      <c r="G66" s="687" t="n">
        <v>0</v>
      </c>
      <c r="H66" s="687" t="n">
        <v>8056.55289</v>
      </c>
      <c r="I66" s="687" t="n">
        <v>0</v>
      </c>
    </row>
    <row r="67" customFormat="false" ht="12.75" hidden="false" customHeight="true" outlineLevel="0" collapsed="false">
      <c r="A67" s="193"/>
      <c r="B67" s="410" t="n">
        <v>17</v>
      </c>
      <c r="C67" s="699" t="s">
        <v>546</v>
      </c>
      <c r="D67" s="700" t="n">
        <v>33278.0544199999</v>
      </c>
      <c r="E67" s="701" t="n">
        <v>21942.87872</v>
      </c>
      <c r="F67" s="701" t="n">
        <v>8492.21454</v>
      </c>
      <c r="G67" s="701" t="n">
        <v>5533.97026</v>
      </c>
      <c r="H67" s="701" t="n">
        <v>25162.25514</v>
      </c>
      <c r="I67" s="701" t="n">
        <v>31387.23534</v>
      </c>
    </row>
    <row r="68" customFormat="false" ht="12.75" hidden="false" customHeight="true" outlineLevel="0" collapsed="false">
      <c r="A68" s="193"/>
      <c r="B68" s="409" t="n">
        <v>85</v>
      </c>
      <c r="C68" s="697" t="s">
        <v>611</v>
      </c>
      <c r="D68" s="698" t="n">
        <v>12118.01935</v>
      </c>
      <c r="E68" s="687" t="n">
        <v>10728.58549</v>
      </c>
      <c r="F68" s="687" t="n">
        <v>16752.06137</v>
      </c>
      <c r="G68" s="687" t="n">
        <v>14889.3452</v>
      </c>
      <c r="H68" s="687" t="n">
        <v>8116.80243999999</v>
      </c>
      <c r="I68" s="687" t="n">
        <v>14643.38127</v>
      </c>
    </row>
    <row r="69" customFormat="false" ht="12.75" hidden="false" customHeight="true" outlineLevel="0" collapsed="false">
      <c r="A69" s="193"/>
      <c r="B69" s="410" t="n">
        <v>39</v>
      </c>
      <c r="C69" s="699" t="s">
        <v>566</v>
      </c>
      <c r="D69" s="700" t="n">
        <v>68330.75474</v>
      </c>
      <c r="E69" s="701" t="n">
        <v>70165.44738</v>
      </c>
      <c r="F69" s="701" t="n">
        <v>36583.13835</v>
      </c>
      <c r="G69" s="701" t="n">
        <v>24648.59711</v>
      </c>
      <c r="H69" s="701" t="n">
        <v>34092.22142</v>
      </c>
      <c r="I69" s="701" t="n">
        <v>17674.72692</v>
      </c>
    </row>
    <row r="70" customFormat="false" ht="12.75" hidden="false" customHeight="true" outlineLevel="0" collapsed="false">
      <c r="A70" s="193"/>
      <c r="B70" s="409" t="n">
        <v>30</v>
      </c>
      <c r="C70" s="697" t="s">
        <v>557</v>
      </c>
      <c r="D70" s="698" t="n">
        <v>10056.70084</v>
      </c>
      <c r="E70" s="687" t="n">
        <v>15433.94294</v>
      </c>
      <c r="F70" s="687" t="n">
        <v>8644.88999999999</v>
      </c>
      <c r="G70" s="687" t="n">
        <v>11898.51886</v>
      </c>
      <c r="H70" s="687" t="n">
        <v>4220.71066</v>
      </c>
      <c r="I70" s="687" t="n">
        <v>7265.13852</v>
      </c>
    </row>
    <row r="71" customFormat="false" ht="12.75" hidden="false" customHeight="true" outlineLevel="0" collapsed="false">
      <c r="A71" s="193"/>
      <c r="B71" s="410" t="n">
        <v>72</v>
      </c>
      <c r="C71" s="699" t="s">
        <v>504</v>
      </c>
      <c r="D71" s="700" t="n">
        <v>27355.18425</v>
      </c>
      <c r="E71" s="701" t="n">
        <v>19281.53429</v>
      </c>
      <c r="F71" s="701" t="n">
        <v>9357.04164</v>
      </c>
      <c r="G71" s="701" t="n">
        <v>3287.88202</v>
      </c>
      <c r="H71" s="701" t="n">
        <v>4383.81324</v>
      </c>
      <c r="I71" s="701" t="n">
        <v>8443.7673</v>
      </c>
    </row>
    <row r="72" customFormat="false" ht="12.75" hidden="false" customHeight="true" outlineLevel="0" collapsed="false">
      <c r="A72" s="193"/>
      <c r="B72" s="409" t="n">
        <v>33</v>
      </c>
      <c r="C72" s="697" t="s">
        <v>560</v>
      </c>
      <c r="D72" s="698" t="n">
        <v>12398.3303</v>
      </c>
      <c r="E72" s="687" t="n">
        <v>11409.10843</v>
      </c>
      <c r="F72" s="687" t="n">
        <v>4554.81682</v>
      </c>
      <c r="G72" s="687" t="n">
        <v>2362.73596</v>
      </c>
      <c r="H72" s="687" t="n">
        <v>3116.95907</v>
      </c>
      <c r="I72" s="687" t="n">
        <v>8318.57637</v>
      </c>
    </row>
    <row r="73" customFormat="false" ht="12.75" hidden="false" customHeight="true" outlineLevel="0" collapsed="false">
      <c r="A73" s="193"/>
      <c r="B73" s="410" t="n">
        <v>48</v>
      </c>
      <c r="C73" s="699" t="s">
        <v>575</v>
      </c>
      <c r="D73" s="700" t="n">
        <v>12915.19043</v>
      </c>
      <c r="E73" s="701" t="n">
        <v>8761.63497999999</v>
      </c>
      <c r="F73" s="701" t="n">
        <v>7560.52603</v>
      </c>
      <c r="G73" s="701" t="n">
        <v>12820.60071</v>
      </c>
      <c r="H73" s="701" t="n">
        <v>8983.96806</v>
      </c>
      <c r="I73" s="701" t="n">
        <v>8306.51594000001</v>
      </c>
    </row>
    <row r="74" customFormat="false" ht="12.75" hidden="false" customHeight="true" outlineLevel="0" collapsed="false">
      <c r="A74" s="193"/>
      <c r="B74" s="409"/>
      <c r="C74" s="697" t="s">
        <v>714</v>
      </c>
      <c r="D74" s="698" t="n">
        <v>210899.83038</v>
      </c>
      <c r="E74" s="687" t="n">
        <v>159894.1926</v>
      </c>
      <c r="F74" s="687" t="n">
        <v>97293.2372100001</v>
      </c>
      <c r="G74" s="687" t="n">
        <v>115319.4873</v>
      </c>
      <c r="H74" s="687" t="n">
        <v>199735.0489</v>
      </c>
      <c r="I74" s="687" t="n">
        <v>217572.60427</v>
      </c>
    </row>
    <row r="75" customFormat="false" ht="12.75" hidden="false" customHeight="true" outlineLevel="0" collapsed="false">
      <c r="A75" s="712" t="s">
        <v>719</v>
      </c>
      <c r="B75" s="410"/>
      <c r="C75" s="699"/>
      <c r="D75" s="700" t="n">
        <v>400328.16931</v>
      </c>
      <c r="E75" s="701" t="n">
        <v>331171.68608</v>
      </c>
      <c r="F75" s="701" t="n">
        <v>195980.79252</v>
      </c>
      <c r="G75" s="701" t="n">
        <v>195927.23154</v>
      </c>
      <c r="H75" s="701" t="n">
        <v>354294.14076</v>
      </c>
      <c r="I75" s="701" t="n">
        <v>319383.37891</v>
      </c>
    </row>
    <row r="76" customFormat="false" ht="12.75" hidden="false" customHeight="true" outlineLevel="0" collapsed="false">
      <c r="A76" s="705"/>
      <c r="B76" s="409"/>
      <c r="C76" s="697"/>
      <c r="D76" s="698"/>
      <c r="E76" s="687"/>
      <c r="F76" s="687"/>
      <c r="G76" s="687"/>
      <c r="H76" s="687"/>
      <c r="I76" s="687"/>
    </row>
    <row r="77" customFormat="false" ht="12.75" hidden="false" customHeight="true" outlineLevel="0" collapsed="false">
      <c r="A77" s="704" t="s">
        <v>281</v>
      </c>
      <c r="B77" s="409" t="n">
        <v>87</v>
      </c>
      <c r="C77" s="697" t="s">
        <v>613</v>
      </c>
      <c r="D77" s="698" t="n">
        <v>154598.32442</v>
      </c>
      <c r="E77" s="687" t="n">
        <v>203396.81491</v>
      </c>
      <c r="F77" s="687" t="n">
        <v>136779.62421</v>
      </c>
      <c r="G77" s="687" t="n">
        <v>318387.3733</v>
      </c>
      <c r="H77" s="687" t="n">
        <v>277231.81419</v>
      </c>
      <c r="I77" s="687" t="n">
        <v>146672.85147</v>
      </c>
    </row>
    <row r="78" customFormat="false" ht="12.75" hidden="false" customHeight="true" outlineLevel="0" collapsed="false">
      <c r="A78" s="704"/>
      <c r="B78" s="410" t="n">
        <v>39</v>
      </c>
      <c r="C78" s="699" t="s">
        <v>566</v>
      </c>
      <c r="D78" s="700" t="n">
        <v>122375.27286</v>
      </c>
      <c r="E78" s="701" t="n">
        <v>158917.13078</v>
      </c>
      <c r="F78" s="701" t="n">
        <v>105289.08822</v>
      </c>
      <c r="G78" s="701" t="n">
        <v>126890.65489</v>
      </c>
      <c r="H78" s="701" t="n">
        <v>136462.24389</v>
      </c>
      <c r="I78" s="701" t="n">
        <v>140903.48517</v>
      </c>
    </row>
    <row r="79" customFormat="false" ht="12.75" hidden="false" customHeight="true" outlineLevel="0" collapsed="false">
      <c r="A79" s="704"/>
      <c r="B79" s="409" t="n">
        <v>27</v>
      </c>
      <c r="C79" s="697" t="s">
        <v>556</v>
      </c>
      <c r="D79" s="698" t="n">
        <v>18922.18341</v>
      </c>
      <c r="E79" s="687" t="n">
        <v>153293.25182</v>
      </c>
      <c r="F79" s="687" t="n">
        <v>214419.16339</v>
      </c>
      <c r="G79" s="687" t="n">
        <v>304197.33705</v>
      </c>
      <c r="H79" s="687" t="n">
        <v>260424.82194</v>
      </c>
      <c r="I79" s="687" t="n">
        <v>80876.52188</v>
      </c>
    </row>
    <row r="80" customFormat="false" ht="12.75" hidden="false" customHeight="true" outlineLevel="0" collapsed="false">
      <c r="A80" s="704"/>
      <c r="B80" s="410" t="n">
        <v>33</v>
      </c>
      <c r="C80" s="699" t="s">
        <v>560</v>
      </c>
      <c r="D80" s="700" t="n">
        <v>68182.4169200001</v>
      </c>
      <c r="E80" s="701" t="n">
        <v>88088.1444200003</v>
      </c>
      <c r="F80" s="701" t="n">
        <v>79323.7106499996</v>
      </c>
      <c r="G80" s="701" t="n">
        <v>96618.0670700009</v>
      </c>
      <c r="H80" s="701" t="n">
        <v>95344.9090600004</v>
      </c>
      <c r="I80" s="701" t="n">
        <v>89790.91618</v>
      </c>
    </row>
    <row r="81" customFormat="false" ht="12.75" hidden="false" customHeight="true" outlineLevel="0" collapsed="false">
      <c r="A81" s="704"/>
      <c r="B81" s="409" t="n">
        <v>48</v>
      </c>
      <c r="C81" s="697" t="s">
        <v>575</v>
      </c>
      <c r="D81" s="698" t="n">
        <v>45270.92575</v>
      </c>
      <c r="E81" s="687" t="n">
        <v>49628.8520600001</v>
      </c>
      <c r="F81" s="687" t="n">
        <v>50930.3210700001</v>
      </c>
      <c r="G81" s="687" t="n">
        <v>76069.0345699998</v>
      </c>
      <c r="H81" s="687" t="n">
        <v>85687.2903499995</v>
      </c>
      <c r="I81" s="687" t="n">
        <v>82865.43292</v>
      </c>
    </row>
    <row r="82" customFormat="false" ht="12.75" hidden="false" customHeight="true" outlineLevel="0" collapsed="false">
      <c r="A82" s="704"/>
      <c r="B82" s="409" t="n">
        <v>30</v>
      </c>
      <c r="C82" s="697" t="s">
        <v>557</v>
      </c>
      <c r="D82" s="698" t="n">
        <v>75572.2770999999</v>
      </c>
      <c r="E82" s="687" t="n">
        <v>105072.01641</v>
      </c>
      <c r="F82" s="687" t="n">
        <v>104959.74158</v>
      </c>
      <c r="G82" s="687" t="n">
        <v>92053.04442</v>
      </c>
      <c r="H82" s="687" t="n">
        <v>95219.4078899997</v>
      </c>
      <c r="I82" s="687" t="n">
        <v>99123.64672</v>
      </c>
    </row>
    <row r="83" customFormat="false" ht="12.75" hidden="false" customHeight="true" outlineLevel="0" collapsed="false">
      <c r="A83" s="704"/>
      <c r="B83" s="409" t="n">
        <v>38</v>
      </c>
      <c r="C83" s="697" t="s">
        <v>565</v>
      </c>
      <c r="D83" s="698" t="n">
        <v>55795.8942200001</v>
      </c>
      <c r="E83" s="687" t="n">
        <v>82377.0172000001</v>
      </c>
      <c r="F83" s="687" t="n">
        <v>65990.0977299999</v>
      </c>
      <c r="G83" s="687" t="n">
        <v>76063.02127</v>
      </c>
      <c r="H83" s="687" t="n">
        <v>75093.11748</v>
      </c>
      <c r="I83" s="687" t="n">
        <v>75908.66391</v>
      </c>
    </row>
    <row r="84" customFormat="false" ht="12.75" hidden="false" customHeight="true" outlineLevel="0" collapsed="false">
      <c r="A84" s="704"/>
      <c r="B84" s="410" t="n">
        <v>85</v>
      </c>
      <c r="C84" s="699" t="s">
        <v>611</v>
      </c>
      <c r="D84" s="700" t="n">
        <v>62439.0403300001</v>
      </c>
      <c r="E84" s="701" t="n">
        <v>95087.62241</v>
      </c>
      <c r="F84" s="701" t="n">
        <v>54132.00034</v>
      </c>
      <c r="G84" s="701" t="n">
        <v>74436.6039000001</v>
      </c>
      <c r="H84" s="701" t="n">
        <v>72660.4654</v>
      </c>
      <c r="I84" s="701" t="n">
        <v>63504.8797000001</v>
      </c>
    </row>
    <row r="85" customFormat="false" ht="12.75" hidden="false" customHeight="true" outlineLevel="0" collapsed="false">
      <c r="A85" s="704"/>
      <c r="B85" s="409" t="n">
        <v>84</v>
      </c>
      <c r="C85" s="697" t="s">
        <v>610</v>
      </c>
      <c r="D85" s="698" t="n">
        <v>49884.2125799999</v>
      </c>
      <c r="E85" s="687" t="n">
        <v>64964.5718599999</v>
      </c>
      <c r="F85" s="687" t="n">
        <v>61180.7698800002</v>
      </c>
      <c r="G85" s="687" t="n">
        <v>75968.8028899999</v>
      </c>
      <c r="H85" s="687" t="n">
        <v>81703.2144300001</v>
      </c>
      <c r="I85" s="687" t="n">
        <v>85270.7804799996</v>
      </c>
    </row>
    <row r="86" customFormat="false" ht="12.75" hidden="false" customHeight="true" outlineLevel="0" collapsed="false">
      <c r="A86" s="704"/>
      <c r="B86" s="410" t="n">
        <v>34</v>
      </c>
      <c r="C86" s="699" t="s">
        <v>561</v>
      </c>
      <c r="D86" s="700" t="n">
        <v>34683.19122</v>
      </c>
      <c r="E86" s="701" t="n">
        <v>42027.05657</v>
      </c>
      <c r="F86" s="701" t="n">
        <v>42023.853</v>
      </c>
      <c r="G86" s="701" t="n">
        <v>42299.1507899999</v>
      </c>
      <c r="H86" s="701" t="n">
        <v>43792.24015</v>
      </c>
      <c r="I86" s="701" t="n">
        <v>43240.54781</v>
      </c>
    </row>
    <row r="87" customFormat="false" ht="12.75" hidden="false" customHeight="true" outlineLevel="0" collapsed="false">
      <c r="A87" s="704"/>
      <c r="B87" s="409"/>
      <c r="C87" s="697" t="s">
        <v>714</v>
      </c>
      <c r="D87" s="698" t="n">
        <v>571849.46095</v>
      </c>
      <c r="E87" s="687" t="n">
        <v>715127.05033</v>
      </c>
      <c r="F87" s="687" t="n">
        <v>558578.78541</v>
      </c>
      <c r="G87" s="687" t="n">
        <v>670823.011109999</v>
      </c>
      <c r="H87" s="687" t="n">
        <v>628347.8898</v>
      </c>
      <c r="I87" s="687" t="n">
        <v>557161.39801</v>
      </c>
    </row>
    <row r="88" customFormat="false" ht="12.75" hidden="false" customHeight="true" outlineLevel="0" collapsed="false">
      <c r="A88" s="712" t="s">
        <v>720</v>
      </c>
      <c r="B88" s="410"/>
      <c r="C88" s="699"/>
      <c r="D88" s="700" t="n">
        <v>1259573.19976</v>
      </c>
      <c r="E88" s="701" t="n">
        <v>1757979.52877</v>
      </c>
      <c r="F88" s="701" t="n">
        <v>1473607.15548</v>
      </c>
      <c r="G88" s="701" t="n">
        <v>1953806.10126</v>
      </c>
      <c r="H88" s="701" t="n">
        <v>1851967.41458</v>
      </c>
      <c r="I88" s="701" t="n">
        <v>1465319.12425</v>
      </c>
    </row>
    <row r="89" customFormat="false" ht="12.75" hidden="false" customHeight="true" outlineLevel="0" collapsed="false">
      <c r="A89" s="705"/>
      <c r="B89" s="409"/>
      <c r="C89" s="697"/>
      <c r="D89" s="698"/>
      <c r="E89" s="687"/>
      <c r="F89" s="687"/>
      <c r="G89" s="687"/>
      <c r="H89" s="687"/>
      <c r="I89" s="687"/>
    </row>
    <row r="90" customFormat="false" ht="12.75" hidden="false" customHeight="true" outlineLevel="0" collapsed="false">
      <c r="A90" s="704" t="s">
        <v>318</v>
      </c>
      <c r="B90" s="409" t="n">
        <v>27</v>
      </c>
      <c r="C90" s="697" t="s">
        <v>556</v>
      </c>
      <c r="D90" s="698" t="n">
        <v>1207366.30576</v>
      </c>
      <c r="E90" s="687" t="n">
        <v>481182.38002</v>
      </c>
      <c r="F90" s="687" t="n">
        <v>248138.93595</v>
      </c>
      <c r="G90" s="687" t="n">
        <v>755060.22578</v>
      </c>
      <c r="H90" s="687" t="n">
        <v>535496.43205</v>
      </c>
      <c r="I90" s="687" t="n">
        <v>1053369.945</v>
      </c>
    </row>
    <row r="91" customFormat="false" ht="12.75" hidden="false" customHeight="true" outlineLevel="0" collapsed="false">
      <c r="A91" s="704"/>
      <c r="B91" s="410" t="n">
        <v>72</v>
      </c>
      <c r="C91" s="699" t="s">
        <v>504</v>
      </c>
      <c r="D91" s="700" t="n">
        <v>84695.50334</v>
      </c>
      <c r="E91" s="701" t="n">
        <v>45437.48595</v>
      </c>
      <c r="F91" s="701" t="n">
        <v>28672.43867</v>
      </c>
      <c r="G91" s="701" t="n">
        <v>28240.70115</v>
      </c>
      <c r="H91" s="701" t="n">
        <v>48638.02835</v>
      </c>
      <c r="I91" s="701" t="n">
        <v>34191.40635</v>
      </c>
    </row>
    <row r="92" customFormat="false" ht="12.75" hidden="false" customHeight="true" outlineLevel="0" collapsed="false">
      <c r="A92" s="704"/>
      <c r="B92" s="409" t="n">
        <v>15</v>
      </c>
      <c r="C92" s="697" t="s">
        <v>544</v>
      </c>
      <c r="D92" s="698" t="n">
        <v>160505.05834</v>
      </c>
      <c r="E92" s="687" t="n">
        <v>70394.79847</v>
      </c>
      <c r="F92" s="687" t="n">
        <v>110889.36005</v>
      </c>
      <c r="G92" s="687" t="n">
        <v>135640.3954</v>
      </c>
      <c r="H92" s="687" t="n">
        <v>207921.82908</v>
      </c>
      <c r="I92" s="687" t="n">
        <v>227857.5618</v>
      </c>
    </row>
    <row r="93" customFormat="false" ht="12.75" hidden="false" customHeight="true" outlineLevel="0" collapsed="false">
      <c r="A93" s="704"/>
      <c r="B93" s="410" t="n">
        <v>8</v>
      </c>
      <c r="C93" s="699" t="s">
        <v>537</v>
      </c>
      <c r="D93" s="700" t="n">
        <v>179593.35223</v>
      </c>
      <c r="E93" s="701" t="n">
        <v>243493.033550001</v>
      </c>
      <c r="F93" s="701" t="n">
        <v>202931.12112</v>
      </c>
      <c r="G93" s="701" t="n">
        <v>170035.007270001</v>
      </c>
      <c r="H93" s="701" t="n">
        <v>143311.60414</v>
      </c>
      <c r="I93" s="701" t="n">
        <v>126053.90273</v>
      </c>
    </row>
    <row r="94" customFormat="false" ht="12.75" hidden="false" customHeight="true" outlineLevel="0" collapsed="false">
      <c r="A94" s="704"/>
      <c r="B94" s="409" t="n">
        <v>6</v>
      </c>
      <c r="C94" s="697" t="s">
        <v>535</v>
      </c>
      <c r="D94" s="698" t="n">
        <v>37773.90466</v>
      </c>
      <c r="E94" s="687" t="n">
        <v>58182.1540599998</v>
      </c>
      <c r="F94" s="687" t="n">
        <v>37793.62971</v>
      </c>
      <c r="G94" s="687" t="n">
        <v>39359.4801099999</v>
      </c>
      <c r="H94" s="687" t="n">
        <v>35790.6801699999</v>
      </c>
      <c r="I94" s="687" t="n">
        <v>29482.55366</v>
      </c>
    </row>
    <row r="95" customFormat="false" ht="12.75" hidden="false" customHeight="true" outlineLevel="0" collapsed="false">
      <c r="A95" s="704"/>
      <c r="B95" s="410" t="n">
        <v>24</v>
      </c>
      <c r="C95" s="699" t="s">
        <v>553</v>
      </c>
      <c r="D95" s="700" t="n">
        <v>79.016</v>
      </c>
      <c r="E95" s="701" t="n">
        <v>197.2515</v>
      </c>
      <c r="F95" s="701" t="n">
        <v>335.3969</v>
      </c>
      <c r="G95" s="701" t="n">
        <v>354.1077</v>
      </c>
      <c r="H95" s="701" t="n">
        <v>92.3472</v>
      </c>
      <c r="I95" s="701" t="n">
        <v>137.69441</v>
      </c>
    </row>
    <row r="96" customFormat="false" ht="12.75" hidden="false" customHeight="true" outlineLevel="0" collapsed="false">
      <c r="A96" s="704"/>
      <c r="B96" s="409" t="n">
        <v>85</v>
      </c>
      <c r="C96" s="697" t="s">
        <v>611</v>
      </c>
      <c r="D96" s="698" t="n">
        <v>298.51105</v>
      </c>
      <c r="E96" s="687" t="n">
        <v>524.71855</v>
      </c>
      <c r="F96" s="687" t="n">
        <v>1086.19861</v>
      </c>
      <c r="G96" s="687" t="n">
        <v>273.57053</v>
      </c>
      <c r="H96" s="687" t="n">
        <v>1553.01077</v>
      </c>
      <c r="I96" s="687" t="n">
        <v>4072.97275</v>
      </c>
    </row>
    <row r="97" customFormat="false" ht="12.75" hidden="false" customHeight="true" outlineLevel="0" collapsed="false">
      <c r="A97" s="704"/>
      <c r="B97" s="410" t="n">
        <v>74</v>
      </c>
      <c r="C97" s="699" t="s">
        <v>601</v>
      </c>
      <c r="D97" s="700" t="n">
        <v>71.70696</v>
      </c>
      <c r="E97" s="701" t="n">
        <v>2320.97053</v>
      </c>
      <c r="F97" s="701" t="n">
        <v>0.20918</v>
      </c>
      <c r="G97" s="701" t="n">
        <v>1026.55024</v>
      </c>
      <c r="H97" s="701" t="n">
        <v>185.10712</v>
      </c>
      <c r="I97" s="701" t="n">
        <v>362.21538</v>
      </c>
    </row>
    <row r="98" customFormat="false" ht="12.75" hidden="false" customHeight="true" outlineLevel="0" collapsed="false">
      <c r="A98" s="704"/>
      <c r="B98" s="409" t="n">
        <v>62</v>
      </c>
      <c r="C98" s="697" t="s">
        <v>590</v>
      </c>
      <c r="D98" s="698" t="n">
        <v>1006.23639</v>
      </c>
      <c r="E98" s="687" t="n">
        <v>1889.52207</v>
      </c>
      <c r="F98" s="687" t="n">
        <v>2089.5684</v>
      </c>
      <c r="G98" s="687" t="n">
        <v>5357.56272</v>
      </c>
      <c r="H98" s="687" t="n">
        <v>5796.18421</v>
      </c>
      <c r="I98" s="687" t="n">
        <v>6648.92533</v>
      </c>
    </row>
    <row r="99" customFormat="false" ht="12.75" hidden="false" customHeight="true" outlineLevel="0" collapsed="false">
      <c r="A99" s="704"/>
      <c r="B99" s="410" t="n">
        <v>9</v>
      </c>
      <c r="C99" s="699" t="s">
        <v>538</v>
      </c>
      <c r="D99" s="700" t="n">
        <v>36714.90066</v>
      </c>
      <c r="E99" s="701" t="n">
        <v>39485.8095</v>
      </c>
      <c r="F99" s="701" t="n">
        <v>23753.14016</v>
      </c>
      <c r="G99" s="701" t="n">
        <v>30505.7544</v>
      </c>
      <c r="H99" s="701" t="n">
        <v>21327.29256</v>
      </c>
      <c r="I99" s="701" t="n">
        <v>22818.50857</v>
      </c>
    </row>
    <row r="100" customFormat="false" ht="12.75" hidden="false" customHeight="true" outlineLevel="0" collapsed="false">
      <c r="A100" s="704"/>
      <c r="B100" s="409"/>
      <c r="C100" s="697" t="s">
        <v>714</v>
      </c>
      <c r="D100" s="698" t="n">
        <v>31119.0257999997</v>
      </c>
      <c r="E100" s="687" t="n">
        <v>37994.3097399999</v>
      </c>
      <c r="F100" s="687" t="n">
        <v>43306.9840399999</v>
      </c>
      <c r="G100" s="687" t="n">
        <v>49199.1764999996</v>
      </c>
      <c r="H100" s="687" t="n">
        <v>34544.0707799996</v>
      </c>
      <c r="I100" s="687" t="n">
        <v>37305.2601299994</v>
      </c>
    </row>
    <row r="101" customFormat="false" ht="12.75" hidden="false" customHeight="true" outlineLevel="0" collapsed="false">
      <c r="A101" s="713" t="s">
        <v>721</v>
      </c>
      <c r="B101" s="410"/>
      <c r="C101" s="699"/>
      <c r="D101" s="700" t="n">
        <v>1739223.52119</v>
      </c>
      <c r="E101" s="701" t="n">
        <v>981102.433940001</v>
      </c>
      <c r="F101" s="701" t="n">
        <v>698996.98279</v>
      </c>
      <c r="G101" s="701" t="n">
        <v>1215052.5318</v>
      </c>
      <c r="H101" s="701" t="n">
        <v>1034656.58643</v>
      </c>
      <c r="I101" s="701" t="n">
        <v>1542300.94611</v>
      </c>
    </row>
    <row r="102" customFormat="false" ht="12.75" hidden="false" customHeight="true" outlineLevel="0" collapsed="false">
      <c r="A102" s="705"/>
      <c r="B102" s="409"/>
      <c r="C102" s="697"/>
      <c r="D102" s="698"/>
      <c r="E102" s="687"/>
      <c r="F102" s="687"/>
      <c r="G102" s="687"/>
      <c r="H102" s="687"/>
      <c r="I102" s="687"/>
    </row>
    <row r="103" customFormat="false" ht="12.75" hidden="false" customHeight="true" outlineLevel="0" collapsed="false">
      <c r="A103" s="704" t="s">
        <v>286</v>
      </c>
      <c r="B103" s="409" t="n">
        <v>27</v>
      </c>
      <c r="C103" s="697" t="s">
        <v>556</v>
      </c>
      <c r="D103" s="698" t="n">
        <v>690209.32501</v>
      </c>
      <c r="E103" s="687" t="n">
        <v>464519.39648</v>
      </c>
      <c r="F103" s="687" t="n">
        <v>310097.08384</v>
      </c>
      <c r="G103" s="687" t="n">
        <v>487940.11613</v>
      </c>
      <c r="H103" s="687" t="n">
        <v>702901.43749</v>
      </c>
      <c r="I103" s="687" t="n">
        <v>535279.52642</v>
      </c>
    </row>
    <row r="104" customFormat="false" ht="12.75" hidden="false" customHeight="true" outlineLevel="0" collapsed="false">
      <c r="A104" s="704"/>
      <c r="B104" s="410" t="n">
        <v>39</v>
      </c>
      <c r="C104" s="699" t="s">
        <v>566</v>
      </c>
      <c r="D104" s="700" t="n">
        <v>61053.62056</v>
      </c>
      <c r="E104" s="701" t="n">
        <v>103953.7148</v>
      </c>
      <c r="F104" s="701" t="n">
        <v>60547.3895499999</v>
      </c>
      <c r="G104" s="701" t="n">
        <v>65169.3543099999</v>
      </c>
      <c r="H104" s="701" t="n">
        <v>79585.02803</v>
      </c>
      <c r="I104" s="701" t="n">
        <v>68526.6911499999</v>
      </c>
    </row>
    <row r="105" customFormat="false" ht="12.75" hidden="false" customHeight="true" outlineLevel="0" collapsed="false">
      <c r="A105" s="704"/>
      <c r="B105" s="409" t="n">
        <v>17</v>
      </c>
      <c r="C105" s="697" t="s">
        <v>546</v>
      </c>
      <c r="D105" s="698" t="n">
        <v>45701.80545</v>
      </c>
      <c r="E105" s="687" t="n">
        <v>61027.0828999999</v>
      </c>
      <c r="F105" s="687" t="n">
        <v>68315.1609200001</v>
      </c>
      <c r="G105" s="687" t="n">
        <v>51722.49498</v>
      </c>
      <c r="H105" s="687" t="n">
        <v>48474.81637</v>
      </c>
      <c r="I105" s="687" t="n">
        <v>47770.70687</v>
      </c>
    </row>
    <row r="106" customFormat="false" ht="12.75" hidden="false" customHeight="true" outlineLevel="0" collapsed="false">
      <c r="A106" s="704"/>
      <c r="B106" s="410" t="n">
        <v>30</v>
      </c>
      <c r="C106" s="699" t="s">
        <v>557</v>
      </c>
      <c r="D106" s="700" t="n">
        <v>20230.83625</v>
      </c>
      <c r="E106" s="701" t="n">
        <v>21164.15995</v>
      </c>
      <c r="F106" s="701" t="n">
        <v>22464.30959</v>
      </c>
      <c r="G106" s="701" t="n">
        <v>22259.27306</v>
      </c>
      <c r="H106" s="701" t="n">
        <v>19840.94037</v>
      </c>
      <c r="I106" s="701" t="n">
        <v>20547.68917</v>
      </c>
    </row>
    <row r="107" customFormat="false" ht="12.75" hidden="false" customHeight="true" outlineLevel="0" collapsed="false">
      <c r="A107" s="704"/>
      <c r="B107" s="409" t="n">
        <v>85</v>
      </c>
      <c r="C107" s="697" t="s">
        <v>611</v>
      </c>
      <c r="D107" s="698" t="n">
        <v>21869.13586</v>
      </c>
      <c r="E107" s="687" t="n">
        <v>39733.28696</v>
      </c>
      <c r="F107" s="687" t="n">
        <v>38282.2678200001</v>
      </c>
      <c r="G107" s="687" t="n">
        <v>28700.85404</v>
      </c>
      <c r="H107" s="687" t="n">
        <v>34028.00988</v>
      </c>
      <c r="I107" s="687" t="n">
        <v>24631.01631</v>
      </c>
    </row>
    <row r="108" customFormat="false" ht="12.75" hidden="false" customHeight="true" outlineLevel="0" collapsed="false">
      <c r="A108" s="704"/>
      <c r="B108" s="410" t="n">
        <v>87</v>
      </c>
      <c r="C108" s="699" t="s">
        <v>613</v>
      </c>
      <c r="D108" s="700" t="n">
        <v>1898.37638</v>
      </c>
      <c r="E108" s="701" t="n">
        <v>11580.67988</v>
      </c>
      <c r="F108" s="701" t="n">
        <v>26177.29236</v>
      </c>
      <c r="G108" s="701" t="n">
        <v>36278.4544400001</v>
      </c>
      <c r="H108" s="701" t="n">
        <v>44806.84203</v>
      </c>
      <c r="I108" s="701" t="n">
        <v>90709.8075700001</v>
      </c>
    </row>
    <row r="109" customFormat="false" ht="12.75" hidden="false" customHeight="true" outlineLevel="0" collapsed="false">
      <c r="A109" s="704"/>
      <c r="B109" s="409" t="n">
        <v>48</v>
      </c>
      <c r="C109" s="697" t="s">
        <v>575</v>
      </c>
      <c r="D109" s="698" t="n">
        <v>12008.16191</v>
      </c>
      <c r="E109" s="687" t="n">
        <v>15345.97536</v>
      </c>
      <c r="F109" s="687" t="n">
        <v>18167.76078</v>
      </c>
      <c r="G109" s="687" t="n">
        <v>21475.67533</v>
      </c>
      <c r="H109" s="687" t="n">
        <v>20957.61458</v>
      </c>
      <c r="I109" s="687" t="n">
        <v>20178.38977</v>
      </c>
    </row>
    <row r="110" customFormat="false" ht="12.75" hidden="false" customHeight="true" outlineLevel="0" collapsed="false">
      <c r="A110" s="704"/>
      <c r="B110" s="410" t="n">
        <v>33</v>
      </c>
      <c r="C110" s="699" t="s">
        <v>560</v>
      </c>
      <c r="D110" s="700" t="n">
        <v>24877.69299</v>
      </c>
      <c r="E110" s="701" t="n">
        <v>46079.4446399999</v>
      </c>
      <c r="F110" s="701" t="n">
        <v>39358.52867</v>
      </c>
      <c r="G110" s="701" t="n">
        <v>39921.2490000002</v>
      </c>
      <c r="H110" s="701" t="n">
        <v>36141.70126</v>
      </c>
      <c r="I110" s="701" t="n">
        <v>32867.3856800001</v>
      </c>
    </row>
    <row r="111" customFormat="false" ht="12.75" hidden="false" customHeight="true" outlineLevel="0" collapsed="false">
      <c r="A111" s="704"/>
      <c r="B111" s="409" t="n">
        <v>15</v>
      </c>
      <c r="C111" s="697" t="s">
        <v>544</v>
      </c>
      <c r="D111" s="698" t="n">
        <v>17876.7702</v>
      </c>
      <c r="E111" s="687" t="n">
        <v>17153.51857</v>
      </c>
      <c r="F111" s="687" t="n">
        <v>9963.28152</v>
      </c>
      <c r="G111" s="687" t="n">
        <v>14397.68483</v>
      </c>
      <c r="H111" s="687" t="n">
        <v>20460.12253</v>
      </c>
      <c r="I111" s="687" t="n">
        <v>21260.18893</v>
      </c>
    </row>
    <row r="112" customFormat="false" ht="12.75" hidden="false" customHeight="true" outlineLevel="0" collapsed="false">
      <c r="A112" s="704"/>
      <c r="B112" s="410" t="n">
        <v>96</v>
      </c>
      <c r="C112" s="699" t="s">
        <v>621</v>
      </c>
      <c r="D112" s="700" t="n">
        <v>7906.1766</v>
      </c>
      <c r="E112" s="701" t="n">
        <v>11190.25402</v>
      </c>
      <c r="F112" s="701" t="n">
        <v>8757.58576999999</v>
      </c>
      <c r="G112" s="701" t="n">
        <v>10666.71701</v>
      </c>
      <c r="H112" s="701" t="n">
        <v>11796.22307</v>
      </c>
      <c r="I112" s="701" t="n">
        <v>12603.47061</v>
      </c>
    </row>
    <row r="113" customFormat="false" ht="12.75" hidden="false" customHeight="true" outlineLevel="0" collapsed="false">
      <c r="A113" s="704"/>
      <c r="B113" s="409"/>
      <c r="C113" s="697" t="s">
        <v>714</v>
      </c>
      <c r="D113" s="698" t="n">
        <v>175327.73445</v>
      </c>
      <c r="E113" s="687" t="n">
        <v>298199.76823</v>
      </c>
      <c r="F113" s="687" t="n">
        <v>172135.47472</v>
      </c>
      <c r="G113" s="687" t="n">
        <v>189331.00217</v>
      </c>
      <c r="H113" s="687" t="n">
        <v>171351.82111</v>
      </c>
      <c r="I113" s="687" t="n">
        <v>163030.06658</v>
      </c>
    </row>
    <row r="114" customFormat="false" ht="12.75" hidden="false" customHeight="true" outlineLevel="0" collapsed="false">
      <c r="A114" s="713" t="s">
        <v>722</v>
      </c>
      <c r="B114" s="410"/>
      <c r="C114" s="699"/>
      <c r="D114" s="700" t="n">
        <v>1078959.63566</v>
      </c>
      <c r="E114" s="701" t="n">
        <v>1089947.28179</v>
      </c>
      <c r="F114" s="701" t="n">
        <v>774266.13554</v>
      </c>
      <c r="G114" s="701" t="n">
        <v>967862.8753</v>
      </c>
      <c r="H114" s="701" t="n">
        <v>1190344.55672</v>
      </c>
      <c r="I114" s="701" t="n">
        <v>1037404.93906</v>
      </c>
    </row>
    <row r="115" customFormat="false" ht="12.75" hidden="false" customHeight="true" outlineLevel="0" collapsed="false">
      <c r="A115" s="714"/>
      <c r="B115" s="409"/>
      <c r="C115" s="697"/>
      <c r="D115" s="698"/>
      <c r="E115" s="687"/>
      <c r="F115" s="687"/>
      <c r="G115" s="687"/>
      <c r="H115" s="687"/>
      <c r="I115" s="687"/>
    </row>
    <row r="116" customFormat="false" ht="12.75" hidden="false" customHeight="true" outlineLevel="0" collapsed="false">
      <c r="A116" s="704" t="s">
        <v>306</v>
      </c>
      <c r="B116" s="409" t="n">
        <v>27</v>
      </c>
      <c r="C116" s="697" t="s">
        <v>556</v>
      </c>
      <c r="D116" s="698" t="n">
        <v>817722.97075</v>
      </c>
      <c r="E116" s="687" t="n">
        <v>354013.65888</v>
      </c>
      <c r="F116" s="687" t="n">
        <v>179367.71016</v>
      </c>
      <c r="G116" s="687" t="n">
        <v>219185.64851</v>
      </c>
      <c r="H116" s="687" t="n">
        <v>863350.63429</v>
      </c>
      <c r="I116" s="687" t="n">
        <v>707316.85143</v>
      </c>
    </row>
    <row r="117" customFormat="false" ht="12.75" hidden="false" customHeight="true" outlineLevel="0" collapsed="false">
      <c r="A117" s="704"/>
      <c r="B117" s="410" t="n">
        <v>72</v>
      </c>
      <c r="C117" s="699" t="s">
        <v>504</v>
      </c>
      <c r="D117" s="700" t="n">
        <v>20394.10171</v>
      </c>
      <c r="E117" s="701" t="n">
        <v>9205.74167</v>
      </c>
      <c r="F117" s="701" t="n">
        <v>2339.16918</v>
      </c>
      <c r="G117" s="701" t="n">
        <v>3683.87958</v>
      </c>
      <c r="H117" s="701" t="n">
        <v>14876.91198</v>
      </c>
      <c r="I117" s="701" t="n">
        <v>9979.72740999999</v>
      </c>
    </row>
    <row r="118" customFormat="false" ht="12.75" hidden="false" customHeight="true" outlineLevel="0" collapsed="false">
      <c r="A118" s="704"/>
      <c r="B118" s="409" t="n">
        <v>9</v>
      </c>
      <c r="C118" s="697" t="s">
        <v>538</v>
      </c>
      <c r="D118" s="698" t="n">
        <v>69947.83162</v>
      </c>
      <c r="E118" s="687" t="n">
        <v>71526.47744</v>
      </c>
      <c r="F118" s="687" t="n">
        <v>62993.67352</v>
      </c>
      <c r="G118" s="687" t="n">
        <v>56091.9971999999</v>
      </c>
      <c r="H118" s="687" t="n">
        <v>54210.7737</v>
      </c>
      <c r="I118" s="687" t="n">
        <v>61988.1919500001</v>
      </c>
    </row>
    <row r="119" customFormat="false" ht="12.75" hidden="false" customHeight="true" outlineLevel="0" collapsed="false">
      <c r="A119" s="704"/>
      <c r="B119" s="410" t="n">
        <v>6</v>
      </c>
      <c r="C119" s="699" t="s">
        <v>535</v>
      </c>
      <c r="D119" s="700" t="n">
        <v>22857.2094899999</v>
      </c>
      <c r="E119" s="701" t="n">
        <v>31362.5023699999</v>
      </c>
      <c r="F119" s="701" t="n">
        <v>23117.9971199999</v>
      </c>
      <c r="G119" s="701" t="n">
        <v>27686.49617</v>
      </c>
      <c r="H119" s="701" t="n">
        <v>25750.126</v>
      </c>
      <c r="I119" s="701" t="n">
        <v>22412.22456</v>
      </c>
    </row>
    <row r="120" customFormat="false" ht="12.75" hidden="false" customHeight="true" outlineLevel="0" collapsed="false">
      <c r="A120" s="704"/>
      <c r="B120" s="409" t="n">
        <v>39</v>
      </c>
      <c r="C120" s="697" t="s">
        <v>566</v>
      </c>
      <c r="D120" s="698" t="n">
        <v>16242.23973</v>
      </c>
      <c r="E120" s="687" t="n">
        <v>20475.83668</v>
      </c>
      <c r="F120" s="687" t="n">
        <v>9216.08356</v>
      </c>
      <c r="G120" s="687" t="n">
        <v>13594.92902</v>
      </c>
      <c r="H120" s="687" t="n">
        <v>17760.76818</v>
      </c>
      <c r="I120" s="687" t="n">
        <v>16302.91309</v>
      </c>
    </row>
    <row r="121" customFormat="false" ht="12.75" hidden="false" customHeight="true" outlineLevel="0" collapsed="false">
      <c r="A121" s="704"/>
      <c r="B121" s="410" t="n">
        <v>32</v>
      </c>
      <c r="C121" s="699" t="s">
        <v>559</v>
      </c>
      <c r="D121" s="700" t="n">
        <v>1566.32684</v>
      </c>
      <c r="E121" s="701" t="n">
        <v>2344.43101</v>
      </c>
      <c r="F121" s="701" t="n">
        <v>2187.10949</v>
      </c>
      <c r="G121" s="701" t="n">
        <v>2015.35303</v>
      </c>
      <c r="H121" s="701" t="n">
        <v>2074.73949</v>
      </c>
      <c r="I121" s="701" t="n">
        <v>1359.49514</v>
      </c>
    </row>
    <row r="122" customFormat="false" ht="12.75" hidden="false" customHeight="true" outlineLevel="0" collapsed="false">
      <c r="A122" s="704"/>
      <c r="B122" s="409" t="n">
        <v>17</v>
      </c>
      <c r="C122" s="697" t="s">
        <v>546</v>
      </c>
      <c r="D122" s="698" t="n">
        <v>10256.53157</v>
      </c>
      <c r="E122" s="687" t="n">
        <v>11248.52654</v>
      </c>
      <c r="F122" s="687" t="n">
        <v>13249.70215</v>
      </c>
      <c r="G122" s="687" t="n">
        <v>15130.78377</v>
      </c>
      <c r="H122" s="687" t="n">
        <v>8750.78157999999</v>
      </c>
      <c r="I122" s="687" t="n">
        <v>16565.45943</v>
      </c>
    </row>
    <row r="123" customFormat="false" ht="12.75" hidden="false" customHeight="true" outlineLevel="0" collapsed="false">
      <c r="A123" s="704"/>
      <c r="B123" s="410" t="n">
        <v>18</v>
      </c>
      <c r="C123" s="699" t="s">
        <v>547</v>
      </c>
      <c r="D123" s="700" t="n">
        <v>573.80268</v>
      </c>
      <c r="E123" s="701" t="n">
        <v>1195.32696</v>
      </c>
      <c r="F123" s="701" t="n">
        <v>899.32933</v>
      </c>
      <c r="G123" s="701" t="n">
        <v>644.48398</v>
      </c>
      <c r="H123" s="701" t="n">
        <v>1862.38573</v>
      </c>
      <c r="I123" s="701" t="n">
        <v>3942.644</v>
      </c>
    </row>
    <row r="124" customFormat="false" ht="12.75" hidden="false" customHeight="true" outlineLevel="0" collapsed="false">
      <c r="A124" s="704"/>
      <c r="B124" s="409" t="n">
        <v>3</v>
      </c>
      <c r="C124" s="697" t="s">
        <v>532</v>
      </c>
      <c r="D124" s="698" t="n">
        <v>6801.74071</v>
      </c>
      <c r="E124" s="687" t="n">
        <v>8166.86693</v>
      </c>
      <c r="F124" s="687" t="n">
        <v>5975.43963</v>
      </c>
      <c r="G124" s="687" t="n">
        <v>13204.69463</v>
      </c>
      <c r="H124" s="687" t="n">
        <v>14215.86356</v>
      </c>
      <c r="I124" s="687" t="n">
        <v>12062.19383</v>
      </c>
    </row>
    <row r="125" customFormat="false" ht="12.75" hidden="false" customHeight="true" outlineLevel="0" collapsed="false">
      <c r="A125" s="704"/>
      <c r="B125" s="410" t="n">
        <v>11</v>
      </c>
      <c r="C125" s="699" t="s">
        <v>540</v>
      </c>
      <c r="D125" s="700" t="n">
        <v>428.32963</v>
      </c>
      <c r="E125" s="701" t="n">
        <v>463.9376</v>
      </c>
      <c r="F125" s="701" t="n">
        <v>781.50861</v>
      </c>
      <c r="G125" s="701" t="n">
        <v>476.45497</v>
      </c>
      <c r="H125" s="701" t="n">
        <v>421.46374</v>
      </c>
      <c r="I125" s="701" t="n">
        <v>465.95742</v>
      </c>
    </row>
    <row r="126" customFormat="false" ht="12.75" hidden="false" customHeight="true" outlineLevel="0" collapsed="false">
      <c r="A126" s="704"/>
      <c r="B126" s="409"/>
      <c r="C126" s="697" t="s">
        <v>714</v>
      </c>
      <c r="D126" s="698" t="n">
        <v>174806.78796</v>
      </c>
      <c r="E126" s="687" t="n">
        <v>200047.76965</v>
      </c>
      <c r="F126" s="687" t="n">
        <v>199176.48766</v>
      </c>
      <c r="G126" s="687" t="n">
        <v>148333.98524</v>
      </c>
      <c r="H126" s="687" t="n">
        <v>187061.15552</v>
      </c>
      <c r="I126" s="687" t="n">
        <v>122604.77087</v>
      </c>
    </row>
    <row r="127" customFormat="false" ht="12.75" hidden="false" customHeight="true" outlineLevel="0" collapsed="false">
      <c r="A127" s="713" t="s">
        <v>723</v>
      </c>
      <c r="B127" s="410"/>
      <c r="C127" s="699"/>
      <c r="D127" s="700" t="n">
        <v>1141597.87269</v>
      </c>
      <c r="E127" s="701" t="n">
        <v>710051.07573</v>
      </c>
      <c r="F127" s="701" t="n">
        <v>499304.21041</v>
      </c>
      <c r="G127" s="701" t="n">
        <v>500048.7061</v>
      </c>
      <c r="H127" s="701" t="n">
        <v>1190335.60377</v>
      </c>
      <c r="I127" s="701" t="n">
        <v>975000.429130001</v>
      </c>
    </row>
    <row r="128" customFormat="false" ht="12.75" hidden="false" customHeight="true" outlineLevel="0" collapsed="false">
      <c r="A128" s="702"/>
      <c r="B128" s="409"/>
      <c r="C128" s="697"/>
      <c r="D128" s="698"/>
      <c r="E128" s="687"/>
      <c r="F128" s="687"/>
      <c r="G128" s="687"/>
      <c r="H128" s="687"/>
      <c r="I128" s="687"/>
    </row>
    <row r="129" customFormat="false" ht="12.75" hidden="false" customHeight="true" outlineLevel="0" collapsed="false">
      <c r="A129" s="704" t="s">
        <v>330</v>
      </c>
      <c r="B129" s="409" t="n">
        <v>27</v>
      </c>
      <c r="C129" s="697" t="s">
        <v>556</v>
      </c>
      <c r="D129" s="698" t="n">
        <v>95528.03128</v>
      </c>
      <c r="E129" s="687" t="n">
        <v>1961.6637</v>
      </c>
      <c r="F129" s="687" t="n">
        <v>24857.23086</v>
      </c>
      <c r="G129" s="687" t="n">
        <v>29811.56002</v>
      </c>
      <c r="H129" s="687" t="n">
        <v>168916.99313</v>
      </c>
      <c r="I129" s="687" t="n">
        <v>233626.96884</v>
      </c>
    </row>
    <row r="130" customFormat="false" ht="12.75" hidden="false" customHeight="true" outlineLevel="0" collapsed="false">
      <c r="A130" s="704"/>
      <c r="B130" s="410" t="n">
        <v>24</v>
      </c>
      <c r="C130" s="699" t="s">
        <v>553</v>
      </c>
      <c r="D130" s="700" t="n">
        <v>301.04963</v>
      </c>
      <c r="E130" s="701" t="n">
        <v>284.63681</v>
      </c>
      <c r="F130" s="701" t="n">
        <v>683.64095</v>
      </c>
      <c r="G130" s="701" t="n">
        <v>389.175</v>
      </c>
      <c r="H130" s="701" t="n">
        <v>3.43</v>
      </c>
      <c r="I130" s="701" t="n">
        <v>4045.98</v>
      </c>
    </row>
    <row r="131" customFormat="false" ht="12.75" hidden="false" customHeight="true" outlineLevel="0" collapsed="false">
      <c r="A131" s="704"/>
      <c r="B131" s="409" t="n">
        <v>76</v>
      </c>
      <c r="C131" s="697" t="s">
        <v>603</v>
      </c>
      <c r="D131" s="698" t="n">
        <v>1529.19933</v>
      </c>
      <c r="E131" s="687" t="n">
        <v>1095.93199</v>
      </c>
      <c r="F131" s="687" t="n">
        <v>217.06577</v>
      </c>
      <c r="G131" s="687" t="n">
        <v>722.04043</v>
      </c>
      <c r="H131" s="687" t="n">
        <v>312.25375</v>
      </c>
      <c r="I131" s="687" t="n">
        <v>556.59155</v>
      </c>
    </row>
    <row r="132" customFormat="false" ht="12.75" hidden="false" customHeight="true" outlineLevel="0" collapsed="false">
      <c r="A132" s="704"/>
      <c r="B132" s="410" t="n">
        <v>39</v>
      </c>
      <c r="C132" s="699" t="s">
        <v>566</v>
      </c>
      <c r="D132" s="700" t="n">
        <v>769.866829999999</v>
      </c>
      <c r="E132" s="701" t="n">
        <v>1293.05121</v>
      </c>
      <c r="F132" s="701" t="n">
        <v>1278.07799</v>
      </c>
      <c r="G132" s="701" t="n">
        <v>1438.45125</v>
      </c>
      <c r="H132" s="701" t="n">
        <v>1506.4334</v>
      </c>
      <c r="I132" s="701" t="n">
        <v>1292.90563</v>
      </c>
    </row>
    <row r="133" customFormat="false" ht="12.75" hidden="false" customHeight="true" outlineLevel="0" collapsed="false">
      <c r="A133" s="704"/>
      <c r="B133" s="409" t="n">
        <v>19</v>
      </c>
      <c r="C133" s="697" t="s">
        <v>548</v>
      </c>
      <c r="D133" s="698" t="n">
        <v>641.71877</v>
      </c>
      <c r="E133" s="687" t="n">
        <v>865.15282</v>
      </c>
      <c r="F133" s="687" t="n">
        <v>1038.26109</v>
      </c>
      <c r="G133" s="687" t="n">
        <v>885.67613</v>
      </c>
      <c r="H133" s="687" t="n">
        <v>968.62442</v>
      </c>
      <c r="I133" s="687" t="n">
        <v>888.64091</v>
      </c>
    </row>
    <row r="134" customFormat="false" ht="12.75" hidden="false" customHeight="true" outlineLevel="0" collapsed="false">
      <c r="A134" s="704"/>
      <c r="B134" s="410" t="n">
        <v>6</v>
      </c>
      <c r="C134" s="699" t="s">
        <v>535</v>
      </c>
      <c r="D134" s="700" t="n">
        <v>405.2079</v>
      </c>
      <c r="E134" s="701" t="n">
        <v>557.46001</v>
      </c>
      <c r="F134" s="701" t="n">
        <v>311.65899</v>
      </c>
      <c r="G134" s="701" t="n">
        <v>505.39865</v>
      </c>
      <c r="H134" s="701" t="n">
        <v>477.21564</v>
      </c>
      <c r="I134" s="701" t="n">
        <v>465.69518</v>
      </c>
    </row>
    <row r="135" customFormat="false" ht="12.75" hidden="false" customHeight="true" outlineLevel="0" collapsed="false">
      <c r="A135" s="704"/>
      <c r="B135" s="409" t="n">
        <v>69</v>
      </c>
      <c r="C135" s="697" t="s">
        <v>597</v>
      </c>
      <c r="D135" s="698" t="n">
        <v>540.27555</v>
      </c>
      <c r="E135" s="687" t="n">
        <v>530.18148</v>
      </c>
      <c r="F135" s="687" t="n">
        <v>394.2799</v>
      </c>
      <c r="G135" s="687" t="n">
        <v>662.73853</v>
      </c>
      <c r="H135" s="687" t="n">
        <v>590.04825</v>
      </c>
      <c r="I135" s="687" t="n">
        <v>520.89893</v>
      </c>
    </row>
    <row r="136" customFormat="false" ht="12.75" hidden="false" customHeight="true" outlineLevel="0" collapsed="false">
      <c r="A136" s="704"/>
      <c r="B136" s="410" t="n">
        <v>48</v>
      </c>
      <c r="C136" s="699" t="s">
        <v>575</v>
      </c>
      <c r="D136" s="700" t="n">
        <v>512.616</v>
      </c>
      <c r="E136" s="701" t="n">
        <v>470.28299</v>
      </c>
      <c r="F136" s="701" t="n">
        <v>298.4355</v>
      </c>
      <c r="G136" s="701" t="n">
        <v>354.45451</v>
      </c>
      <c r="H136" s="701" t="n">
        <v>167.24943</v>
      </c>
      <c r="I136" s="701" t="n">
        <v>238.56137</v>
      </c>
    </row>
    <row r="137" customFormat="false" ht="12.75" hidden="false" customHeight="true" outlineLevel="0" collapsed="false">
      <c r="A137" s="704"/>
      <c r="B137" s="409" t="n">
        <v>21</v>
      </c>
      <c r="C137" s="697" t="s">
        <v>550</v>
      </c>
      <c r="D137" s="698" t="n">
        <v>471.81306</v>
      </c>
      <c r="E137" s="687" t="n">
        <v>749.10018</v>
      </c>
      <c r="F137" s="687" t="n">
        <v>793.44037</v>
      </c>
      <c r="G137" s="687" t="n">
        <v>832.54669</v>
      </c>
      <c r="H137" s="687" t="n">
        <v>794.4003</v>
      </c>
      <c r="I137" s="687" t="n">
        <v>736.12923</v>
      </c>
    </row>
    <row r="138" customFormat="false" ht="12.75" hidden="false" customHeight="true" outlineLevel="0" collapsed="false">
      <c r="A138" s="704"/>
      <c r="B138" s="410" t="n">
        <v>62</v>
      </c>
      <c r="C138" s="699" t="s">
        <v>590</v>
      </c>
      <c r="D138" s="700" t="n">
        <v>138.6628</v>
      </c>
      <c r="E138" s="701" t="n">
        <v>264.58945</v>
      </c>
      <c r="F138" s="701" t="n">
        <v>283.21328</v>
      </c>
      <c r="G138" s="701" t="n">
        <v>404.33511</v>
      </c>
      <c r="H138" s="701" t="n">
        <v>505.4908</v>
      </c>
      <c r="I138" s="701" t="n">
        <v>458.019839999999</v>
      </c>
    </row>
    <row r="139" customFormat="false" ht="12.75" hidden="false" customHeight="true" outlineLevel="0" collapsed="false">
      <c r="A139" s="702"/>
      <c r="B139" s="409"/>
      <c r="C139" s="697" t="s">
        <v>714</v>
      </c>
      <c r="D139" s="698" t="n">
        <v>10079.5377499999</v>
      </c>
      <c r="E139" s="687" t="n">
        <v>12908.01452</v>
      </c>
      <c r="F139" s="687" t="n">
        <v>10764.61554</v>
      </c>
      <c r="G139" s="687" t="n">
        <v>9867.96268</v>
      </c>
      <c r="H139" s="687" t="n">
        <v>8968.93964999999</v>
      </c>
      <c r="I139" s="687" t="n">
        <v>7362.32667999997</v>
      </c>
    </row>
    <row r="140" customFormat="false" ht="12.75" hidden="false" customHeight="true" outlineLevel="0" collapsed="false">
      <c r="A140" s="713" t="s">
        <v>724</v>
      </c>
      <c r="B140" s="410"/>
      <c r="C140" s="699"/>
      <c r="D140" s="700" t="n">
        <v>110917.9789</v>
      </c>
      <c r="E140" s="701" t="n">
        <v>20980.06516</v>
      </c>
      <c r="F140" s="701" t="n">
        <v>40919.92024</v>
      </c>
      <c r="G140" s="701" t="n">
        <v>45874.339</v>
      </c>
      <c r="H140" s="701" t="n">
        <v>183211.07877</v>
      </c>
      <c r="I140" s="701" t="n">
        <v>250192.71816</v>
      </c>
    </row>
    <row r="141" customFormat="false" ht="12.75" hidden="false" customHeight="true" outlineLevel="0" collapsed="false">
      <c r="A141" s="714"/>
      <c r="B141" s="409"/>
      <c r="C141" s="697"/>
      <c r="D141" s="698"/>
      <c r="E141" s="687"/>
      <c r="F141" s="687"/>
      <c r="G141" s="687"/>
      <c r="H141" s="687"/>
      <c r="I141" s="687"/>
    </row>
    <row r="142" customFormat="false" ht="12.75" hidden="false" customHeight="true" outlineLevel="0" collapsed="false">
      <c r="A142" s="704" t="s">
        <v>285</v>
      </c>
      <c r="B142" s="409" t="n">
        <v>27</v>
      </c>
      <c r="C142" s="697" t="s">
        <v>556</v>
      </c>
      <c r="D142" s="698" t="n">
        <v>804689.23034</v>
      </c>
      <c r="E142" s="687" t="n">
        <v>994073.307439999</v>
      </c>
      <c r="F142" s="687" t="n">
        <v>466809.0986</v>
      </c>
      <c r="G142" s="687" t="n">
        <v>652593.73079</v>
      </c>
      <c r="H142" s="687" t="n">
        <v>855978.18575</v>
      </c>
      <c r="I142" s="687" t="n">
        <v>686266.632629999</v>
      </c>
    </row>
    <row r="143" customFormat="false" ht="12.75" hidden="false" customHeight="true" outlineLevel="0" collapsed="false">
      <c r="A143" s="704"/>
      <c r="B143" s="410" t="n">
        <v>39</v>
      </c>
      <c r="C143" s="699" t="s">
        <v>566</v>
      </c>
      <c r="D143" s="700" t="n">
        <v>399521.49271</v>
      </c>
      <c r="E143" s="701" t="n">
        <v>569620.89949</v>
      </c>
      <c r="F143" s="701" t="n">
        <v>396313.839010001</v>
      </c>
      <c r="G143" s="701" t="n">
        <v>415451.20126</v>
      </c>
      <c r="H143" s="701" t="n">
        <v>325504.24121</v>
      </c>
      <c r="I143" s="701" t="n">
        <v>299518.07981</v>
      </c>
    </row>
    <row r="144" customFormat="false" ht="12.75" hidden="false" customHeight="true" outlineLevel="0" collapsed="false">
      <c r="A144" s="704"/>
      <c r="B144" s="409" t="n">
        <v>38</v>
      </c>
      <c r="C144" s="697" t="s">
        <v>565</v>
      </c>
      <c r="D144" s="698" t="n">
        <v>89168.26863</v>
      </c>
      <c r="E144" s="687" t="n">
        <v>114268.73618</v>
      </c>
      <c r="F144" s="687" t="n">
        <v>91663.2060599999</v>
      </c>
      <c r="G144" s="687" t="n">
        <v>137468.9787</v>
      </c>
      <c r="H144" s="687" t="n">
        <v>34734.76627</v>
      </c>
      <c r="I144" s="687" t="n">
        <v>119922.62289</v>
      </c>
    </row>
    <row r="145" customFormat="false" ht="12.75" hidden="false" customHeight="true" outlineLevel="0" collapsed="false">
      <c r="A145" s="704"/>
      <c r="B145" s="410" t="n">
        <v>40</v>
      </c>
      <c r="C145" s="699" t="s">
        <v>567</v>
      </c>
      <c r="D145" s="700" t="n">
        <v>6807.75594</v>
      </c>
      <c r="E145" s="701" t="n">
        <v>9111.76483</v>
      </c>
      <c r="F145" s="701" t="n">
        <v>11143.30184</v>
      </c>
      <c r="G145" s="701" t="n">
        <v>15873.50597</v>
      </c>
      <c r="H145" s="701" t="n">
        <v>28284.41299</v>
      </c>
      <c r="I145" s="701" t="n">
        <v>7473.38036</v>
      </c>
    </row>
    <row r="146" customFormat="false" ht="12.75" hidden="false" customHeight="true" outlineLevel="0" collapsed="false">
      <c r="A146" s="704"/>
      <c r="B146" s="409" t="n">
        <v>70</v>
      </c>
      <c r="C146" s="697" t="s">
        <v>598</v>
      </c>
      <c r="D146" s="698" t="n">
        <v>2749.69545</v>
      </c>
      <c r="E146" s="687" t="n">
        <v>5716.48113</v>
      </c>
      <c r="F146" s="687" t="n">
        <v>5952.86507</v>
      </c>
      <c r="G146" s="687" t="n">
        <v>5201.56134</v>
      </c>
      <c r="H146" s="687" t="n">
        <v>11383.68594</v>
      </c>
      <c r="I146" s="687" t="n">
        <v>5646.54885</v>
      </c>
    </row>
    <row r="147" customFormat="false" ht="12.75" hidden="false" customHeight="true" outlineLevel="0" collapsed="false">
      <c r="A147" s="704"/>
      <c r="B147" s="410" t="n">
        <v>29</v>
      </c>
      <c r="C147" s="699" t="s">
        <v>123</v>
      </c>
      <c r="D147" s="700" t="n">
        <v>15350.12863</v>
      </c>
      <c r="E147" s="701" t="n">
        <v>14476.74732</v>
      </c>
      <c r="F147" s="701" t="n">
        <v>12954.93331</v>
      </c>
      <c r="G147" s="701" t="n">
        <v>17989.10079</v>
      </c>
      <c r="H147" s="701" t="n">
        <v>18065.83654</v>
      </c>
      <c r="I147" s="701" t="n">
        <v>16959.0476</v>
      </c>
    </row>
    <row r="148" customFormat="false" ht="12.75" hidden="false" customHeight="true" outlineLevel="0" collapsed="false">
      <c r="A148" s="704"/>
      <c r="B148" s="409" t="n">
        <v>28</v>
      </c>
      <c r="C148" s="697" t="s">
        <v>124</v>
      </c>
      <c r="D148" s="698" t="n">
        <v>29394.10933</v>
      </c>
      <c r="E148" s="687" t="n">
        <v>23606.49491</v>
      </c>
      <c r="F148" s="687" t="n">
        <v>15875.39391</v>
      </c>
      <c r="G148" s="687" t="n">
        <v>14366.82183</v>
      </c>
      <c r="H148" s="687" t="n">
        <v>17041.96053</v>
      </c>
      <c r="I148" s="687" t="n">
        <v>14257.92691</v>
      </c>
    </row>
    <row r="149" customFormat="false" ht="12.75" hidden="false" customHeight="true" outlineLevel="0" collapsed="false">
      <c r="A149" s="704"/>
      <c r="B149" s="410" t="n">
        <v>78</v>
      </c>
      <c r="C149" s="699" t="s">
        <v>604</v>
      </c>
      <c r="D149" s="700" t="n">
        <v>1868.15582</v>
      </c>
      <c r="E149" s="701" t="n">
        <v>3581.7888</v>
      </c>
      <c r="F149" s="701" t="n">
        <v>3727.96306</v>
      </c>
      <c r="G149" s="701" t="n">
        <v>234.654</v>
      </c>
      <c r="H149" s="701" t="n">
        <v>1613.0182</v>
      </c>
      <c r="I149" s="701" t="n">
        <v>0.09386</v>
      </c>
    </row>
    <row r="150" customFormat="false" ht="12.75" hidden="false" customHeight="true" outlineLevel="0" collapsed="false">
      <c r="A150" s="704"/>
      <c r="B150" s="409" t="n">
        <v>15</v>
      </c>
      <c r="C150" s="697" t="s">
        <v>544</v>
      </c>
      <c r="D150" s="698" t="n">
        <v>106045.32825</v>
      </c>
      <c r="E150" s="687" t="n">
        <v>117992.23083</v>
      </c>
      <c r="F150" s="687" t="n">
        <v>85285.12628</v>
      </c>
      <c r="G150" s="687" t="n">
        <v>31268.11362</v>
      </c>
      <c r="H150" s="687" t="n">
        <v>91312.16243</v>
      </c>
      <c r="I150" s="687" t="n">
        <v>52858.63649</v>
      </c>
    </row>
    <row r="151" customFormat="false" ht="12.75" hidden="false" customHeight="true" outlineLevel="0" collapsed="false">
      <c r="A151" s="704"/>
      <c r="B151" s="410" t="n">
        <v>33</v>
      </c>
      <c r="C151" s="699" t="s">
        <v>560</v>
      </c>
      <c r="D151" s="700" t="n">
        <v>6007.88221</v>
      </c>
      <c r="E151" s="701" t="n">
        <v>5254.94683</v>
      </c>
      <c r="F151" s="701" t="n">
        <v>7305.81791</v>
      </c>
      <c r="G151" s="701" t="n">
        <v>6613.4698</v>
      </c>
      <c r="H151" s="701" t="n">
        <v>8236.73978999999</v>
      </c>
      <c r="I151" s="701" t="n">
        <v>8738.62964999999</v>
      </c>
    </row>
    <row r="152" customFormat="false" ht="12.75" hidden="false" customHeight="true" outlineLevel="0" collapsed="false">
      <c r="A152" s="702"/>
      <c r="B152" s="409"/>
      <c r="C152" s="697" t="s">
        <v>714</v>
      </c>
      <c r="D152" s="698" t="n">
        <v>145761.214710001</v>
      </c>
      <c r="E152" s="687" t="n">
        <v>191376.03926</v>
      </c>
      <c r="F152" s="687" t="n">
        <v>176968.7229</v>
      </c>
      <c r="G152" s="687" t="n">
        <v>168682.23671</v>
      </c>
      <c r="H152" s="687" t="n">
        <v>169600.0214</v>
      </c>
      <c r="I152" s="687" t="n">
        <v>151837.95726</v>
      </c>
    </row>
    <row r="153" customFormat="false" ht="12.75" hidden="false" customHeight="true" outlineLevel="0" collapsed="false">
      <c r="A153" s="713" t="s">
        <v>725</v>
      </c>
      <c r="B153" s="410"/>
      <c r="C153" s="699"/>
      <c r="D153" s="700" t="n">
        <v>1607363.26202</v>
      </c>
      <c r="E153" s="701" t="n">
        <v>2049079.43702</v>
      </c>
      <c r="F153" s="701" t="n">
        <v>1274000.26795</v>
      </c>
      <c r="G153" s="701" t="n">
        <v>1465743.37481</v>
      </c>
      <c r="H153" s="701" t="n">
        <v>1561755.03105</v>
      </c>
      <c r="I153" s="701" t="n">
        <v>1363479.55631</v>
      </c>
    </row>
    <row r="154" customFormat="false" ht="12.75" hidden="false" customHeight="true" outlineLevel="0" collapsed="false">
      <c r="A154" s="714"/>
      <c r="B154" s="409"/>
      <c r="C154" s="697"/>
      <c r="D154" s="698"/>
      <c r="E154" s="687"/>
      <c r="F154" s="687"/>
      <c r="G154" s="687"/>
      <c r="H154" s="687"/>
      <c r="I154" s="687"/>
    </row>
    <row r="155" customFormat="false" ht="12.75" hidden="false" customHeight="true" outlineLevel="0" collapsed="false">
      <c r="A155" s="704" t="s">
        <v>282</v>
      </c>
      <c r="B155" s="409" t="n">
        <v>27</v>
      </c>
      <c r="C155" s="697" t="s">
        <v>556</v>
      </c>
      <c r="D155" s="698" t="n">
        <v>44804.45145</v>
      </c>
      <c r="E155" s="687" t="n">
        <v>85974.57638</v>
      </c>
      <c r="F155" s="687" t="n">
        <v>26317.3545</v>
      </c>
      <c r="G155" s="687" t="n">
        <v>220505.24038</v>
      </c>
      <c r="H155" s="687" t="n">
        <v>219282.90805</v>
      </c>
      <c r="I155" s="687" t="n">
        <v>224434.73431</v>
      </c>
    </row>
    <row r="156" customFormat="false" ht="12.75" hidden="false" customHeight="true" outlineLevel="0" collapsed="false">
      <c r="A156" s="704"/>
      <c r="B156" s="410" t="n">
        <v>39</v>
      </c>
      <c r="C156" s="699" t="s">
        <v>566</v>
      </c>
      <c r="D156" s="700" t="n">
        <v>89809.5287900001</v>
      </c>
      <c r="E156" s="701" t="n">
        <v>158227.86486</v>
      </c>
      <c r="F156" s="701" t="n">
        <v>96219.8068700001</v>
      </c>
      <c r="G156" s="701" t="n">
        <v>111341.62632</v>
      </c>
      <c r="H156" s="701" t="n">
        <v>121230.397699999</v>
      </c>
      <c r="I156" s="701" t="n">
        <v>113032.33555</v>
      </c>
    </row>
    <row r="157" customFormat="false" ht="12.75" hidden="false" customHeight="true" outlineLevel="0" collapsed="false">
      <c r="A157" s="704"/>
      <c r="B157" s="409" t="n">
        <v>33</v>
      </c>
      <c r="C157" s="697" t="s">
        <v>560</v>
      </c>
      <c r="D157" s="698" t="n">
        <v>81596.25917</v>
      </c>
      <c r="E157" s="687" t="n">
        <v>115150.31598</v>
      </c>
      <c r="F157" s="687" t="n">
        <v>94832.1043199998</v>
      </c>
      <c r="G157" s="687" t="n">
        <v>118130.03824</v>
      </c>
      <c r="H157" s="687" t="n">
        <v>114080.81078</v>
      </c>
      <c r="I157" s="687" t="n">
        <v>110351.94572</v>
      </c>
    </row>
    <row r="158" customFormat="false" ht="12.75" hidden="false" customHeight="true" outlineLevel="0" collapsed="false">
      <c r="A158" s="704"/>
      <c r="B158" s="410" t="n">
        <v>17</v>
      </c>
      <c r="C158" s="699" t="s">
        <v>546</v>
      </c>
      <c r="D158" s="700" t="n">
        <v>38690.3055700001</v>
      </c>
      <c r="E158" s="701" t="n">
        <v>62735.12511</v>
      </c>
      <c r="F158" s="701" t="n">
        <v>86516.6355100001</v>
      </c>
      <c r="G158" s="701" t="n">
        <v>80791.3704400001</v>
      </c>
      <c r="H158" s="701" t="n">
        <v>98896.3966299999</v>
      </c>
      <c r="I158" s="701" t="n">
        <v>125722.74347</v>
      </c>
    </row>
    <row r="159" customFormat="false" ht="12.75" hidden="false" customHeight="true" outlineLevel="0" collapsed="false">
      <c r="A159" s="704"/>
      <c r="B159" s="409" t="n">
        <v>48</v>
      </c>
      <c r="C159" s="697" t="s">
        <v>575</v>
      </c>
      <c r="D159" s="698" t="n">
        <v>26816.51336</v>
      </c>
      <c r="E159" s="687" t="n">
        <v>27390.61042</v>
      </c>
      <c r="F159" s="687" t="n">
        <v>22557.03149</v>
      </c>
      <c r="G159" s="687" t="n">
        <v>35116.02895</v>
      </c>
      <c r="H159" s="687" t="n">
        <v>36775.12376</v>
      </c>
      <c r="I159" s="687" t="n">
        <v>36429.2361800001</v>
      </c>
    </row>
    <row r="160" customFormat="false" ht="12.75" hidden="false" customHeight="true" outlineLevel="0" collapsed="false">
      <c r="A160" s="704"/>
      <c r="B160" s="410" t="n">
        <v>85</v>
      </c>
      <c r="C160" s="699" t="s">
        <v>611</v>
      </c>
      <c r="D160" s="700" t="n">
        <v>41098.9254399999</v>
      </c>
      <c r="E160" s="701" t="n">
        <v>72284.15578</v>
      </c>
      <c r="F160" s="701" t="n">
        <v>58274.57581</v>
      </c>
      <c r="G160" s="701" t="n">
        <v>66601.61572</v>
      </c>
      <c r="H160" s="701" t="n">
        <v>57832.4361399998</v>
      </c>
      <c r="I160" s="701" t="n">
        <v>49689.3303300002</v>
      </c>
    </row>
    <row r="161" customFormat="false" ht="12.75" hidden="false" customHeight="true" outlineLevel="0" collapsed="false">
      <c r="A161" s="704"/>
      <c r="B161" s="409" t="n">
        <v>96</v>
      </c>
      <c r="C161" s="697" t="s">
        <v>621</v>
      </c>
      <c r="D161" s="698" t="n">
        <v>23358.86502</v>
      </c>
      <c r="E161" s="687" t="n">
        <v>29777.21751</v>
      </c>
      <c r="F161" s="687" t="n">
        <v>33370.23983</v>
      </c>
      <c r="G161" s="687" t="n">
        <v>33905.4826200001</v>
      </c>
      <c r="H161" s="687" t="n">
        <v>43722.1171500002</v>
      </c>
      <c r="I161" s="687" t="n">
        <v>40159.6330199999</v>
      </c>
    </row>
    <row r="162" customFormat="false" ht="12.75" hidden="false" customHeight="true" outlineLevel="0" collapsed="false">
      <c r="A162" s="704"/>
      <c r="B162" s="410" t="n">
        <v>84</v>
      </c>
      <c r="C162" s="699" t="s">
        <v>610</v>
      </c>
      <c r="D162" s="700" t="n">
        <v>24614.6788</v>
      </c>
      <c r="E162" s="701" t="n">
        <v>45437.00099</v>
      </c>
      <c r="F162" s="701" t="n">
        <v>34940.43022</v>
      </c>
      <c r="G162" s="701" t="n">
        <v>36486.25753</v>
      </c>
      <c r="H162" s="701" t="n">
        <v>27889.15386</v>
      </c>
      <c r="I162" s="701" t="n">
        <v>32463.90342</v>
      </c>
    </row>
    <row r="163" customFormat="false" ht="12.75" hidden="false" customHeight="true" outlineLevel="0" collapsed="false">
      <c r="A163" s="704"/>
      <c r="B163" s="409" t="n">
        <v>30</v>
      </c>
      <c r="C163" s="697" t="s">
        <v>557</v>
      </c>
      <c r="D163" s="698" t="n">
        <v>28096.03304</v>
      </c>
      <c r="E163" s="687" t="n">
        <v>47824.4596</v>
      </c>
      <c r="F163" s="687" t="n">
        <v>46872.85994</v>
      </c>
      <c r="G163" s="687" t="n">
        <v>37935.29258</v>
      </c>
      <c r="H163" s="687" t="n">
        <v>42773.8799899999</v>
      </c>
      <c r="I163" s="687" t="n">
        <v>38824.81783</v>
      </c>
    </row>
    <row r="164" customFormat="false" ht="12.75" hidden="false" customHeight="true" outlineLevel="0" collapsed="false">
      <c r="A164" s="704"/>
      <c r="B164" s="410" t="n">
        <v>38</v>
      </c>
      <c r="C164" s="699" t="s">
        <v>565</v>
      </c>
      <c r="D164" s="700" t="n">
        <v>29269.4431699999</v>
      </c>
      <c r="E164" s="701" t="n">
        <v>42661.0020000001</v>
      </c>
      <c r="F164" s="701" t="n">
        <v>41918.6184900001</v>
      </c>
      <c r="G164" s="701" t="n">
        <v>41847.0374399999</v>
      </c>
      <c r="H164" s="701" t="n">
        <v>38033.90717</v>
      </c>
      <c r="I164" s="701" t="n">
        <v>33351.71249</v>
      </c>
    </row>
    <row r="165" customFormat="false" ht="12.75" hidden="false" customHeight="true" outlineLevel="0" collapsed="false">
      <c r="A165" s="702"/>
      <c r="B165" s="409"/>
      <c r="C165" s="697" t="s">
        <v>714</v>
      </c>
      <c r="D165" s="698" t="n">
        <v>287229.825649999</v>
      </c>
      <c r="E165" s="687" t="n">
        <v>393969.44948</v>
      </c>
      <c r="F165" s="687" t="n">
        <v>312473.33766</v>
      </c>
      <c r="G165" s="687" t="n">
        <v>363289.95636</v>
      </c>
      <c r="H165" s="687" t="n">
        <v>364483.89886</v>
      </c>
      <c r="I165" s="687" t="n">
        <v>333794.53839</v>
      </c>
    </row>
    <row r="166" customFormat="false" ht="12.75" hidden="false" customHeight="true" outlineLevel="0" collapsed="false">
      <c r="A166" s="715" t="s">
        <v>726</v>
      </c>
      <c r="B166" s="410"/>
      <c r="C166" s="699"/>
      <c r="D166" s="700" t="n">
        <v>715384.82946</v>
      </c>
      <c r="E166" s="701" t="n">
        <v>1081431.77811</v>
      </c>
      <c r="F166" s="701" t="n">
        <v>854292.994640001</v>
      </c>
      <c r="G166" s="701" t="n">
        <v>1145949.94658</v>
      </c>
      <c r="H166" s="701" t="n">
        <v>1165001.03009</v>
      </c>
      <c r="I166" s="701" t="n">
        <v>1138254.93071</v>
      </c>
    </row>
    <row r="167" customFormat="false" ht="12.75" hidden="false" customHeight="true" outlineLevel="0" collapsed="false">
      <c r="A167" s="714"/>
      <c r="B167" s="409"/>
      <c r="C167" s="697"/>
      <c r="D167" s="698"/>
      <c r="E167" s="687"/>
      <c r="F167" s="687"/>
      <c r="G167" s="687"/>
      <c r="H167" s="687"/>
      <c r="I167" s="687"/>
    </row>
    <row r="168" customFormat="false" ht="12.75" hidden="false" customHeight="true" outlineLevel="0" collapsed="false">
      <c r="A168" s="704" t="s">
        <v>727</v>
      </c>
      <c r="B168" s="409" t="n">
        <v>27</v>
      </c>
      <c r="C168" s="697" t="s">
        <v>556</v>
      </c>
      <c r="D168" s="698" t="n">
        <v>130756.75781</v>
      </c>
      <c r="E168" s="687" t="n">
        <v>89851.55054</v>
      </c>
      <c r="F168" s="687" t="n">
        <v>65508.45479</v>
      </c>
      <c r="G168" s="687" t="n">
        <v>143815.95635</v>
      </c>
      <c r="H168" s="687" t="n">
        <v>117715.26634</v>
      </c>
      <c r="I168" s="687" t="n">
        <v>92193.86961</v>
      </c>
    </row>
    <row r="169" customFormat="false" ht="12.75" hidden="false" customHeight="true" outlineLevel="0" collapsed="false">
      <c r="A169" s="704"/>
      <c r="B169" s="410" t="n">
        <v>8</v>
      </c>
      <c r="C169" s="699" t="s">
        <v>537</v>
      </c>
      <c r="D169" s="700" t="n">
        <v>118049.65741</v>
      </c>
      <c r="E169" s="701" t="n">
        <v>177289.60506</v>
      </c>
      <c r="F169" s="701" t="n">
        <v>181229.11461</v>
      </c>
      <c r="G169" s="701" t="n">
        <v>193911.204760001</v>
      </c>
      <c r="H169" s="701" t="n">
        <v>171832.91206</v>
      </c>
      <c r="I169" s="701" t="n">
        <v>153273.3036</v>
      </c>
    </row>
    <row r="170" customFormat="false" ht="12.75" hidden="false" customHeight="true" outlineLevel="0" collapsed="false">
      <c r="A170" s="704"/>
      <c r="B170" s="409" t="n">
        <v>9</v>
      </c>
      <c r="C170" s="697" t="s">
        <v>538</v>
      </c>
      <c r="D170" s="698" t="n">
        <v>65785.69226</v>
      </c>
      <c r="E170" s="687" t="n">
        <v>79284.25465</v>
      </c>
      <c r="F170" s="687" t="n">
        <v>56933.9323200001</v>
      </c>
      <c r="G170" s="687" t="n">
        <v>49265.31597</v>
      </c>
      <c r="H170" s="687" t="n">
        <v>54086.07178</v>
      </c>
      <c r="I170" s="687" t="n">
        <v>76632.7084</v>
      </c>
    </row>
    <row r="171" customFormat="false" ht="12.75" hidden="false" customHeight="true" outlineLevel="0" collapsed="false">
      <c r="A171" s="704"/>
      <c r="B171" s="410" t="n">
        <v>6</v>
      </c>
      <c r="C171" s="699" t="s">
        <v>535</v>
      </c>
      <c r="D171" s="700" t="n">
        <v>41012.3961500001</v>
      </c>
      <c r="E171" s="701" t="n">
        <v>50068.7254600003</v>
      </c>
      <c r="F171" s="701" t="n">
        <v>38412.44803</v>
      </c>
      <c r="G171" s="701" t="n">
        <v>45469.60977</v>
      </c>
      <c r="H171" s="701" t="n">
        <v>41231.40493</v>
      </c>
      <c r="I171" s="701" t="n">
        <v>44900.17581</v>
      </c>
    </row>
    <row r="172" customFormat="false" ht="12.75" hidden="false" customHeight="true" outlineLevel="0" collapsed="false">
      <c r="A172" s="704"/>
      <c r="B172" s="409" t="n">
        <v>21</v>
      </c>
      <c r="C172" s="697" t="s">
        <v>550</v>
      </c>
      <c r="D172" s="698" t="n">
        <v>4427.38302</v>
      </c>
      <c r="E172" s="687" t="n">
        <v>4027.85448</v>
      </c>
      <c r="F172" s="687" t="n">
        <v>3689.94716</v>
      </c>
      <c r="G172" s="687" t="n">
        <v>6902.90801</v>
      </c>
      <c r="H172" s="687" t="n">
        <v>6244.39392</v>
      </c>
      <c r="I172" s="687" t="n">
        <v>7329.04224</v>
      </c>
    </row>
    <row r="173" customFormat="false" ht="12.75" hidden="false" customHeight="true" outlineLevel="0" collapsed="false">
      <c r="A173" s="704"/>
      <c r="B173" s="410" t="n">
        <v>24</v>
      </c>
      <c r="C173" s="699" t="s">
        <v>553</v>
      </c>
      <c r="D173" s="700" t="n">
        <v>0</v>
      </c>
      <c r="E173" s="701" t="n">
        <v>0</v>
      </c>
      <c r="F173" s="701" t="n">
        <v>0</v>
      </c>
      <c r="G173" s="701" t="n">
        <v>0</v>
      </c>
      <c r="H173" s="701" t="n">
        <v>0</v>
      </c>
      <c r="I173" s="701" t="n">
        <v>0</v>
      </c>
    </row>
    <row r="174" customFormat="false" ht="12.75" hidden="false" customHeight="true" outlineLevel="0" collapsed="false">
      <c r="A174" s="704"/>
      <c r="B174" s="409" t="n">
        <v>39</v>
      </c>
      <c r="C174" s="697" t="s">
        <v>566</v>
      </c>
      <c r="D174" s="698" t="n">
        <v>6611.23657</v>
      </c>
      <c r="E174" s="687" t="n">
        <v>3596.72711</v>
      </c>
      <c r="F174" s="687" t="n">
        <v>1305.22101</v>
      </c>
      <c r="G174" s="687" t="n">
        <v>1560.22433</v>
      </c>
      <c r="H174" s="687" t="n">
        <v>1961.64386</v>
      </c>
      <c r="I174" s="687" t="n">
        <v>1681.76825</v>
      </c>
    </row>
    <row r="175" customFormat="false" ht="12.75" hidden="false" customHeight="true" outlineLevel="0" collapsed="false">
      <c r="A175" s="704"/>
      <c r="B175" s="410" t="n">
        <v>62</v>
      </c>
      <c r="C175" s="699" t="s">
        <v>590</v>
      </c>
      <c r="D175" s="700" t="n">
        <v>2816.45313</v>
      </c>
      <c r="E175" s="701" t="n">
        <v>3387.37562</v>
      </c>
      <c r="F175" s="701" t="n">
        <v>1776.50078</v>
      </c>
      <c r="G175" s="701" t="n">
        <v>2225.45313</v>
      </c>
      <c r="H175" s="701" t="n">
        <v>1972.61834</v>
      </c>
      <c r="I175" s="701" t="n">
        <v>2304.28501</v>
      </c>
    </row>
    <row r="176" customFormat="false" ht="12.75" hidden="false" customHeight="true" outlineLevel="0" collapsed="false">
      <c r="A176" s="704"/>
      <c r="B176" s="409" t="n">
        <v>48</v>
      </c>
      <c r="C176" s="697" t="s">
        <v>575</v>
      </c>
      <c r="D176" s="698" t="n">
        <v>1646.67849</v>
      </c>
      <c r="E176" s="687" t="n">
        <v>3412.72482</v>
      </c>
      <c r="F176" s="687" t="n">
        <v>2573.69582</v>
      </c>
      <c r="G176" s="687" t="n">
        <v>3082.83549</v>
      </c>
      <c r="H176" s="687" t="n">
        <v>4242.74616</v>
      </c>
      <c r="I176" s="687" t="n">
        <v>4113.91905</v>
      </c>
    </row>
    <row r="177" customFormat="false" ht="12.75" hidden="false" customHeight="true" outlineLevel="0" collapsed="false">
      <c r="A177" s="704"/>
      <c r="B177" s="410" t="n">
        <v>12</v>
      </c>
      <c r="C177" s="699" t="s">
        <v>541</v>
      </c>
      <c r="D177" s="700" t="n">
        <v>27.84045</v>
      </c>
      <c r="E177" s="701" t="n">
        <v>46.03182</v>
      </c>
      <c r="F177" s="701" t="n">
        <v>12.3195</v>
      </c>
      <c r="G177" s="701" t="n">
        <v>0.321</v>
      </c>
      <c r="H177" s="701" t="n">
        <v>47.71508</v>
      </c>
      <c r="I177" s="701" t="n">
        <v>160.95464</v>
      </c>
    </row>
    <row r="178" customFormat="false" ht="12.75" hidden="false" customHeight="true" outlineLevel="0" collapsed="false">
      <c r="A178" s="704"/>
      <c r="B178" s="409"/>
      <c r="C178" s="697" t="s">
        <v>714</v>
      </c>
      <c r="D178" s="698" t="n">
        <v>39552.27952</v>
      </c>
      <c r="E178" s="687" t="n">
        <v>40082.9549600002</v>
      </c>
      <c r="F178" s="687" t="n">
        <v>25743.7950599999</v>
      </c>
      <c r="G178" s="687" t="n">
        <v>24164.0876800001</v>
      </c>
      <c r="H178" s="687" t="n">
        <v>21443.2845500002</v>
      </c>
      <c r="I178" s="687" t="n">
        <v>20502.86138</v>
      </c>
    </row>
    <row r="179" customFormat="false" ht="12.75" hidden="false" customHeight="true" outlineLevel="0" collapsed="false">
      <c r="A179" s="713" t="s">
        <v>728</v>
      </c>
      <c r="B179" s="410"/>
      <c r="C179" s="699"/>
      <c r="D179" s="700" t="n">
        <v>410686.37481</v>
      </c>
      <c r="E179" s="701" t="n">
        <v>451047.80452</v>
      </c>
      <c r="F179" s="701" t="n">
        <v>377185.42908</v>
      </c>
      <c r="G179" s="701" t="n">
        <v>470397.916490001</v>
      </c>
      <c r="H179" s="701" t="n">
        <v>420778.05702</v>
      </c>
      <c r="I179" s="701" t="n">
        <v>403092.88799</v>
      </c>
    </row>
    <row r="180" customFormat="false" ht="12.75" hidden="false" customHeight="true" outlineLevel="0" collapsed="false">
      <c r="A180" s="714"/>
      <c r="B180" s="409"/>
      <c r="C180" s="697"/>
      <c r="D180" s="698"/>
      <c r="E180" s="687"/>
      <c r="F180" s="687"/>
      <c r="G180" s="687"/>
      <c r="H180" s="687"/>
      <c r="I180" s="687"/>
    </row>
    <row r="181" customFormat="false" ht="12.75" hidden="false" customHeight="true" outlineLevel="0" collapsed="false">
      <c r="A181" s="704" t="s">
        <v>288</v>
      </c>
      <c r="B181" s="409" t="n">
        <v>87</v>
      </c>
      <c r="C181" s="697" t="s">
        <v>613</v>
      </c>
      <c r="D181" s="698" t="n">
        <v>27321.03763</v>
      </c>
      <c r="E181" s="687" t="n">
        <v>25502.76441</v>
      </c>
      <c r="F181" s="687" t="n">
        <v>69025.64513</v>
      </c>
      <c r="G181" s="687" t="n">
        <v>144450.55508</v>
      </c>
      <c r="H181" s="687" t="n">
        <v>161970.28396</v>
      </c>
      <c r="I181" s="687" t="n">
        <v>222351.88388</v>
      </c>
    </row>
    <row r="182" customFormat="false" ht="12.75" hidden="false" customHeight="true" outlineLevel="0" collapsed="false">
      <c r="A182" s="704"/>
      <c r="B182" s="410" t="n">
        <v>39</v>
      </c>
      <c r="C182" s="699" t="s">
        <v>566</v>
      </c>
      <c r="D182" s="700" t="n">
        <v>121940.91996</v>
      </c>
      <c r="E182" s="701" t="n">
        <v>171302.275</v>
      </c>
      <c r="F182" s="701" t="n">
        <v>84718.8712299999</v>
      </c>
      <c r="G182" s="701" t="n">
        <v>114977.20462</v>
      </c>
      <c r="H182" s="701" t="n">
        <v>135775.52899</v>
      </c>
      <c r="I182" s="701" t="n">
        <v>109765.64526</v>
      </c>
    </row>
    <row r="183" customFormat="false" ht="12.75" hidden="false" customHeight="true" outlineLevel="0" collapsed="false">
      <c r="A183" s="704"/>
      <c r="B183" s="409" t="n">
        <v>33</v>
      </c>
      <c r="C183" s="697" t="s">
        <v>560</v>
      </c>
      <c r="D183" s="698" t="n">
        <v>53109.8025999999</v>
      </c>
      <c r="E183" s="687" t="n">
        <v>80303.7071400001</v>
      </c>
      <c r="F183" s="687" t="n">
        <v>77283.6997499999</v>
      </c>
      <c r="G183" s="687" t="n">
        <v>80667.3702300001</v>
      </c>
      <c r="H183" s="687" t="n">
        <v>78799.6025899999</v>
      </c>
      <c r="I183" s="687" t="n">
        <v>70593.2292599998</v>
      </c>
    </row>
    <row r="184" customFormat="false" ht="12.75" hidden="false" customHeight="true" outlineLevel="0" collapsed="false">
      <c r="A184" s="704"/>
      <c r="B184" s="410" t="n">
        <v>62</v>
      </c>
      <c r="C184" s="699" t="s">
        <v>590</v>
      </c>
      <c r="D184" s="700" t="n">
        <v>17464.18475</v>
      </c>
      <c r="E184" s="701" t="n">
        <v>23781.21564</v>
      </c>
      <c r="F184" s="701" t="n">
        <v>13620.88736</v>
      </c>
      <c r="G184" s="701" t="n">
        <v>21527.5215</v>
      </c>
      <c r="H184" s="701" t="n">
        <v>19677.21891</v>
      </c>
      <c r="I184" s="701" t="n">
        <v>24888.9689899999</v>
      </c>
    </row>
    <row r="185" customFormat="false" ht="12.75" hidden="false" customHeight="true" outlineLevel="0" collapsed="false">
      <c r="A185" s="704"/>
      <c r="B185" s="409" t="n">
        <v>30</v>
      </c>
      <c r="C185" s="697" t="s">
        <v>557</v>
      </c>
      <c r="D185" s="698" t="n">
        <v>12005.54127</v>
      </c>
      <c r="E185" s="687" t="n">
        <v>17331.23382</v>
      </c>
      <c r="F185" s="687" t="n">
        <v>14605.54969</v>
      </c>
      <c r="G185" s="687" t="n">
        <v>21762.04268</v>
      </c>
      <c r="H185" s="687" t="n">
        <v>24972.71092</v>
      </c>
      <c r="I185" s="687" t="n">
        <v>20749.02769</v>
      </c>
    </row>
    <row r="186" customFormat="false" ht="12.75" hidden="false" customHeight="true" outlineLevel="0" collapsed="false">
      <c r="A186" s="704"/>
      <c r="B186" s="410" t="n">
        <v>27</v>
      </c>
      <c r="C186" s="699" t="s">
        <v>556</v>
      </c>
      <c r="D186" s="700" t="n">
        <v>412382.715779999</v>
      </c>
      <c r="E186" s="701" t="n">
        <v>309471.61602</v>
      </c>
      <c r="F186" s="701" t="n">
        <v>418575.03604</v>
      </c>
      <c r="G186" s="701" t="n">
        <v>572775.977719999</v>
      </c>
      <c r="H186" s="701" t="n">
        <v>765052.83525</v>
      </c>
      <c r="I186" s="701" t="n">
        <v>657430.08002</v>
      </c>
    </row>
    <row r="187" customFormat="false" ht="12.75" hidden="false" customHeight="true" outlineLevel="0" collapsed="false">
      <c r="A187" s="704"/>
      <c r="B187" s="409" t="n">
        <v>61</v>
      </c>
      <c r="C187" s="697" t="s">
        <v>589</v>
      </c>
      <c r="D187" s="698" t="n">
        <v>6050.02592</v>
      </c>
      <c r="E187" s="687" t="n">
        <v>8585.22833</v>
      </c>
      <c r="F187" s="687" t="n">
        <v>5520.79143000001</v>
      </c>
      <c r="G187" s="687" t="n">
        <v>8560.94130999999</v>
      </c>
      <c r="H187" s="687" t="n">
        <v>9041.74303999999</v>
      </c>
      <c r="I187" s="687" t="n">
        <v>12845.40413</v>
      </c>
    </row>
    <row r="188" customFormat="false" ht="12.75" hidden="false" customHeight="true" outlineLevel="0" collapsed="false">
      <c r="A188" s="704"/>
      <c r="B188" s="410" t="n">
        <v>38</v>
      </c>
      <c r="C188" s="699" t="s">
        <v>565</v>
      </c>
      <c r="D188" s="700" t="n">
        <v>55810.48075</v>
      </c>
      <c r="E188" s="701" t="n">
        <v>94894.56843</v>
      </c>
      <c r="F188" s="701" t="n">
        <v>61717.6810299999</v>
      </c>
      <c r="G188" s="701" t="n">
        <v>55682.1510599999</v>
      </c>
      <c r="H188" s="701" t="n">
        <v>58418.6911899999</v>
      </c>
      <c r="I188" s="701" t="n">
        <v>56442.67568</v>
      </c>
    </row>
    <row r="189" customFormat="false" ht="12.75" hidden="false" customHeight="true" outlineLevel="0" collapsed="false">
      <c r="A189" s="704"/>
      <c r="B189" s="409" t="n">
        <v>48</v>
      </c>
      <c r="C189" s="697" t="s">
        <v>575</v>
      </c>
      <c r="D189" s="698" t="n">
        <v>30049.06182</v>
      </c>
      <c r="E189" s="687" t="n">
        <v>28768.89883</v>
      </c>
      <c r="F189" s="687" t="n">
        <v>29476.5475199999</v>
      </c>
      <c r="G189" s="687" t="n">
        <v>28424.7232999999</v>
      </c>
      <c r="H189" s="687" t="n">
        <v>21665.20164</v>
      </c>
      <c r="I189" s="687" t="n">
        <v>18015.12735</v>
      </c>
    </row>
    <row r="190" customFormat="false" ht="12.75" hidden="false" customHeight="true" outlineLevel="0" collapsed="false">
      <c r="A190" s="704"/>
      <c r="B190" s="410" t="n">
        <v>49</v>
      </c>
      <c r="C190" s="699" t="s">
        <v>576</v>
      </c>
      <c r="D190" s="700" t="n">
        <v>2425.5757</v>
      </c>
      <c r="E190" s="701" t="n">
        <v>2968.38343</v>
      </c>
      <c r="F190" s="701" t="n">
        <v>3061.20064</v>
      </c>
      <c r="G190" s="701" t="n">
        <v>4772.81372</v>
      </c>
      <c r="H190" s="701" t="n">
        <v>5120.59199</v>
      </c>
      <c r="I190" s="701" t="n">
        <v>6090.32925</v>
      </c>
    </row>
    <row r="191" customFormat="false" ht="12.75" hidden="false" customHeight="true" outlineLevel="0" collapsed="false">
      <c r="A191" s="704"/>
      <c r="B191" s="409"/>
      <c r="C191" s="697" t="s">
        <v>714</v>
      </c>
      <c r="D191" s="698" t="n">
        <v>369429.35764</v>
      </c>
      <c r="E191" s="687" t="n">
        <v>439761.85378</v>
      </c>
      <c r="F191" s="687" t="n">
        <v>383412.23255</v>
      </c>
      <c r="G191" s="687" t="n">
        <v>355392.438069999</v>
      </c>
      <c r="H191" s="687" t="n">
        <v>357617.35973</v>
      </c>
      <c r="I191" s="687" t="n">
        <v>337489.17306</v>
      </c>
    </row>
    <row r="192" customFormat="false" ht="12.75" hidden="false" customHeight="true" outlineLevel="0" collapsed="false">
      <c r="A192" s="715" t="s">
        <v>729</v>
      </c>
      <c r="B192" s="410"/>
      <c r="C192" s="699"/>
      <c r="D192" s="700" t="n">
        <v>1107988.70382</v>
      </c>
      <c r="E192" s="701" t="n">
        <v>1202671.74483</v>
      </c>
      <c r="F192" s="701" t="n">
        <v>1161018.14237</v>
      </c>
      <c r="G192" s="701" t="n">
        <v>1408993.73929</v>
      </c>
      <c r="H192" s="701" t="n">
        <v>1638111.76821</v>
      </c>
      <c r="I192" s="701" t="n">
        <v>1536661.54457</v>
      </c>
    </row>
    <row r="193" customFormat="false" ht="12.75" hidden="false" customHeight="true" outlineLevel="0" collapsed="false">
      <c r="A193" s="714"/>
      <c r="B193" s="409"/>
      <c r="C193" s="697"/>
      <c r="D193" s="698"/>
      <c r="E193" s="687"/>
      <c r="F193" s="687"/>
      <c r="G193" s="687"/>
      <c r="H193" s="687"/>
      <c r="I193" s="687"/>
    </row>
    <row r="194" customFormat="false" ht="12.75" hidden="false" customHeight="true" outlineLevel="0" collapsed="false">
      <c r="A194" s="704" t="s">
        <v>328</v>
      </c>
      <c r="B194" s="409" t="n">
        <v>71</v>
      </c>
      <c r="C194" s="697" t="s">
        <v>599</v>
      </c>
      <c r="D194" s="698" t="n">
        <v>60665.98159</v>
      </c>
      <c r="E194" s="687" t="n">
        <v>135214.60804</v>
      </c>
      <c r="F194" s="687" t="n">
        <v>105396.11706</v>
      </c>
      <c r="G194" s="687" t="n">
        <v>145697.72187</v>
      </c>
      <c r="H194" s="687" t="n">
        <v>285930.33534</v>
      </c>
      <c r="I194" s="687" t="n">
        <v>316855.89929</v>
      </c>
    </row>
    <row r="195" customFormat="false" ht="12.75" hidden="false" customHeight="true" outlineLevel="0" collapsed="false">
      <c r="A195" s="704"/>
      <c r="B195" s="410" t="n">
        <v>26</v>
      </c>
      <c r="C195" s="699" t="s">
        <v>555</v>
      </c>
      <c r="D195" s="700" t="n">
        <v>0</v>
      </c>
      <c r="E195" s="701" t="n">
        <v>0</v>
      </c>
      <c r="F195" s="701" t="n">
        <v>0</v>
      </c>
      <c r="G195" s="701" t="n">
        <v>0</v>
      </c>
      <c r="H195" s="701" t="n">
        <v>0</v>
      </c>
      <c r="I195" s="701" t="n">
        <v>0</v>
      </c>
    </row>
    <row r="196" customFormat="false" ht="12.75" hidden="false" customHeight="true" outlineLevel="0" collapsed="false">
      <c r="A196" s="704"/>
      <c r="B196" s="409" t="n">
        <v>30</v>
      </c>
      <c r="C196" s="697" t="s">
        <v>557</v>
      </c>
      <c r="D196" s="698" t="n">
        <v>22.84025</v>
      </c>
      <c r="E196" s="687" t="n">
        <v>277.81373</v>
      </c>
      <c r="F196" s="687" t="n">
        <v>1061.75007</v>
      </c>
      <c r="G196" s="687" t="n">
        <v>20.63433</v>
      </c>
      <c r="H196" s="687" t="n">
        <v>1057.23438</v>
      </c>
      <c r="I196" s="687" t="n">
        <v>2868.43464</v>
      </c>
    </row>
    <row r="197" customFormat="false" ht="12.75" hidden="false" customHeight="true" outlineLevel="0" collapsed="false">
      <c r="A197" s="704"/>
      <c r="B197" s="410" t="n">
        <v>35</v>
      </c>
      <c r="C197" s="699" t="s">
        <v>562</v>
      </c>
      <c r="D197" s="700" t="n">
        <v>0.0001</v>
      </c>
      <c r="E197" s="701" t="n">
        <v>342.82494</v>
      </c>
      <c r="F197" s="701" t="n">
        <v>992.88175</v>
      </c>
      <c r="G197" s="701" t="n">
        <v>1013.10831</v>
      </c>
      <c r="H197" s="701" t="n">
        <v>1530.14052</v>
      </c>
      <c r="I197" s="701" t="n">
        <v>1106.7648</v>
      </c>
    </row>
    <row r="198" customFormat="false" ht="12.75" hidden="false" customHeight="true" outlineLevel="0" collapsed="false">
      <c r="A198" s="704"/>
      <c r="B198" s="409" t="n">
        <v>6</v>
      </c>
      <c r="C198" s="697" t="s">
        <v>535</v>
      </c>
      <c r="D198" s="698" t="n">
        <v>393.61166</v>
      </c>
      <c r="E198" s="687" t="n">
        <v>603.82519</v>
      </c>
      <c r="F198" s="687" t="n">
        <v>442.43157</v>
      </c>
      <c r="G198" s="687" t="n">
        <v>925.9898</v>
      </c>
      <c r="H198" s="687" t="n">
        <v>1578.17632</v>
      </c>
      <c r="I198" s="687" t="n">
        <v>1252.93896</v>
      </c>
    </row>
    <row r="199" customFormat="false" ht="12.75" hidden="false" customHeight="true" outlineLevel="0" collapsed="false">
      <c r="A199" s="704"/>
      <c r="B199" s="410" t="n">
        <v>8</v>
      </c>
      <c r="C199" s="699" t="s">
        <v>537</v>
      </c>
      <c r="D199" s="700" t="n">
        <v>7790.32691</v>
      </c>
      <c r="E199" s="701" t="n">
        <v>9228.43033</v>
      </c>
      <c r="F199" s="701" t="n">
        <v>9065.68332999999</v>
      </c>
      <c r="G199" s="701" t="n">
        <v>9556.88438</v>
      </c>
      <c r="H199" s="701" t="n">
        <v>11807.8381</v>
      </c>
      <c r="I199" s="701" t="n">
        <v>9851.58093</v>
      </c>
    </row>
    <row r="200" customFormat="false" ht="12.75" hidden="false" customHeight="true" outlineLevel="0" collapsed="false">
      <c r="A200" s="704"/>
      <c r="B200" s="409" t="n">
        <v>27</v>
      </c>
      <c r="C200" s="697" t="s">
        <v>556</v>
      </c>
      <c r="D200" s="698" t="n">
        <v>10.98399</v>
      </c>
      <c r="E200" s="687" t="n">
        <v>11001.12203</v>
      </c>
      <c r="F200" s="687" t="n">
        <v>11617.98035</v>
      </c>
      <c r="G200" s="687" t="n">
        <v>1498.37656</v>
      </c>
      <c r="H200" s="687" t="n">
        <v>0</v>
      </c>
      <c r="I200" s="687" t="n">
        <v>0</v>
      </c>
    </row>
    <row r="201" customFormat="false" ht="12.75" hidden="false" customHeight="true" outlineLevel="0" collapsed="false">
      <c r="A201" s="704"/>
      <c r="B201" s="410" t="n">
        <v>9</v>
      </c>
      <c r="C201" s="699" t="s">
        <v>538</v>
      </c>
      <c r="D201" s="700" t="n">
        <v>93.76811</v>
      </c>
      <c r="E201" s="701" t="n">
        <v>2680.44986</v>
      </c>
      <c r="F201" s="701" t="n">
        <v>767.83411</v>
      </c>
      <c r="G201" s="701" t="n">
        <v>989.09384</v>
      </c>
      <c r="H201" s="701" t="n">
        <v>2017.96885</v>
      </c>
      <c r="I201" s="701" t="n">
        <v>1592.22549</v>
      </c>
    </row>
    <row r="202" customFormat="false" ht="12.75" hidden="false" customHeight="true" outlineLevel="0" collapsed="false">
      <c r="A202" s="704"/>
      <c r="B202" s="409" t="n">
        <v>91</v>
      </c>
      <c r="C202" s="697" t="s">
        <v>616</v>
      </c>
      <c r="D202" s="698" t="n">
        <v>87.78388</v>
      </c>
      <c r="E202" s="687" t="n">
        <v>45.54413</v>
      </c>
      <c r="F202" s="687" t="n">
        <v>231.08586</v>
      </c>
      <c r="G202" s="687" t="n">
        <v>124.3588</v>
      </c>
      <c r="H202" s="687" t="n">
        <v>47.698</v>
      </c>
      <c r="I202" s="687" t="n">
        <v>39.68884</v>
      </c>
    </row>
    <row r="203" customFormat="false" ht="12.75" hidden="false" customHeight="true" outlineLevel="0" collapsed="false">
      <c r="A203" s="704"/>
      <c r="B203" s="410" t="n">
        <v>98</v>
      </c>
      <c r="C203" s="699" t="s">
        <v>623</v>
      </c>
      <c r="D203" s="700" t="n">
        <v>116.02436</v>
      </c>
      <c r="E203" s="701" t="n">
        <v>46.26958</v>
      </c>
      <c r="F203" s="701" t="n">
        <v>35.86693</v>
      </c>
      <c r="G203" s="701" t="n">
        <v>91.01544</v>
      </c>
      <c r="H203" s="701" t="n">
        <v>121.51399</v>
      </c>
      <c r="I203" s="701" t="n">
        <v>78.78261</v>
      </c>
    </row>
    <row r="204" customFormat="false" ht="12.75" hidden="false" customHeight="true" outlineLevel="0" collapsed="false">
      <c r="A204" s="702"/>
      <c r="B204" s="409"/>
      <c r="C204" s="697" t="s">
        <v>714</v>
      </c>
      <c r="D204" s="698" t="n">
        <v>6568.31373000001</v>
      </c>
      <c r="E204" s="687" t="n">
        <v>9896.31181000007</v>
      </c>
      <c r="F204" s="687" t="n">
        <v>5979.24596999999</v>
      </c>
      <c r="G204" s="687" t="n">
        <v>12309.49647</v>
      </c>
      <c r="H204" s="687" t="n">
        <v>26301.67073</v>
      </c>
      <c r="I204" s="687" t="n">
        <v>20682.53285</v>
      </c>
    </row>
    <row r="205" customFormat="false" ht="12.75" hidden="false" customHeight="true" outlineLevel="0" collapsed="false">
      <c r="A205" s="715" t="s">
        <v>730</v>
      </c>
      <c r="B205" s="410"/>
      <c r="C205" s="699"/>
      <c r="D205" s="700" t="n">
        <v>75749.63458</v>
      </c>
      <c r="E205" s="701" t="n">
        <v>169337.19964</v>
      </c>
      <c r="F205" s="701" t="n">
        <v>135590.877</v>
      </c>
      <c r="G205" s="701" t="n">
        <v>172226.6798</v>
      </c>
      <c r="H205" s="701" t="n">
        <v>330392.57623</v>
      </c>
      <c r="I205" s="701" t="n">
        <v>354328.84841</v>
      </c>
    </row>
    <row r="206" customFormat="false" ht="11.25" hidden="false" customHeight="true" outlineLevel="0" collapsed="false">
      <c r="A206" s="714"/>
      <c r="B206" s="409"/>
      <c r="C206" s="697"/>
      <c r="D206" s="698"/>
      <c r="E206" s="687"/>
      <c r="F206" s="687"/>
      <c r="G206" s="687"/>
      <c r="H206" s="687"/>
      <c r="I206" s="687"/>
    </row>
    <row r="207" customFormat="false" ht="12.75" hidden="false" customHeight="true" outlineLevel="0" collapsed="false">
      <c r="A207" s="716" t="s">
        <v>327</v>
      </c>
      <c r="B207" s="409" t="n">
        <v>27</v>
      </c>
      <c r="C207" s="697" t="s">
        <v>556</v>
      </c>
      <c r="D207" s="698" t="n">
        <v>347161.47424</v>
      </c>
      <c r="E207" s="687" t="n">
        <v>135040.89127</v>
      </c>
      <c r="F207" s="687" t="n">
        <v>54661.87445</v>
      </c>
      <c r="G207" s="687" t="n">
        <v>104996.1932</v>
      </c>
      <c r="H207" s="687" t="n">
        <v>79913.87571</v>
      </c>
      <c r="I207" s="687" t="n">
        <v>116607.64579</v>
      </c>
    </row>
    <row r="208" customFormat="false" ht="12.75" hidden="false" customHeight="true" outlineLevel="0" collapsed="false">
      <c r="A208" s="716"/>
      <c r="B208" s="410" t="n">
        <v>39</v>
      </c>
      <c r="C208" s="699" t="s">
        <v>566</v>
      </c>
      <c r="D208" s="700" t="n">
        <v>41253.9160400001</v>
      </c>
      <c r="E208" s="701" t="n">
        <v>53839.62788</v>
      </c>
      <c r="F208" s="701" t="n">
        <v>32414.64973</v>
      </c>
      <c r="G208" s="701" t="n">
        <v>43486.5069799999</v>
      </c>
      <c r="H208" s="701" t="n">
        <v>55092.09242</v>
      </c>
      <c r="I208" s="701" t="n">
        <v>47751.10619</v>
      </c>
    </row>
    <row r="209" customFormat="false" ht="12.75" hidden="false" customHeight="true" outlineLevel="0" collapsed="false">
      <c r="A209" s="716"/>
      <c r="B209" s="409" t="n">
        <v>70</v>
      </c>
      <c r="C209" s="697" t="s">
        <v>598</v>
      </c>
      <c r="D209" s="698" t="n">
        <v>3891.10275</v>
      </c>
      <c r="E209" s="687" t="n">
        <v>5850.52078</v>
      </c>
      <c r="F209" s="687" t="n">
        <v>4529.62469</v>
      </c>
      <c r="G209" s="687" t="n">
        <v>5616.83659</v>
      </c>
      <c r="H209" s="687" t="n">
        <v>11172.25053</v>
      </c>
      <c r="I209" s="687" t="n">
        <v>11778.28165</v>
      </c>
    </row>
    <row r="210" customFormat="false" ht="12.75" hidden="false" customHeight="true" outlineLevel="0" collapsed="false">
      <c r="A210" s="716"/>
      <c r="B210" s="410" t="n">
        <v>33</v>
      </c>
      <c r="C210" s="699" t="s">
        <v>560</v>
      </c>
      <c r="D210" s="700" t="n">
        <v>14024.96167</v>
      </c>
      <c r="E210" s="701" t="n">
        <v>20471.00802</v>
      </c>
      <c r="F210" s="701" t="n">
        <v>17676.93391</v>
      </c>
      <c r="G210" s="701" t="n">
        <v>21073.7575200001</v>
      </c>
      <c r="H210" s="701" t="n">
        <v>20379.53923</v>
      </c>
      <c r="I210" s="701" t="n">
        <v>18473.39787</v>
      </c>
    </row>
    <row r="211" customFormat="false" ht="12.75" hidden="false" customHeight="true" outlineLevel="0" collapsed="false">
      <c r="A211" s="716"/>
      <c r="B211" s="409" t="n">
        <v>30</v>
      </c>
      <c r="C211" s="697" t="s">
        <v>557</v>
      </c>
      <c r="D211" s="698" t="n">
        <v>10813.58872</v>
      </c>
      <c r="E211" s="687" t="n">
        <v>14090.12836</v>
      </c>
      <c r="F211" s="687" t="n">
        <v>11835.04956</v>
      </c>
      <c r="G211" s="687" t="n">
        <v>12958.90387</v>
      </c>
      <c r="H211" s="687" t="n">
        <v>10964.46794</v>
      </c>
      <c r="I211" s="687" t="n">
        <v>11121.8036</v>
      </c>
    </row>
    <row r="212" customFormat="false" ht="12.75" hidden="false" customHeight="true" outlineLevel="0" collapsed="false">
      <c r="A212" s="716"/>
      <c r="B212" s="410" t="n">
        <v>85</v>
      </c>
      <c r="C212" s="699" t="s">
        <v>611</v>
      </c>
      <c r="D212" s="700" t="n">
        <v>9412.55085999999</v>
      </c>
      <c r="E212" s="701" t="n">
        <v>10400.5036</v>
      </c>
      <c r="F212" s="701" t="n">
        <v>13963.85041</v>
      </c>
      <c r="G212" s="701" t="n">
        <v>13333.97571</v>
      </c>
      <c r="H212" s="701" t="n">
        <v>13653.5943</v>
      </c>
      <c r="I212" s="701" t="n">
        <v>10934.51823</v>
      </c>
    </row>
    <row r="213" customFormat="false" ht="12.75" hidden="false" customHeight="true" outlineLevel="0" collapsed="false">
      <c r="A213" s="716"/>
      <c r="B213" s="409" t="n">
        <v>38</v>
      </c>
      <c r="C213" s="697" t="s">
        <v>565</v>
      </c>
      <c r="D213" s="698" t="n">
        <v>7596.8671</v>
      </c>
      <c r="E213" s="687" t="n">
        <v>12118.82834</v>
      </c>
      <c r="F213" s="687" t="n">
        <v>10479.90037</v>
      </c>
      <c r="G213" s="687" t="n">
        <v>7913.53228</v>
      </c>
      <c r="H213" s="687" t="n">
        <v>8761.27552</v>
      </c>
      <c r="I213" s="687" t="n">
        <v>8058.11794</v>
      </c>
    </row>
    <row r="214" customFormat="false" ht="12.75" hidden="false" customHeight="true" outlineLevel="0" collapsed="false">
      <c r="A214" s="716"/>
      <c r="B214" s="410" t="n">
        <v>15</v>
      </c>
      <c r="C214" s="699" t="s">
        <v>544</v>
      </c>
      <c r="D214" s="700" t="n">
        <v>53798.81614</v>
      </c>
      <c r="E214" s="701" t="n">
        <v>36086.86562</v>
      </c>
      <c r="F214" s="701" t="n">
        <v>14743.37823</v>
      </c>
      <c r="G214" s="701" t="n">
        <v>6092.99761</v>
      </c>
      <c r="H214" s="701" t="n">
        <v>9064.59349</v>
      </c>
      <c r="I214" s="701" t="n">
        <v>19031.17287</v>
      </c>
    </row>
    <row r="215" customFormat="false" ht="12.75" hidden="false" customHeight="true" outlineLevel="0" collapsed="false">
      <c r="A215" s="716"/>
      <c r="B215" s="409" t="n">
        <v>48</v>
      </c>
      <c r="C215" s="697" t="s">
        <v>575</v>
      </c>
      <c r="D215" s="698" t="n">
        <v>9827.00857</v>
      </c>
      <c r="E215" s="687" t="n">
        <v>13168.12491</v>
      </c>
      <c r="F215" s="687" t="n">
        <v>12510.66282</v>
      </c>
      <c r="G215" s="687" t="n">
        <v>8497.15398</v>
      </c>
      <c r="H215" s="687" t="n">
        <v>9573.11197</v>
      </c>
      <c r="I215" s="687" t="n">
        <v>6172.40526</v>
      </c>
    </row>
    <row r="216" customFormat="false" ht="12.75" hidden="false" customHeight="true" outlineLevel="0" collapsed="false">
      <c r="A216" s="716"/>
      <c r="B216" s="410" t="n">
        <v>31</v>
      </c>
      <c r="C216" s="699" t="s">
        <v>558</v>
      </c>
      <c r="D216" s="700" t="n">
        <v>1868.58656</v>
      </c>
      <c r="E216" s="701" t="n">
        <v>2940.37767</v>
      </c>
      <c r="F216" s="701" t="n">
        <v>2165.59266</v>
      </c>
      <c r="G216" s="701" t="n">
        <v>2800.08646</v>
      </c>
      <c r="H216" s="701" t="n">
        <v>3119.22369</v>
      </c>
      <c r="I216" s="701" t="n">
        <v>2604.21244</v>
      </c>
    </row>
    <row r="217" customFormat="false" ht="12.75" hidden="false" customHeight="true" outlineLevel="0" collapsed="false">
      <c r="A217" s="702"/>
      <c r="B217" s="409"/>
      <c r="C217" s="697" t="s">
        <v>714</v>
      </c>
      <c r="D217" s="698" t="n">
        <v>100390.29657</v>
      </c>
      <c r="E217" s="687" t="n">
        <v>132576.23595</v>
      </c>
      <c r="F217" s="687" t="n">
        <v>86994.74382</v>
      </c>
      <c r="G217" s="687" t="n">
        <v>119442.40907</v>
      </c>
      <c r="H217" s="687" t="n">
        <v>105938.56186</v>
      </c>
      <c r="I217" s="687" t="n">
        <v>94526.4789799999</v>
      </c>
    </row>
    <row r="218" customFormat="false" ht="12.75" hidden="false" customHeight="true" outlineLevel="0" collapsed="false">
      <c r="A218" s="713" t="s">
        <v>731</v>
      </c>
      <c r="B218" s="410"/>
      <c r="C218" s="699"/>
      <c r="D218" s="700" t="n">
        <v>600039.16922</v>
      </c>
      <c r="E218" s="701" t="n">
        <v>436583.1124</v>
      </c>
      <c r="F218" s="701" t="n">
        <v>261976.26065</v>
      </c>
      <c r="G218" s="701" t="n">
        <v>346212.35327</v>
      </c>
      <c r="H218" s="701" t="n">
        <v>327632.58666</v>
      </c>
      <c r="I218" s="701" t="n">
        <v>347059.14082</v>
      </c>
    </row>
    <row r="219" customFormat="false" ht="12" hidden="false" customHeight="false" outlineLevel="0" collapsed="false">
      <c r="A219" s="714"/>
      <c r="B219" s="409"/>
      <c r="C219" s="697"/>
      <c r="D219" s="698"/>
      <c r="E219" s="687"/>
      <c r="F219" s="687"/>
      <c r="G219" s="687"/>
      <c r="H219" s="687"/>
      <c r="I219" s="687"/>
    </row>
    <row r="220" customFormat="false" ht="14.25" hidden="false" customHeight="true" outlineLevel="0" collapsed="false">
      <c r="A220" s="704" t="s">
        <v>313</v>
      </c>
      <c r="B220" s="409" t="n">
        <v>27</v>
      </c>
      <c r="C220" s="697" t="s">
        <v>556</v>
      </c>
      <c r="D220" s="698" t="n">
        <v>94221.46844</v>
      </c>
      <c r="E220" s="687" t="n">
        <v>15642.21939</v>
      </c>
      <c r="F220" s="687" t="n">
        <v>22603.70566</v>
      </c>
      <c r="G220" s="687" t="n">
        <v>75169.35368</v>
      </c>
      <c r="H220" s="687" t="n">
        <v>176437.86907</v>
      </c>
      <c r="I220" s="687" t="n">
        <v>228621.8517</v>
      </c>
    </row>
    <row r="221" customFormat="false" ht="12.75" hidden="false" customHeight="true" outlineLevel="0" collapsed="false">
      <c r="A221" s="704"/>
      <c r="B221" s="410" t="n">
        <v>8</v>
      </c>
      <c r="C221" s="699" t="s">
        <v>537</v>
      </c>
      <c r="D221" s="700" t="n">
        <v>74443.9774600001</v>
      </c>
      <c r="E221" s="701" t="n">
        <v>115389.87453</v>
      </c>
      <c r="F221" s="701" t="n">
        <v>123375.54916</v>
      </c>
      <c r="G221" s="701" t="n">
        <v>127361.327450001</v>
      </c>
      <c r="H221" s="701" t="n">
        <v>102110.22495</v>
      </c>
      <c r="I221" s="701" t="n">
        <v>121780.16338</v>
      </c>
    </row>
    <row r="222" customFormat="false" ht="12.75" hidden="false" customHeight="true" outlineLevel="0" collapsed="false">
      <c r="A222" s="704"/>
      <c r="B222" s="409" t="n">
        <v>9</v>
      </c>
      <c r="C222" s="697" t="s">
        <v>538</v>
      </c>
      <c r="D222" s="698" t="n">
        <v>53929.21377</v>
      </c>
      <c r="E222" s="687" t="n">
        <v>65361.40327</v>
      </c>
      <c r="F222" s="687" t="n">
        <v>52243.78386</v>
      </c>
      <c r="G222" s="687" t="n">
        <v>59031.39605</v>
      </c>
      <c r="H222" s="687" t="n">
        <v>58549.2382600001</v>
      </c>
      <c r="I222" s="687" t="n">
        <v>71395.7563</v>
      </c>
    </row>
    <row r="223" customFormat="false" ht="12.75" hidden="false" customHeight="true" outlineLevel="0" collapsed="false">
      <c r="A223" s="704"/>
      <c r="B223" s="410" t="n">
        <v>41</v>
      </c>
      <c r="C223" s="699" t="s">
        <v>568</v>
      </c>
      <c r="D223" s="700" t="n">
        <v>9492.75517</v>
      </c>
      <c r="E223" s="701" t="n">
        <v>24640.61386</v>
      </c>
      <c r="F223" s="701" t="n">
        <v>6987.28173</v>
      </c>
      <c r="G223" s="701" t="n">
        <v>9083.97915</v>
      </c>
      <c r="H223" s="701" t="n">
        <v>13866.5695</v>
      </c>
      <c r="I223" s="701" t="n">
        <v>21483.81883</v>
      </c>
    </row>
    <row r="224" customFormat="false" ht="12.75" hidden="false" customHeight="true" outlineLevel="0" collapsed="false">
      <c r="A224" s="704"/>
      <c r="B224" s="409" t="n">
        <v>62</v>
      </c>
      <c r="C224" s="697" t="s">
        <v>590</v>
      </c>
      <c r="D224" s="698" t="n">
        <v>1452.51225</v>
      </c>
      <c r="E224" s="687" t="n">
        <v>2079.67118</v>
      </c>
      <c r="F224" s="687" t="n">
        <v>1495.42145</v>
      </c>
      <c r="G224" s="687" t="n">
        <v>2014.66137</v>
      </c>
      <c r="H224" s="687" t="n">
        <v>2026.21258</v>
      </c>
      <c r="I224" s="687" t="n">
        <v>1590.60976</v>
      </c>
    </row>
    <row r="225" customFormat="false" ht="12.75" hidden="false" customHeight="true" outlineLevel="0" collapsed="false">
      <c r="A225" s="704"/>
      <c r="B225" s="410" t="n">
        <v>71</v>
      </c>
      <c r="C225" s="699" t="s">
        <v>599</v>
      </c>
      <c r="D225" s="700" t="n">
        <v>320759.51439</v>
      </c>
      <c r="E225" s="701" t="n">
        <v>504251.92168</v>
      </c>
      <c r="F225" s="701" t="n">
        <v>673133.25166</v>
      </c>
      <c r="G225" s="701" t="n">
        <v>456032.28411</v>
      </c>
      <c r="H225" s="701" t="n">
        <v>57932.86114</v>
      </c>
      <c r="I225" s="701" t="n">
        <v>3759.68564</v>
      </c>
    </row>
    <row r="226" customFormat="false" ht="12.75" hidden="false" customHeight="true" outlineLevel="0" collapsed="false">
      <c r="A226" s="704"/>
      <c r="B226" s="409" t="n">
        <v>18</v>
      </c>
      <c r="C226" s="697" t="s">
        <v>547</v>
      </c>
      <c r="D226" s="698" t="n">
        <v>303.221</v>
      </c>
      <c r="E226" s="687" t="n">
        <v>184.85586</v>
      </c>
      <c r="F226" s="687" t="n">
        <v>1447.08014</v>
      </c>
      <c r="G226" s="687" t="n">
        <v>175.14294</v>
      </c>
      <c r="H226" s="687" t="n">
        <v>393.61428</v>
      </c>
      <c r="I226" s="687" t="n">
        <v>4229.97966</v>
      </c>
    </row>
    <row r="227" customFormat="false" ht="12.75" hidden="false" customHeight="true" outlineLevel="0" collapsed="false">
      <c r="A227" s="704"/>
      <c r="B227" s="410" t="n">
        <v>6</v>
      </c>
      <c r="C227" s="699" t="s">
        <v>535</v>
      </c>
      <c r="D227" s="700" t="n">
        <v>4333.9879</v>
      </c>
      <c r="E227" s="701" t="n">
        <v>7020.58677000001</v>
      </c>
      <c r="F227" s="701" t="n">
        <v>4420.52532</v>
      </c>
      <c r="G227" s="701" t="n">
        <v>4834.11777</v>
      </c>
      <c r="H227" s="701" t="n">
        <v>4270.70288</v>
      </c>
      <c r="I227" s="701" t="n">
        <v>3794.31775</v>
      </c>
    </row>
    <row r="228" customFormat="false" ht="12.75" hidden="false" customHeight="true" outlineLevel="0" collapsed="false">
      <c r="A228" s="704"/>
      <c r="B228" s="409" t="n">
        <v>39</v>
      </c>
      <c r="C228" s="697" t="s">
        <v>566</v>
      </c>
      <c r="D228" s="698" t="n">
        <v>2628.62668</v>
      </c>
      <c r="E228" s="687" t="n">
        <v>1636.34954</v>
      </c>
      <c r="F228" s="687" t="n">
        <v>359.62264</v>
      </c>
      <c r="G228" s="687" t="n">
        <v>739.87729</v>
      </c>
      <c r="H228" s="687" t="n">
        <v>1280.86802</v>
      </c>
      <c r="I228" s="687" t="n">
        <v>1387.3211</v>
      </c>
    </row>
    <row r="229" customFormat="false" ht="12.75" hidden="false" customHeight="true" outlineLevel="0" collapsed="false">
      <c r="A229" s="704"/>
      <c r="B229" s="410" t="n">
        <v>69</v>
      </c>
      <c r="C229" s="699" t="s">
        <v>597</v>
      </c>
      <c r="D229" s="700" t="n">
        <v>427.80118</v>
      </c>
      <c r="E229" s="701" t="n">
        <v>600.46323</v>
      </c>
      <c r="F229" s="701" t="n">
        <v>329.81653</v>
      </c>
      <c r="G229" s="701" t="n">
        <v>671.92436</v>
      </c>
      <c r="H229" s="701" t="n">
        <v>382.53533</v>
      </c>
      <c r="I229" s="701" t="n">
        <v>309.13138</v>
      </c>
    </row>
    <row r="230" customFormat="false" ht="12.75" hidden="false" customHeight="true" outlineLevel="0" collapsed="false">
      <c r="A230" s="702"/>
      <c r="B230" s="409"/>
      <c r="C230" s="697" t="s">
        <v>714</v>
      </c>
      <c r="D230" s="698" t="n">
        <v>122746.25426</v>
      </c>
      <c r="E230" s="687" t="n">
        <v>140570.16869</v>
      </c>
      <c r="F230" s="687" t="n">
        <v>74901.4915299999</v>
      </c>
      <c r="G230" s="687" t="n">
        <v>41163.9433700001</v>
      </c>
      <c r="H230" s="687" t="n">
        <v>24275.13625</v>
      </c>
      <c r="I230" s="687" t="n">
        <v>22291.91947</v>
      </c>
    </row>
    <row r="231" customFormat="false" ht="12.75" hidden="false" customHeight="true" outlineLevel="0" collapsed="false">
      <c r="A231" s="713" t="s">
        <v>732</v>
      </c>
      <c r="B231" s="410"/>
      <c r="C231" s="699"/>
      <c r="D231" s="700" t="n">
        <v>684739.3325</v>
      </c>
      <c r="E231" s="701" t="n">
        <v>877378.128</v>
      </c>
      <c r="F231" s="701" t="n">
        <v>961297.52968</v>
      </c>
      <c r="G231" s="701" t="n">
        <v>776278.007540001</v>
      </c>
      <c r="H231" s="701" t="n">
        <v>441525.83226</v>
      </c>
      <c r="I231" s="701" t="n">
        <v>480644.55497</v>
      </c>
    </row>
    <row r="232" customFormat="false" ht="12" hidden="false" customHeight="false" outlineLevel="0" collapsed="false">
      <c r="A232" s="714"/>
      <c r="B232" s="409"/>
      <c r="C232" s="697"/>
      <c r="D232" s="698"/>
      <c r="E232" s="687"/>
      <c r="F232" s="687"/>
      <c r="G232" s="687"/>
      <c r="H232" s="687"/>
      <c r="I232" s="687"/>
    </row>
    <row r="233" customFormat="false" ht="12.75" hidden="false" customHeight="true" outlineLevel="0" collapsed="false">
      <c r="A233" s="704" t="s">
        <v>332</v>
      </c>
      <c r="B233" s="409" t="n">
        <v>27</v>
      </c>
      <c r="C233" s="697" t="s">
        <v>556</v>
      </c>
      <c r="D233" s="698" t="n">
        <v>1678383.86659</v>
      </c>
      <c r="E233" s="687" t="n">
        <v>1247899.02698</v>
      </c>
      <c r="F233" s="687" t="n">
        <v>872253.18627</v>
      </c>
      <c r="G233" s="687" t="n">
        <v>1135402.41997</v>
      </c>
      <c r="H233" s="687" t="n">
        <v>1668870.84245</v>
      </c>
      <c r="I233" s="687" t="n">
        <v>1388610.9883</v>
      </c>
    </row>
    <row r="234" customFormat="false" ht="12.75" hidden="false" customHeight="true" outlineLevel="0" collapsed="false">
      <c r="A234" s="704"/>
      <c r="B234" s="410" t="n">
        <v>39</v>
      </c>
      <c r="C234" s="699" t="s">
        <v>566</v>
      </c>
      <c r="D234" s="700" t="n">
        <v>871.39884</v>
      </c>
      <c r="E234" s="701" t="n">
        <v>674.53225</v>
      </c>
      <c r="F234" s="701" t="n">
        <v>878.37022</v>
      </c>
      <c r="G234" s="701" t="n">
        <v>458.12669</v>
      </c>
      <c r="H234" s="701" t="n">
        <v>498.68765</v>
      </c>
      <c r="I234" s="701" t="n">
        <v>1899.27183</v>
      </c>
    </row>
    <row r="235" customFormat="false" ht="12.75" hidden="false" customHeight="true" outlineLevel="0" collapsed="false">
      <c r="A235" s="704"/>
      <c r="B235" s="409" t="n">
        <v>24</v>
      </c>
      <c r="C235" s="697" t="s">
        <v>553</v>
      </c>
      <c r="D235" s="698" t="n">
        <v>0</v>
      </c>
      <c r="E235" s="687" t="n">
        <v>0</v>
      </c>
      <c r="F235" s="687" t="n">
        <v>0</v>
      </c>
      <c r="G235" s="687" t="n">
        <v>0</v>
      </c>
      <c r="H235" s="687" t="n">
        <v>0</v>
      </c>
      <c r="I235" s="687" t="n">
        <v>0</v>
      </c>
    </row>
    <row r="236" customFormat="false" ht="12.75" hidden="false" customHeight="true" outlineLevel="0" collapsed="false">
      <c r="A236" s="704"/>
      <c r="B236" s="410" t="n">
        <v>96</v>
      </c>
      <c r="C236" s="699" t="s">
        <v>621</v>
      </c>
      <c r="D236" s="700" t="n">
        <v>296.48754</v>
      </c>
      <c r="E236" s="701" t="n">
        <v>129.75565</v>
      </c>
      <c r="F236" s="701" t="n">
        <v>308.50184</v>
      </c>
      <c r="G236" s="701" t="n">
        <v>84.31776</v>
      </c>
      <c r="H236" s="701" t="n">
        <v>439.83795</v>
      </c>
      <c r="I236" s="701" t="n">
        <v>449.38311</v>
      </c>
    </row>
    <row r="237" customFormat="false" ht="12.75" hidden="false" customHeight="true" outlineLevel="0" collapsed="false">
      <c r="A237" s="704"/>
      <c r="B237" s="409" t="n">
        <v>35</v>
      </c>
      <c r="C237" s="697" t="s">
        <v>562</v>
      </c>
      <c r="D237" s="698" t="n">
        <v>0</v>
      </c>
      <c r="E237" s="687" t="n">
        <v>0</v>
      </c>
      <c r="F237" s="687" t="n">
        <v>0</v>
      </c>
      <c r="G237" s="687" t="n">
        <v>113.3</v>
      </c>
      <c r="H237" s="687" t="n">
        <v>76.032</v>
      </c>
      <c r="I237" s="687" t="n">
        <v>204.7525</v>
      </c>
    </row>
    <row r="238" customFormat="false" ht="12.75" hidden="false" customHeight="true" outlineLevel="0" collapsed="false">
      <c r="A238" s="704"/>
      <c r="B238" s="410" t="n">
        <v>8</v>
      </c>
      <c r="C238" s="699" t="s">
        <v>537</v>
      </c>
      <c r="D238" s="700" t="n">
        <v>6011.8615</v>
      </c>
      <c r="E238" s="701" t="n">
        <v>5872.13481</v>
      </c>
      <c r="F238" s="701" t="n">
        <v>6092.2064</v>
      </c>
      <c r="G238" s="701" t="n">
        <v>3622.75991</v>
      </c>
      <c r="H238" s="701" t="n">
        <v>1155.75201</v>
      </c>
      <c r="I238" s="701" t="n">
        <v>5201.2285</v>
      </c>
    </row>
    <row r="239" customFormat="false" ht="12.75" hidden="false" customHeight="true" outlineLevel="0" collapsed="false">
      <c r="A239" s="704"/>
      <c r="B239" s="409" t="n">
        <v>41</v>
      </c>
      <c r="C239" s="697" t="s">
        <v>568</v>
      </c>
      <c r="D239" s="698" t="n">
        <v>638.50843</v>
      </c>
      <c r="E239" s="687" t="n">
        <v>67.91454</v>
      </c>
      <c r="F239" s="687" t="n">
        <v>474.2521</v>
      </c>
      <c r="G239" s="687" t="n">
        <v>172.206</v>
      </c>
      <c r="H239" s="687" t="n">
        <v>671.82585</v>
      </c>
      <c r="I239" s="687" t="n">
        <v>171.94</v>
      </c>
    </row>
    <row r="240" customFormat="false" ht="12.75" hidden="false" customHeight="true" outlineLevel="0" collapsed="false">
      <c r="A240" s="704"/>
      <c r="B240" s="410" t="n">
        <v>9</v>
      </c>
      <c r="C240" s="699" t="s">
        <v>538</v>
      </c>
      <c r="D240" s="700" t="n">
        <v>5611.68535</v>
      </c>
      <c r="E240" s="701" t="n">
        <v>8088.59966</v>
      </c>
      <c r="F240" s="701" t="n">
        <v>5484.22617</v>
      </c>
      <c r="G240" s="701" t="n">
        <v>4670.87981</v>
      </c>
      <c r="H240" s="701" t="n">
        <v>2575.78797</v>
      </c>
      <c r="I240" s="701" t="n">
        <v>1884.97268</v>
      </c>
    </row>
    <row r="241" customFormat="false" ht="12.75" hidden="false" customHeight="true" outlineLevel="0" collapsed="false">
      <c r="A241" s="704"/>
      <c r="B241" s="409" t="n">
        <v>29</v>
      </c>
      <c r="C241" s="697" t="s">
        <v>123</v>
      </c>
      <c r="D241" s="698" t="n">
        <v>0</v>
      </c>
      <c r="E241" s="687" t="n">
        <v>0</v>
      </c>
      <c r="F241" s="687" t="n">
        <v>0</v>
      </c>
      <c r="G241" s="687" t="n">
        <v>0</v>
      </c>
      <c r="H241" s="687" t="n">
        <v>3.45723</v>
      </c>
      <c r="I241" s="687" t="n">
        <v>0</v>
      </c>
    </row>
    <row r="242" customFormat="false" ht="12.75" hidden="false" customHeight="true" outlineLevel="0" collapsed="false">
      <c r="A242" s="704"/>
      <c r="B242" s="410" t="n">
        <v>61</v>
      </c>
      <c r="C242" s="699" t="s">
        <v>589</v>
      </c>
      <c r="D242" s="700" t="n">
        <v>43.1666</v>
      </c>
      <c r="E242" s="701" t="n">
        <v>73.11964</v>
      </c>
      <c r="F242" s="701" t="n">
        <v>22.42396</v>
      </c>
      <c r="G242" s="701" t="n">
        <v>30.70839</v>
      </c>
      <c r="H242" s="701" t="n">
        <v>41.5634</v>
      </c>
      <c r="I242" s="701" t="n">
        <v>28.1448</v>
      </c>
    </row>
    <row r="243" customFormat="false" ht="12.75" hidden="false" customHeight="true" outlineLevel="0" collapsed="false">
      <c r="A243" s="702"/>
      <c r="B243" s="409"/>
      <c r="C243" s="697" t="s">
        <v>714</v>
      </c>
      <c r="D243" s="698" t="n">
        <v>11144.0157899999</v>
      </c>
      <c r="E243" s="687" t="n">
        <v>7243.64627000014</v>
      </c>
      <c r="F243" s="687" t="n">
        <v>29646.7644999997</v>
      </c>
      <c r="G243" s="687" t="n">
        <v>53569.5632599997</v>
      </c>
      <c r="H243" s="687" t="n">
        <v>16785.1040600012</v>
      </c>
      <c r="I243" s="687" t="n">
        <v>7211.82878000056</v>
      </c>
    </row>
    <row r="244" customFormat="false" ht="12.75" hidden="false" customHeight="true" outlineLevel="0" collapsed="false">
      <c r="A244" s="713" t="s">
        <v>733</v>
      </c>
      <c r="B244" s="410"/>
      <c r="C244" s="699"/>
      <c r="D244" s="700" t="n">
        <v>1703000.99064</v>
      </c>
      <c r="E244" s="701" t="n">
        <v>1270048.7298</v>
      </c>
      <c r="F244" s="701" t="n">
        <v>915159.93146</v>
      </c>
      <c r="G244" s="701" t="n">
        <v>1198124.28179</v>
      </c>
      <c r="H244" s="701" t="n">
        <v>1691118.89057</v>
      </c>
      <c r="I244" s="701" t="n">
        <v>1405662.5105</v>
      </c>
    </row>
    <row r="245" customFormat="false" ht="12.75" hidden="false" customHeight="true" outlineLevel="0" collapsed="false">
      <c r="A245" s="714"/>
      <c r="B245" s="409"/>
      <c r="C245" s="697"/>
      <c r="D245" s="698"/>
      <c r="E245" s="687"/>
      <c r="F245" s="687"/>
      <c r="G245" s="687"/>
      <c r="H245" s="687"/>
      <c r="I245" s="687"/>
    </row>
    <row r="246" customFormat="false" ht="12.75" hidden="false" customHeight="true" outlineLevel="0" collapsed="false">
      <c r="A246" s="704" t="s">
        <v>295</v>
      </c>
      <c r="B246" s="409" t="n">
        <v>27</v>
      </c>
      <c r="C246" s="697" t="s">
        <v>556</v>
      </c>
      <c r="D246" s="698" t="n">
        <v>363180.13061</v>
      </c>
      <c r="E246" s="687" t="n">
        <v>255351.41137</v>
      </c>
      <c r="F246" s="687" t="n">
        <v>104664.46599</v>
      </c>
      <c r="G246" s="687" t="n">
        <v>144413.77058</v>
      </c>
      <c r="H246" s="687" t="n">
        <v>334114.55888</v>
      </c>
      <c r="I246" s="687" t="n">
        <v>204664.50129</v>
      </c>
    </row>
    <row r="247" customFormat="false" ht="12.75" hidden="false" customHeight="true" outlineLevel="0" collapsed="false">
      <c r="A247" s="704"/>
      <c r="B247" s="410" t="n">
        <v>9</v>
      </c>
      <c r="C247" s="699" t="s">
        <v>538</v>
      </c>
      <c r="D247" s="700" t="n">
        <v>222826.0657</v>
      </c>
      <c r="E247" s="701" t="n">
        <v>248209.5064</v>
      </c>
      <c r="F247" s="701" t="n">
        <v>181728.86778</v>
      </c>
      <c r="G247" s="701" t="n">
        <v>176465.22244</v>
      </c>
      <c r="H247" s="701" t="n">
        <v>181279.69591</v>
      </c>
      <c r="I247" s="701" t="n">
        <v>190518.05892</v>
      </c>
    </row>
    <row r="248" customFormat="false" ht="12.75" hidden="false" customHeight="true" outlineLevel="0" collapsed="false">
      <c r="A248" s="704"/>
      <c r="B248" s="409" t="n">
        <v>6</v>
      </c>
      <c r="C248" s="697" t="s">
        <v>535</v>
      </c>
      <c r="D248" s="698" t="n">
        <v>49516.4667599998</v>
      </c>
      <c r="E248" s="687" t="n">
        <v>60791.7119400001</v>
      </c>
      <c r="F248" s="687" t="n">
        <v>39369.2437599998</v>
      </c>
      <c r="G248" s="687" t="n">
        <v>38666.49457</v>
      </c>
      <c r="H248" s="687" t="n">
        <v>41296.88904</v>
      </c>
      <c r="I248" s="687" t="n">
        <v>40023.1011199999</v>
      </c>
    </row>
    <row r="249" customFormat="false" ht="12.75" hidden="false" customHeight="true" outlineLevel="0" collapsed="false">
      <c r="A249" s="704"/>
      <c r="B249" s="410" t="n">
        <v>17</v>
      </c>
      <c r="C249" s="699" t="s">
        <v>546</v>
      </c>
      <c r="D249" s="700" t="n">
        <v>4387.36365</v>
      </c>
      <c r="E249" s="701" t="n">
        <v>4693.45016</v>
      </c>
      <c r="F249" s="701" t="n">
        <v>5536.24084</v>
      </c>
      <c r="G249" s="701" t="n">
        <v>6310.24199</v>
      </c>
      <c r="H249" s="701" t="n">
        <v>6153.25288</v>
      </c>
      <c r="I249" s="701" t="n">
        <v>7960.88033</v>
      </c>
    </row>
    <row r="250" customFormat="false" ht="12.75" hidden="false" customHeight="true" outlineLevel="0" collapsed="false">
      <c r="A250" s="704"/>
      <c r="B250" s="409" t="n">
        <v>38</v>
      </c>
      <c r="C250" s="697" t="s">
        <v>565</v>
      </c>
      <c r="D250" s="698" t="n">
        <v>3843.1231</v>
      </c>
      <c r="E250" s="687" t="n">
        <v>3740.68688</v>
      </c>
      <c r="F250" s="687" t="n">
        <v>4826.99768</v>
      </c>
      <c r="G250" s="687" t="n">
        <v>3003.40776</v>
      </c>
      <c r="H250" s="687" t="n">
        <v>2530.478</v>
      </c>
      <c r="I250" s="687" t="n">
        <v>2868.93976</v>
      </c>
    </row>
    <row r="251" customFormat="false" ht="12.75" hidden="false" customHeight="true" outlineLevel="0" collapsed="false">
      <c r="A251" s="704"/>
      <c r="B251" s="410" t="n">
        <v>84</v>
      </c>
      <c r="C251" s="699" t="s">
        <v>610</v>
      </c>
      <c r="D251" s="700" t="n">
        <v>1223.70442</v>
      </c>
      <c r="E251" s="701" t="n">
        <v>869.90925</v>
      </c>
      <c r="F251" s="701" t="n">
        <v>1647.62489</v>
      </c>
      <c r="G251" s="701" t="n">
        <v>1106.97936</v>
      </c>
      <c r="H251" s="701" t="n">
        <v>988.3555</v>
      </c>
      <c r="I251" s="701" t="n">
        <v>6866.84405</v>
      </c>
    </row>
    <row r="252" customFormat="false" ht="12.75" hidden="false" customHeight="true" outlineLevel="0" collapsed="false">
      <c r="A252" s="704"/>
      <c r="B252" s="409" t="n">
        <v>62</v>
      </c>
      <c r="C252" s="697" t="s">
        <v>590</v>
      </c>
      <c r="D252" s="698" t="n">
        <v>2722.00165</v>
      </c>
      <c r="E252" s="687" t="n">
        <v>3980.29829</v>
      </c>
      <c r="F252" s="687" t="n">
        <v>2414.10338</v>
      </c>
      <c r="G252" s="687" t="n">
        <v>4909.77815</v>
      </c>
      <c r="H252" s="687" t="n">
        <v>3387.18092</v>
      </c>
      <c r="I252" s="687" t="n">
        <v>2205.76551</v>
      </c>
    </row>
    <row r="253" customFormat="false" ht="12.75" hidden="false" customHeight="true" outlineLevel="0" collapsed="false">
      <c r="A253" s="704"/>
      <c r="B253" s="410" t="n">
        <v>8</v>
      </c>
      <c r="C253" s="699" t="s">
        <v>537</v>
      </c>
      <c r="D253" s="700" t="n">
        <v>10194.41458</v>
      </c>
      <c r="E253" s="701" t="n">
        <v>10758.89186</v>
      </c>
      <c r="F253" s="701" t="n">
        <v>10881.04167</v>
      </c>
      <c r="G253" s="701" t="n">
        <v>7825.19060999999</v>
      </c>
      <c r="H253" s="701" t="n">
        <v>5306.17429</v>
      </c>
      <c r="I253" s="701" t="n">
        <v>4280.85874</v>
      </c>
    </row>
    <row r="254" customFormat="false" ht="12.75" hidden="false" customHeight="true" outlineLevel="0" collapsed="false">
      <c r="A254" s="704"/>
      <c r="B254" s="409" t="n">
        <v>39</v>
      </c>
      <c r="C254" s="697" t="s">
        <v>566</v>
      </c>
      <c r="D254" s="698" t="n">
        <v>8498.74332</v>
      </c>
      <c r="E254" s="687" t="n">
        <v>5913.09178</v>
      </c>
      <c r="F254" s="687" t="n">
        <v>4838.75596</v>
      </c>
      <c r="G254" s="687" t="n">
        <v>8766.66164</v>
      </c>
      <c r="H254" s="687" t="n">
        <v>9329.90712</v>
      </c>
      <c r="I254" s="687" t="n">
        <v>6886.98001</v>
      </c>
    </row>
    <row r="255" customFormat="false" ht="12.75" hidden="false" customHeight="true" outlineLevel="0" collapsed="false">
      <c r="A255" s="704"/>
      <c r="B255" s="410" t="n">
        <v>61</v>
      </c>
      <c r="C255" s="699" t="s">
        <v>589</v>
      </c>
      <c r="D255" s="700" t="n">
        <v>3159.24154</v>
      </c>
      <c r="E255" s="701" t="n">
        <v>3815.73374</v>
      </c>
      <c r="F255" s="701" t="n">
        <v>1720.22789</v>
      </c>
      <c r="G255" s="701" t="n">
        <v>2732.73235</v>
      </c>
      <c r="H255" s="701" t="n">
        <v>2414.57213</v>
      </c>
      <c r="I255" s="701" t="n">
        <v>1920.10769</v>
      </c>
    </row>
    <row r="256" customFormat="false" ht="12.75" hidden="false" customHeight="true" outlineLevel="0" collapsed="false">
      <c r="A256" s="702"/>
      <c r="B256" s="409"/>
      <c r="C256" s="697" t="s">
        <v>714</v>
      </c>
      <c r="D256" s="698" t="n">
        <v>162216.41421</v>
      </c>
      <c r="E256" s="687" t="n">
        <v>103662.0152</v>
      </c>
      <c r="F256" s="687" t="n">
        <v>57058.5715</v>
      </c>
      <c r="G256" s="687" t="n">
        <v>51993.1680100001</v>
      </c>
      <c r="H256" s="687" t="n">
        <v>278634.4167</v>
      </c>
      <c r="I256" s="687" t="n">
        <v>58133.7220399999</v>
      </c>
    </row>
    <row r="257" customFormat="false" ht="12.75" hidden="false" customHeight="true" outlineLevel="0" collapsed="false">
      <c r="A257" s="715" t="s">
        <v>734</v>
      </c>
      <c r="B257" s="410"/>
      <c r="C257" s="699"/>
      <c r="D257" s="700" t="n">
        <v>831767.66954</v>
      </c>
      <c r="E257" s="701" t="n">
        <v>701786.70687</v>
      </c>
      <c r="F257" s="701" t="n">
        <v>414686.14134</v>
      </c>
      <c r="G257" s="701" t="n">
        <v>446193.64746</v>
      </c>
      <c r="H257" s="701" t="n">
        <v>865435.48137</v>
      </c>
      <c r="I257" s="701" t="n">
        <v>526329.75946</v>
      </c>
    </row>
    <row r="258" customFormat="false" ht="12.75" hidden="false" customHeight="true" outlineLevel="0" collapsed="false">
      <c r="A258" s="714"/>
      <c r="B258" s="409"/>
      <c r="C258" s="697"/>
      <c r="D258" s="698"/>
      <c r="E258" s="687"/>
      <c r="F258" s="687"/>
      <c r="G258" s="687"/>
      <c r="H258" s="687"/>
      <c r="I258" s="687"/>
    </row>
    <row r="259" customFormat="false" ht="12.75" hidden="false" customHeight="true" outlineLevel="0" collapsed="false">
      <c r="A259" s="704" t="s">
        <v>333</v>
      </c>
      <c r="B259" s="409" t="n">
        <v>27</v>
      </c>
      <c r="C259" s="697" t="s">
        <v>556</v>
      </c>
      <c r="D259" s="698" t="n">
        <v>594774.64818</v>
      </c>
      <c r="E259" s="687" t="n">
        <v>273638.71713</v>
      </c>
      <c r="F259" s="687" t="n">
        <v>269460.80827</v>
      </c>
      <c r="G259" s="687" t="n">
        <v>335077.27413</v>
      </c>
      <c r="H259" s="687" t="n">
        <v>389965.8212</v>
      </c>
      <c r="I259" s="687" t="n">
        <v>260767.41319</v>
      </c>
    </row>
    <row r="260" customFormat="false" ht="12.75" hidden="false" customHeight="true" outlineLevel="0" collapsed="false">
      <c r="A260" s="704"/>
      <c r="B260" s="410" t="n">
        <v>9</v>
      </c>
      <c r="C260" s="699" t="s">
        <v>538</v>
      </c>
      <c r="D260" s="700" t="n">
        <v>20073.17214</v>
      </c>
      <c r="E260" s="701" t="n">
        <v>29922.03446</v>
      </c>
      <c r="F260" s="701" t="n">
        <v>16641.63682</v>
      </c>
      <c r="G260" s="701" t="n">
        <v>16439.18768</v>
      </c>
      <c r="H260" s="701" t="n">
        <v>22032.69904</v>
      </c>
      <c r="I260" s="701" t="n">
        <v>23587.00527</v>
      </c>
    </row>
    <row r="261" customFormat="false" ht="12.75" hidden="false" customHeight="true" outlineLevel="0" collapsed="false">
      <c r="A261" s="704"/>
      <c r="B261" s="409" t="n">
        <v>93</v>
      </c>
      <c r="C261" s="697" t="s">
        <v>618</v>
      </c>
      <c r="D261" s="698" t="n">
        <v>0</v>
      </c>
      <c r="E261" s="687" t="n">
        <v>8.385</v>
      </c>
      <c r="F261" s="687" t="n">
        <v>49.4273</v>
      </c>
      <c r="G261" s="687" t="n">
        <v>28.504</v>
      </c>
      <c r="H261" s="687" t="n">
        <v>284.839</v>
      </c>
      <c r="I261" s="687" t="n">
        <v>531.535</v>
      </c>
    </row>
    <row r="262" customFormat="false" ht="12.75" hidden="false" customHeight="true" outlineLevel="0" collapsed="false">
      <c r="A262" s="704"/>
      <c r="B262" s="410" t="n">
        <v>85</v>
      </c>
      <c r="C262" s="699" t="s">
        <v>611</v>
      </c>
      <c r="D262" s="700" t="n">
        <v>22.09966</v>
      </c>
      <c r="E262" s="701" t="n">
        <v>78.36365</v>
      </c>
      <c r="F262" s="701" t="n">
        <v>40.44103</v>
      </c>
      <c r="G262" s="701" t="n">
        <v>168.04158</v>
      </c>
      <c r="H262" s="701" t="n">
        <v>70.038</v>
      </c>
      <c r="I262" s="701" t="n">
        <v>273.42438</v>
      </c>
    </row>
    <row r="263" customFormat="false" ht="12.75" hidden="false" customHeight="true" outlineLevel="0" collapsed="false">
      <c r="A263" s="704"/>
      <c r="B263" s="409" t="n">
        <v>17</v>
      </c>
      <c r="C263" s="697" t="s">
        <v>546</v>
      </c>
      <c r="D263" s="698" t="n">
        <v>798.53745</v>
      </c>
      <c r="E263" s="687" t="n">
        <v>1107.50808</v>
      </c>
      <c r="F263" s="687" t="n">
        <v>1147.20568</v>
      </c>
      <c r="G263" s="687" t="n">
        <v>800.84331</v>
      </c>
      <c r="H263" s="687" t="n">
        <v>1232.48901</v>
      </c>
      <c r="I263" s="687" t="n">
        <v>1283.88794</v>
      </c>
    </row>
    <row r="264" customFormat="false" ht="12.75" hidden="false" customHeight="true" outlineLevel="0" collapsed="false">
      <c r="A264" s="704"/>
      <c r="B264" s="410" t="n">
        <v>39</v>
      </c>
      <c r="C264" s="699" t="s">
        <v>566</v>
      </c>
      <c r="D264" s="700" t="n">
        <v>938.91876</v>
      </c>
      <c r="E264" s="701" t="n">
        <v>1186.58521</v>
      </c>
      <c r="F264" s="701" t="n">
        <v>969.49343</v>
      </c>
      <c r="G264" s="701" t="n">
        <v>960.91605</v>
      </c>
      <c r="H264" s="701" t="n">
        <v>1339.20628</v>
      </c>
      <c r="I264" s="701" t="n">
        <v>1129.81402</v>
      </c>
    </row>
    <row r="265" customFormat="false" ht="12.75" hidden="false" customHeight="true" outlineLevel="0" collapsed="false">
      <c r="A265" s="704"/>
      <c r="B265" s="409" t="n">
        <v>44</v>
      </c>
      <c r="C265" s="697" t="s">
        <v>571</v>
      </c>
      <c r="D265" s="698" t="n">
        <v>1401.79769</v>
      </c>
      <c r="E265" s="687" t="n">
        <v>2826.70255</v>
      </c>
      <c r="F265" s="687" t="n">
        <v>3072.78269</v>
      </c>
      <c r="G265" s="687" t="n">
        <v>2384.17236</v>
      </c>
      <c r="H265" s="687" t="n">
        <v>2935.16938</v>
      </c>
      <c r="I265" s="687" t="n">
        <v>1776.91248</v>
      </c>
    </row>
    <row r="266" customFormat="false" ht="12.75" hidden="false" customHeight="true" outlineLevel="0" collapsed="false">
      <c r="A266" s="704"/>
      <c r="B266" s="410" t="n">
        <v>71</v>
      </c>
      <c r="C266" s="699" t="s">
        <v>599</v>
      </c>
      <c r="D266" s="700" t="n">
        <v>1437.28102</v>
      </c>
      <c r="E266" s="701" t="n">
        <v>1071.785</v>
      </c>
      <c r="F266" s="701" t="n">
        <v>0</v>
      </c>
      <c r="G266" s="701" t="n">
        <v>2772.22496</v>
      </c>
      <c r="H266" s="701" t="n">
        <v>2690.419</v>
      </c>
      <c r="I266" s="701" t="n">
        <v>2835.92463</v>
      </c>
    </row>
    <row r="267" customFormat="false" ht="12.75" hidden="false" customHeight="true" outlineLevel="0" collapsed="false">
      <c r="A267" s="704"/>
      <c r="B267" s="409" t="n">
        <v>48</v>
      </c>
      <c r="C267" s="697" t="s">
        <v>575</v>
      </c>
      <c r="D267" s="698" t="n">
        <v>0.002</v>
      </c>
      <c r="E267" s="687" t="n">
        <v>429.50234</v>
      </c>
      <c r="F267" s="687" t="n">
        <v>538.62363</v>
      </c>
      <c r="G267" s="687" t="n">
        <v>492.45354</v>
      </c>
      <c r="H267" s="687" t="n">
        <v>454.06237</v>
      </c>
      <c r="I267" s="687" t="n">
        <v>498.37084</v>
      </c>
    </row>
    <row r="268" customFormat="false" ht="12.75" hidden="false" customHeight="true" outlineLevel="0" collapsed="false">
      <c r="A268" s="704"/>
      <c r="B268" s="410" t="n">
        <v>84</v>
      </c>
      <c r="C268" s="699" t="s">
        <v>610</v>
      </c>
      <c r="D268" s="700" t="n">
        <v>47.555</v>
      </c>
      <c r="E268" s="701" t="n">
        <v>56.69622</v>
      </c>
      <c r="F268" s="701" t="n">
        <v>77.9199</v>
      </c>
      <c r="G268" s="701" t="n">
        <v>994.4813</v>
      </c>
      <c r="H268" s="701" t="n">
        <v>785.44917</v>
      </c>
      <c r="I268" s="701" t="n">
        <v>1954.58144</v>
      </c>
    </row>
    <row r="269" customFormat="false" ht="12.75" hidden="false" customHeight="true" outlineLevel="0" collapsed="false">
      <c r="A269" s="717"/>
      <c r="B269" s="409"/>
      <c r="C269" s="697" t="s">
        <v>714</v>
      </c>
      <c r="D269" s="698" t="n">
        <v>5453.12866000005</v>
      </c>
      <c r="E269" s="687" t="n">
        <v>8931.30913000001</v>
      </c>
      <c r="F269" s="687" t="n">
        <v>6879.91905000014</v>
      </c>
      <c r="G269" s="687" t="n">
        <v>5874.46808999992</v>
      </c>
      <c r="H269" s="687" t="n">
        <v>7644.52451000013</v>
      </c>
      <c r="I269" s="687" t="n">
        <v>8054.68604000006</v>
      </c>
    </row>
    <row r="270" customFormat="false" ht="12.75" hidden="false" customHeight="true" outlineLevel="0" collapsed="false">
      <c r="A270" s="715" t="s">
        <v>735</v>
      </c>
      <c r="B270" s="410"/>
      <c r="C270" s="699"/>
      <c r="D270" s="700" t="n">
        <v>624947.14056</v>
      </c>
      <c r="E270" s="701" t="n">
        <v>319257.58877</v>
      </c>
      <c r="F270" s="701" t="n">
        <v>298878.2578</v>
      </c>
      <c r="G270" s="701" t="n">
        <v>365992.567</v>
      </c>
      <c r="H270" s="701" t="n">
        <v>429434.71696</v>
      </c>
      <c r="I270" s="701" t="n">
        <v>302693.55523</v>
      </c>
    </row>
    <row r="271" customFormat="false" ht="12.75" hidden="false" customHeight="true" outlineLevel="0" collapsed="false">
      <c r="A271" s="714"/>
      <c r="B271" s="409"/>
      <c r="C271" s="697"/>
      <c r="D271" s="698"/>
      <c r="E271" s="687"/>
      <c r="F271" s="687"/>
      <c r="G271" s="687"/>
      <c r="H271" s="687"/>
      <c r="I271" s="687"/>
    </row>
    <row r="272" customFormat="false" ht="12.75" hidden="false" customHeight="true" outlineLevel="0" collapsed="false">
      <c r="A272" s="704" t="s">
        <v>331</v>
      </c>
      <c r="B272" s="409" t="n">
        <v>27</v>
      </c>
      <c r="C272" s="697" t="s">
        <v>556</v>
      </c>
      <c r="D272" s="698" t="n">
        <v>145069.11897</v>
      </c>
      <c r="E272" s="687" t="n">
        <v>174999.99163</v>
      </c>
      <c r="F272" s="687" t="n">
        <v>168543.8221</v>
      </c>
      <c r="G272" s="687" t="n">
        <v>233801.87962</v>
      </c>
      <c r="H272" s="687" t="n">
        <v>381117.34008</v>
      </c>
      <c r="I272" s="687" t="n">
        <v>872272.47285</v>
      </c>
    </row>
    <row r="273" customFormat="false" ht="12.75" hidden="false" customHeight="true" outlineLevel="0" collapsed="false">
      <c r="A273" s="704"/>
      <c r="B273" s="410" t="n">
        <v>17</v>
      </c>
      <c r="C273" s="699" t="s">
        <v>546</v>
      </c>
      <c r="D273" s="700" t="n">
        <v>191.68005</v>
      </c>
      <c r="E273" s="701" t="n">
        <v>719.46994</v>
      </c>
      <c r="F273" s="701" t="n">
        <v>755.52699</v>
      </c>
      <c r="G273" s="701" t="n">
        <v>865.88339</v>
      </c>
      <c r="H273" s="701" t="n">
        <v>830.24174</v>
      </c>
      <c r="I273" s="701" t="n">
        <v>561.125</v>
      </c>
    </row>
    <row r="274" customFormat="false" ht="12.75" hidden="false" customHeight="true" outlineLevel="0" collapsed="false">
      <c r="A274" s="704"/>
      <c r="B274" s="409" t="n">
        <v>70</v>
      </c>
      <c r="C274" s="697" t="s">
        <v>598</v>
      </c>
      <c r="D274" s="698" t="n">
        <v>0</v>
      </c>
      <c r="E274" s="687" t="n">
        <v>0</v>
      </c>
      <c r="F274" s="687" t="n">
        <v>0</v>
      </c>
      <c r="G274" s="687" t="n">
        <v>0.5424</v>
      </c>
      <c r="H274" s="687" t="n">
        <v>0.4068</v>
      </c>
      <c r="I274" s="687" t="n">
        <v>22.21396</v>
      </c>
    </row>
    <row r="275" customFormat="false" ht="12.75" hidden="false" customHeight="true" outlineLevel="0" collapsed="false">
      <c r="A275" s="704"/>
      <c r="B275" s="410" t="n">
        <v>34</v>
      </c>
      <c r="C275" s="699" t="s">
        <v>561</v>
      </c>
      <c r="D275" s="700" t="n">
        <v>115.37323</v>
      </c>
      <c r="E275" s="701" t="n">
        <v>138.85887</v>
      </c>
      <c r="F275" s="701" t="n">
        <v>168.56093</v>
      </c>
      <c r="G275" s="701" t="n">
        <v>143.28863</v>
      </c>
      <c r="H275" s="701" t="n">
        <v>124.61834</v>
      </c>
      <c r="I275" s="701" t="n">
        <v>160.38004</v>
      </c>
    </row>
    <row r="276" customFormat="false" ht="12.75" hidden="false" customHeight="true" outlineLevel="0" collapsed="false">
      <c r="A276" s="704"/>
      <c r="B276" s="409" t="n">
        <v>42</v>
      </c>
      <c r="C276" s="697" t="s">
        <v>569</v>
      </c>
      <c r="D276" s="698" t="n">
        <v>175.00635</v>
      </c>
      <c r="E276" s="687" t="n">
        <v>175.69553</v>
      </c>
      <c r="F276" s="687" t="n">
        <v>143.72381</v>
      </c>
      <c r="G276" s="687" t="n">
        <v>246.35626</v>
      </c>
      <c r="H276" s="687" t="n">
        <v>218.89847</v>
      </c>
      <c r="I276" s="687" t="n">
        <v>284.54728</v>
      </c>
    </row>
    <row r="277" customFormat="false" ht="12.75" hidden="false" customHeight="true" outlineLevel="0" collapsed="false">
      <c r="A277" s="704"/>
      <c r="B277" s="410" t="n">
        <v>69</v>
      </c>
      <c r="C277" s="699" t="s">
        <v>597</v>
      </c>
      <c r="D277" s="700" t="n">
        <v>144.12504</v>
      </c>
      <c r="E277" s="701" t="n">
        <v>258.39044</v>
      </c>
      <c r="F277" s="701" t="n">
        <v>209.23227</v>
      </c>
      <c r="G277" s="701" t="n">
        <v>333.37213</v>
      </c>
      <c r="H277" s="701" t="n">
        <v>252.92884</v>
      </c>
      <c r="I277" s="701" t="n">
        <v>333.91103</v>
      </c>
    </row>
    <row r="278" customFormat="false" ht="12.75" hidden="false" customHeight="true" outlineLevel="0" collapsed="false">
      <c r="A278" s="704"/>
      <c r="B278" s="409" t="n">
        <v>63</v>
      </c>
      <c r="C278" s="697" t="s">
        <v>591</v>
      </c>
      <c r="D278" s="698" t="n">
        <v>101.44195</v>
      </c>
      <c r="E278" s="687" t="n">
        <v>103.62445</v>
      </c>
      <c r="F278" s="687" t="n">
        <v>149.74866</v>
      </c>
      <c r="G278" s="687" t="n">
        <v>129.02178</v>
      </c>
      <c r="H278" s="687" t="n">
        <v>101.13396</v>
      </c>
      <c r="I278" s="687" t="n">
        <v>138.15169</v>
      </c>
    </row>
    <row r="279" customFormat="false" ht="12.75" hidden="false" customHeight="true" outlineLevel="0" collapsed="false">
      <c r="A279" s="704"/>
      <c r="B279" s="410" t="n">
        <v>98</v>
      </c>
      <c r="C279" s="699" t="s">
        <v>623</v>
      </c>
      <c r="D279" s="700" t="n">
        <v>11.5</v>
      </c>
      <c r="E279" s="701" t="n">
        <v>7</v>
      </c>
      <c r="F279" s="701" t="n">
        <v>0</v>
      </c>
      <c r="G279" s="701" t="n">
        <v>0</v>
      </c>
      <c r="H279" s="701" t="n">
        <v>0</v>
      </c>
      <c r="I279" s="701" t="n">
        <v>0</v>
      </c>
    </row>
    <row r="280" customFormat="false" ht="12.75" hidden="false" customHeight="true" outlineLevel="0" collapsed="false">
      <c r="A280" s="704"/>
      <c r="B280" s="409" t="n">
        <v>62</v>
      </c>
      <c r="C280" s="697" t="s">
        <v>590</v>
      </c>
      <c r="D280" s="698" t="n">
        <v>55.08042</v>
      </c>
      <c r="E280" s="687" t="n">
        <v>77.02381</v>
      </c>
      <c r="F280" s="687" t="n">
        <v>89.62715</v>
      </c>
      <c r="G280" s="687" t="n">
        <v>132.02162</v>
      </c>
      <c r="H280" s="687" t="n">
        <v>7.2235</v>
      </c>
      <c r="I280" s="687" t="n">
        <v>0.1</v>
      </c>
    </row>
    <row r="281" customFormat="false" ht="12.75" hidden="false" customHeight="true" outlineLevel="0" collapsed="false">
      <c r="A281" s="704"/>
      <c r="B281" s="410" t="n">
        <v>38</v>
      </c>
      <c r="C281" s="699" t="s">
        <v>565</v>
      </c>
      <c r="D281" s="700" t="n">
        <v>1.4173</v>
      </c>
      <c r="E281" s="701" t="n">
        <v>13.42348</v>
      </c>
      <c r="F281" s="701" t="n">
        <v>59.57483</v>
      </c>
      <c r="G281" s="701" t="n">
        <v>0</v>
      </c>
      <c r="H281" s="701" t="n">
        <v>0</v>
      </c>
      <c r="I281" s="701" t="n">
        <v>0</v>
      </c>
    </row>
    <row r="282" customFormat="false" ht="12.75" hidden="false" customHeight="true" outlineLevel="0" collapsed="false">
      <c r="A282" s="702"/>
      <c r="B282" s="409"/>
      <c r="C282" s="697" t="s">
        <v>714</v>
      </c>
      <c r="D282" s="698" t="n">
        <v>558.906209999899</v>
      </c>
      <c r="E282" s="687" t="n">
        <v>3229.60865000001</v>
      </c>
      <c r="F282" s="687" t="n">
        <v>2100.61988000001</v>
      </c>
      <c r="G282" s="687" t="n">
        <v>1128.75369999994</v>
      </c>
      <c r="H282" s="687" t="n">
        <v>813.957149999798</v>
      </c>
      <c r="I282" s="687" t="n">
        <v>280.92359999998</v>
      </c>
    </row>
    <row r="283" customFormat="false" ht="12.75" hidden="false" customHeight="true" outlineLevel="0" collapsed="false">
      <c r="A283" s="715" t="s">
        <v>736</v>
      </c>
      <c r="B283" s="410"/>
      <c r="C283" s="699"/>
      <c r="D283" s="700" t="n">
        <v>146423.64952</v>
      </c>
      <c r="E283" s="701" t="n">
        <v>179723.0868</v>
      </c>
      <c r="F283" s="701" t="n">
        <v>172220.43662</v>
      </c>
      <c r="G283" s="701" t="n">
        <v>236781.11953</v>
      </c>
      <c r="H283" s="701" t="n">
        <v>383466.74888</v>
      </c>
      <c r="I283" s="701" t="n">
        <v>874053.82545</v>
      </c>
    </row>
    <row r="284" customFormat="false" ht="12.75" hidden="false" customHeight="true" outlineLevel="0" collapsed="false">
      <c r="A284" s="714"/>
      <c r="B284" s="409"/>
      <c r="C284" s="697"/>
      <c r="D284" s="698"/>
      <c r="E284" s="687"/>
      <c r="F284" s="687"/>
      <c r="G284" s="687"/>
      <c r="H284" s="687"/>
      <c r="I284" s="687"/>
    </row>
    <row r="285" customFormat="false" ht="12.75" hidden="false" customHeight="true" outlineLevel="0" collapsed="false">
      <c r="A285" s="704" t="s">
        <v>737</v>
      </c>
      <c r="B285" s="409" t="n">
        <v>27</v>
      </c>
      <c r="C285" s="697" t="s">
        <v>556</v>
      </c>
      <c r="D285" s="698" t="n">
        <v>787.20415</v>
      </c>
      <c r="E285" s="687" t="n">
        <v>565.16521</v>
      </c>
      <c r="F285" s="687" t="n">
        <v>27233.19577</v>
      </c>
      <c r="G285" s="687" t="n">
        <v>494.1132</v>
      </c>
      <c r="H285" s="687" t="n">
        <v>273051.05728</v>
      </c>
      <c r="I285" s="687" t="n">
        <v>223273.13366</v>
      </c>
    </row>
    <row r="286" customFormat="false" ht="12.75" hidden="false" customHeight="true" outlineLevel="0" collapsed="false">
      <c r="A286" s="704"/>
      <c r="B286" s="410" t="n">
        <v>17</v>
      </c>
      <c r="C286" s="699" t="s">
        <v>546</v>
      </c>
      <c r="D286" s="700" t="n">
        <v>5707.40499</v>
      </c>
      <c r="E286" s="701" t="n">
        <v>10991.99658</v>
      </c>
      <c r="F286" s="701" t="n">
        <v>5033.24246</v>
      </c>
      <c r="G286" s="701" t="n">
        <v>4331.13252</v>
      </c>
      <c r="H286" s="701" t="n">
        <v>6791.15692</v>
      </c>
      <c r="I286" s="701" t="n">
        <v>7520.14424</v>
      </c>
    </row>
    <row r="287" customFormat="false" ht="12.75" hidden="false" customHeight="true" outlineLevel="0" collapsed="false">
      <c r="A287" s="704"/>
      <c r="B287" s="409" t="n">
        <v>39</v>
      </c>
      <c r="C287" s="697" t="s">
        <v>566</v>
      </c>
      <c r="D287" s="698" t="n">
        <v>4778.77044</v>
      </c>
      <c r="E287" s="687" t="n">
        <v>6093.60863</v>
      </c>
      <c r="F287" s="687" t="n">
        <v>3825.19896</v>
      </c>
      <c r="G287" s="687" t="n">
        <v>3205.14561</v>
      </c>
      <c r="H287" s="687" t="n">
        <v>4720.04266</v>
      </c>
      <c r="I287" s="687" t="n">
        <v>4206.98247</v>
      </c>
    </row>
    <row r="288" customFormat="false" ht="12.75" hidden="false" customHeight="true" outlineLevel="0" collapsed="false">
      <c r="A288" s="704"/>
      <c r="B288" s="410" t="n">
        <v>70</v>
      </c>
      <c r="C288" s="699" t="s">
        <v>598</v>
      </c>
      <c r="D288" s="700" t="n">
        <v>158.43012</v>
      </c>
      <c r="E288" s="701" t="n">
        <v>72.23616</v>
      </c>
      <c r="F288" s="701" t="n">
        <v>81.3968</v>
      </c>
      <c r="G288" s="701" t="n">
        <v>244.57048</v>
      </c>
      <c r="H288" s="701" t="n">
        <v>60.9416</v>
      </c>
      <c r="I288" s="701" t="n">
        <v>249.89111</v>
      </c>
    </row>
    <row r="289" customFormat="false" ht="12.75" hidden="false" customHeight="true" outlineLevel="0" collapsed="false">
      <c r="A289" s="704"/>
      <c r="B289" s="409" t="n">
        <v>28</v>
      </c>
      <c r="C289" s="697" t="s">
        <v>124</v>
      </c>
      <c r="D289" s="698" t="n">
        <v>1027.54725</v>
      </c>
      <c r="E289" s="687" t="n">
        <v>636.06858</v>
      </c>
      <c r="F289" s="687" t="n">
        <v>575.90512</v>
      </c>
      <c r="G289" s="687" t="n">
        <v>2832.18687</v>
      </c>
      <c r="H289" s="687" t="n">
        <v>2257.04255</v>
      </c>
      <c r="I289" s="687" t="n">
        <v>1103.48094</v>
      </c>
    </row>
    <row r="290" customFormat="false" ht="12.75" hidden="false" customHeight="true" outlineLevel="0" collapsed="false">
      <c r="A290" s="704"/>
      <c r="B290" s="410" t="n">
        <v>15</v>
      </c>
      <c r="C290" s="699" t="s">
        <v>544</v>
      </c>
      <c r="D290" s="700" t="n">
        <v>2482.80113</v>
      </c>
      <c r="E290" s="701" t="n">
        <v>2483.21502</v>
      </c>
      <c r="F290" s="701" t="n">
        <v>1469.28305</v>
      </c>
      <c r="G290" s="701" t="n">
        <v>1293.34739</v>
      </c>
      <c r="H290" s="701" t="n">
        <v>305.41634</v>
      </c>
      <c r="I290" s="701" t="n">
        <v>202.65673</v>
      </c>
    </row>
    <row r="291" customFormat="false" ht="12.75" hidden="false" customHeight="true" outlineLevel="0" collapsed="false">
      <c r="A291" s="704"/>
      <c r="B291" s="409" t="n">
        <v>84</v>
      </c>
      <c r="C291" s="697" t="s">
        <v>610</v>
      </c>
      <c r="D291" s="698" t="n">
        <v>2160.19824</v>
      </c>
      <c r="E291" s="687" t="n">
        <v>1918.09026</v>
      </c>
      <c r="F291" s="687" t="n">
        <v>1355.39699</v>
      </c>
      <c r="G291" s="687" t="n">
        <v>1105.27259</v>
      </c>
      <c r="H291" s="687" t="n">
        <v>700.16129</v>
      </c>
      <c r="I291" s="687" t="n">
        <v>1674.38317</v>
      </c>
    </row>
    <row r="292" customFormat="false" ht="12.75" hidden="false" customHeight="true" outlineLevel="0" collapsed="false">
      <c r="A292" s="704"/>
      <c r="B292" s="410" t="n">
        <v>6</v>
      </c>
      <c r="C292" s="699" t="s">
        <v>535</v>
      </c>
      <c r="D292" s="700" t="n">
        <v>337.04021</v>
      </c>
      <c r="E292" s="701" t="n">
        <v>576.65214</v>
      </c>
      <c r="F292" s="701" t="n">
        <v>559.16815</v>
      </c>
      <c r="G292" s="701" t="n">
        <v>1238.01444</v>
      </c>
      <c r="H292" s="701" t="n">
        <v>990.67401</v>
      </c>
      <c r="I292" s="701" t="n">
        <v>1167.70976</v>
      </c>
    </row>
    <row r="293" customFormat="false" ht="12.75" hidden="false" customHeight="true" outlineLevel="0" collapsed="false">
      <c r="A293" s="704"/>
      <c r="B293" s="409" t="n">
        <v>18</v>
      </c>
      <c r="C293" s="697" t="s">
        <v>547</v>
      </c>
      <c r="D293" s="698" t="n">
        <v>2447.9339</v>
      </c>
      <c r="E293" s="687" t="n">
        <v>2908.14398</v>
      </c>
      <c r="F293" s="687" t="n">
        <v>2279.60198</v>
      </c>
      <c r="G293" s="687" t="n">
        <v>2436.89573</v>
      </c>
      <c r="H293" s="687" t="n">
        <v>2213.76408</v>
      </c>
      <c r="I293" s="687" t="n">
        <v>2097.56366</v>
      </c>
    </row>
    <row r="294" customFormat="false" ht="12.75" hidden="false" customHeight="true" outlineLevel="0" collapsed="false">
      <c r="A294" s="704"/>
      <c r="B294" s="410" t="n">
        <v>48</v>
      </c>
      <c r="C294" s="699" t="s">
        <v>575</v>
      </c>
      <c r="D294" s="700" t="n">
        <v>606.77429</v>
      </c>
      <c r="E294" s="701" t="n">
        <v>821.54898</v>
      </c>
      <c r="F294" s="701" t="n">
        <v>1098.22855</v>
      </c>
      <c r="G294" s="701" t="n">
        <v>1266.93823</v>
      </c>
      <c r="H294" s="701" t="n">
        <v>1086.47989</v>
      </c>
      <c r="I294" s="701" t="n">
        <v>715.32871</v>
      </c>
    </row>
    <row r="295" customFormat="false" ht="12.75" hidden="false" customHeight="true" outlineLevel="0" collapsed="false">
      <c r="A295" s="702"/>
      <c r="B295" s="409"/>
      <c r="C295" s="697" t="s">
        <v>714</v>
      </c>
      <c r="D295" s="698" t="n">
        <v>14430.5213</v>
      </c>
      <c r="E295" s="687" t="n">
        <v>23345.01687</v>
      </c>
      <c r="F295" s="687" t="n">
        <v>17621.34704</v>
      </c>
      <c r="G295" s="687" t="n">
        <v>18548.11604</v>
      </c>
      <c r="H295" s="687" t="n">
        <v>15863.5234299999</v>
      </c>
      <c r="I295" s="687" t="n">
        <v>13363.0802700001</v>
      </c>
    </row>
    <row r="296" customFormat="false" ht="12.75" hidden="false" customHeight="true" outlineLevel="0" collapsed="false">
      <c r="A296" s="702" t="s">
        <v>738</v>
      </c>
      <c r="B296" s="409"/>
      <c r="C296" s="697"/>
      <c r="D296" s="698" t="n">
        <v>34924.62602</v>
      </c>
      <c r="E296" s="687" t="n">
        <v>50411.74241</v>
      </c>
      <c r="F296" s="687" t="n">
        <v>61131.96487</v>
      </c>
      <c r="G296" s="687" t="n">
        <v>36995.7331</v>
      </c>
      <c r="H296" s="687" t="n">
        <v>308040.26005</v>
      </c>
      <c r="I296" s="687" t="n">
        <v>255574.35472</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2</v>
      </c>
      <c r="B298" s="722"/>
      <c r="C298" s="723"/>
      <c r="D298" s="215"/>
      <c r="E298" s="687"/>
      <c r="F298" s="687"/>
      <c r="G298" s="687"/>
      <c r="H298" s="687"/>
      <c r="I298" s="687"/>
    </row>
    <row r="299" customFormat="false" ht="12" hidden="false" customHeight="false" outlineLevel="0" collapsed="false">
      <c r="A299" s="724" t="s">
        <v>739</v>
      </c>
      <c r="B299" s="126"/>
      <c r="C299" s="238"/>
      <c r="D299" s="215"/>
      <c r="E299" s="687"/>
      <c r="F299" s="687"/>
      <c r="G299" s="687"/>
      <c r="H299" s="687"/>
      <c r="I299" s="687"/>
    </row>
    <row r="300" customFormat="false" ht="12.75" hidden="false" customHeight="false" outlineLevel="0" collapsed="false">
      <c r="A300" s="84" t="s">
        <v>61</v>
      </c>
      <c r="B300" s="30"/>
      <c r="C300" s="32"/>
      <c r="E300" s="683"/>
      <c r="F300" s="683"/>
      <c r="G300" s="683"/>
      <c r="H300" s="683"/>
      <c r="I300" s="683"/>
    </row>
    <row r="301" customFormat="false" ht="12" hidden="false" customHeight="false" outlineLevel="0" collapsed="false">
      <c r="A301" s="89" t="s">
        <v>63</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5" width="71.85"/>
    <col collapsed="false" customWidth="true" hidden="false" outlineLevel="0" max="3" min="3" style="725" width="10.13"/>
    <col collapsed="false" customWidth="true" hidden="false" outlineLevel="0" max="8" min="4" style="683"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6"/>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39</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40</v>
      </c>
      <c r="B7" s="315"/>
      <c r="C7" s="315"/>
      <c r="D7" s="315"/>
      <c r="E7" s="315"/>
      <c r="F7" s="315"/>
      <c r="G7" s="315"/>
      <c r="H7" s="315"/>
    </row>
    <row r="8" customFormat="false" ht="14.25" hidden="false" customHeight="false" outlineLevel="0" collapsed="false">
      <c r="A8" s="689" t="s">
        <v>708</v>
      </c>
      <c r="B8" s="689"/>
      <c r="C8" s="689"/>
      <c r="D8" s="689"/>
      <c r="E8" s="689"/>
      <c r="F8" s="689"/>
      <c r="G8" s="689"/>
      <c r="H8" s="689"/>
    </row>
    <row r="9" customFormat="false" ht="7.5" hidden="false" customHeight="true" outlineLevel="0" collapsed="false">
      <c r="A9" s="404"/>
      <c r="B9" s="727"/>
      <c r="C9" s="727"/>
      <c r="D9" s="727"/>
      <c r="E9" s="727"/>
      <c r="F9" s="727"/>
      <c r="G9" s="727"/>
      <c r="H9" s="727"/>
    </row>
    <row r="10" customFormat="false" ht="12.75" hidden="false" customHeight="true" outlineLevel="0" collapsed="false">
      <c r="A10" s="692" t="s">
        <v>710</v>
      </c>
      <c r="B10" s="728" t="s">
        <v>741</v>
      </c>
      <c r="C10" s="695" t="s">
        <v>72</v>
      </c>
      <c r="D10" s="695"/>
      <c r="E10" s="695"/>
      <c r="F10" s="695"/>
      <c r="G10" s="695"/>
      <c r="H10" s="695"/>
    </row>
    <row r="11" customFormat="false" ht="12.75" hidden="false" customHeight="false" outlineLevel="0" collapsed="false">
      <c r="A11" s="692"/>
      <c r="B11" s="728"/>
      <c r="C11" s="728" t="s">
        <v>712</v>
      </c>
      <c r="D11" s="728" t="n">
        <v>2021</v>
      </c>
      <c r="E11" s="728" t="n">
        <v>2020</v>
      </c>
      <c r="F11" s="380" t="n">
        <v>2019</v>
      </c>
      <c r="G11" s="380" t="n">
        <v>2018</v>
      </c>
      <c r="H11" s="380" t="n">
        <v>2017</v>
      </c>
    </row>
    <row r="12" customFormat="false" ht="12" hidden="false" customHeight="true" outlineLevel="0" collapsed="false">
      <c r="A12" s="729" t="s">
        <v>556</v>
      </c>
      <c r="B12" s="215" t="s">
        <v>742</v>
      </c>
      <c r="C12" s="730" t="n">
        <v>11664075.82611</v>
      </c>
      <c r="D12" s="687" t="n">
        <v>11200541.48813</v>
      </c>
      <c r="E12" s="687" t="n">
        <v>7130106.32535</v>
      </c>
      <c r="F12" s="687" t="n">
        <v>12979699.31735</v>
      </c>
      <c r="G12" s="687" t="n">
        <v>13803488.72982</v>
      </c>
      <c r="H12" s="687" t="n">
        <v>11207276.05271</v>
      </c>
      <c r="J12" s="687"/>
    </row>
    <row r="13" customFormat="false" ht="12" hidden="false" customHeight="false" outlineLevel="0" collapsed="false">
      <c r="A13" s="729"/>
      <c r="B13" s="731" t="s">
        <v>743</v>
      </c>
      <c r="C13" s="732" t="n">
        <v>6509977.4657</v>
      </c>
      <c r="D13" s="701" t="n">
        <v>4380488.43926</v>
      </c>
      <c r="E13" s="701" t="n">
        <v>3542690.38216</v>
      </c>
      <c r="F13" s="701" t="n">
        <v>4883977.40726</v>
      </c>
      <c r="G13" s="701" t="n">
        <v>6576500.11374</v>
      </c>
      <c r="H13" s="701" t="n">
        <v>6816779.89684</v>
      </c>
      <c r="J13" s="687"/>
    </row>
    <row r="14" customFormat="false" ht="12" hidden="false" customHeight="false" outlineLevel="0" collapsed="false">
      <c r="A14" s="729"/>
      <c r="B14" s="215" t="s">
        <v>744</v>
      </c>
      <c r="C14" s="730" t="n">
        <v>1996781.73782</v>
      </c>
      <c r="D14" s="687" t="n">
        <v>2143559.78647</v>
      </c>
      <c r="E14" s="687" t="n">
        <v>1549860.99595</v>
      </c>
      <c r="F14" s="687" t="n">
        <v>2912291.58072</v>
      </c>
      <c r="G14" s="687" t="n">
        <v>2961257.38922</v>
      </c>
      <c r="H14" s="687" t="n">
        <v>2055236.50936</v>
      </c>
      <c r="J14" s="687"/>
    </row>
    <row r="15" customFormat="false" ht="12" hidden="false" customHeight="false" outlineLevel="0" collapsed="false">
      <c r="A15" s="729"/>
      <c r="B15" s="731" t="s">
        <v>745</v>
      </c>
      <c r="C15" s="732" t="n">
        <v>1338956.6374</v>
      </c>
      <c r="D15" s="701" t="n">
        <v>1271731.42555</v>
      </c>
      <c r="E15" s="701" t="n">
        <v>623161.33531</v>
      </c>
      <c r="F15" s="701" t="n">
        <v>784331.17495</v>
      </c>
      <c r="G15" s="701" t="n">
        <v>871365.33085</v>
      </c>
      <c r="H15" s="701" t="n">
        <v>573210.46431</v>
      </c>
      <c r="J15" s="687"/>
    </row>
    <row r="16" customFormat="false" ht="12" hidden="false" customHeight="false" outlineLevel="0" collapsed="false">
      <c r="A16" s="729"/>
      <c r="B16" s="215" t="s">
        <v>746</v>
      </c>
      <c r="C16" s="730" t="n">
        <v>1.56962</v>
      </c>
      <c r="D16" s="687" t="n">
        <v>11.589</v>
      </c>
      <c r="E16" s="687" t="n">
        <v>0</v>
      </c>
      <c r="F16" s="687" t="n">
        <v>1157.75385</v>
      </c>
      <c r="G16" s="687" t="n">
        <v>5.15213</v>
      </c>
      <c r="H16" s="687" t="n">
        <v>7753.92303</v>
      </c>
      <c r="J16" s="687"/>
    </row>
    <row r="17" customFormat="false" ht="12" hidden="false" customHeight="false" outlineLevel="0" collapsed="false">
      <c r="A17" s="729"/>
      <c r="B17" s="731" t="s">
        <v>747</v>
      </c>
      <c r="C17" s="732" t="n">
        <v>1579.915</v>
      </c>
      <c r="D17" s="701" t="n">
        <v>10468.255</v>
      </c>
      <c r="E17" s="701" t="n">
        <v>11469.09</v>
      </c>
      <c r="F17" s="701" t="n">
        <v>283.803</v>
      </c>
      <c r="G17" s="701" t="n">
        <v>5293.30938</v>
      </c>
      <c r="H17" s="701" t="n">
        <v>434.506</v>
      </c>
      <c r="J17" s="687"/>
    </row>
    <row r="18" customFormat="false" ht="12" hidden="false" customHeight="false" outlineLevel="0" collapsed="false">
      <c r="A18" s="729"/>
      <c r="B18" s="215" t="s">
        <v>748</v>
      </c>
      <c r="C18" s="730" t="n">
        <v>1336.208</v>
      </c>
      <c r="D18" s="687" t="n">
        <v>993.83653</v>
      </c>
      <c r="E18" s="687" t="n">
        <v>1469.89234</v>
      </c>
      <c r="F18" s="687" t="n">
        <v>796.65278</v>
      </c>
      <c r="G18" s="687" t="n">
        <v>195.73019</v>
      </c>
      <c r="H18" s="687" t="n">
        <v>220.16775</v>
      </c>
      <c r="J18" s="687"/>
    </row>
    <row r="19" customFormat="false" ht="12" hidden="false" customHeight="false" outlineLevel="0" collapsed="false">
      <c r="A19" s="729"/>
      <c r="B19" s="731" t="s">
        <v>749</v>
      </c>
      <c r="C19" s="732" t="n">
        <v>299.67058</v>
      </c>
      <c r="D19" s="701" t="n">
        <v>621.35819</v>
      </c>
      <c r="E19" s="701" t="n">
        <v>201.94856</v>
      </c>
      <c r="F19" s="701" t="n">
        <v>504.79255</v>
      </c>
      <c r="G19" s="701" t="n">
        <v>930.30123</v>
      </c>
      <c r="H19" s="701" t="n">
        <v>1063.03242</v>
      </c>
      <c r="J19" s="687"/>
    </row>
    <row r="20" customFormat="false" ht="12" hidden="false" customHeight="false" outlineLevel="0" collapsed="false">
      <c r="A20" s="729"/>
      <c r="B20" s="215" t="s">
        <v>750</v>
      </c>
      <c r="C20" s="730" t="n">
        <v>4034.46436</v>
      </c>
      <c r="D20" s="687" t="n">
        <v>14808.4615</v>
      </c>
      <c r="E20" s="687" t="n">
        <v>29205.89709</v>
      </c>
      <c r="F20" s="687" t="n">
        <v>33161.64041</v>
      </c>
      <c r="G20" s="687" t="n">
        <v>13299.28565</v>
      </c>
      <c r="H20" s="687" t="n">
        <v>1413.7251</v>
      </c>
      <c r="J20" s="687"/>
    </row>
    <row r="21" customFormat="false" ht="12" hidden="false" customHeight="false" outlineLevel="0" collapsed="false">
      <c r="A21" s="729"/>
      <c r="B21" s="731" t="s">
        <v>751</v>
      </c>
      <c r="C21" s="732" t="n">
        <v>32.5996</v>
      </c>
      <c r="D21" s="701" t="n">
        <v>23.12809</v>
      </c>
      <c r="E21" s="701" t="n">
        <v>5970.92779</v>
      </c>
      <c r="F21" s="701" t="n">
        <v>24.56337</v>
      </c>
      <c r="G21" s="701" t="n">
        <v>31.13709</v>
      </c>
      <c r="H21" s="701" t="n">
        <v>49.76004</v>
      </c>
      <c r="J21" s="687"/>
    </row>
    <row r="22" customFormat="false" ht="12" hidden="false" customHeight="false" outlineLevel="0" collapsed="false">
      <c r="A22" s="729"/>
      <c r="B22" s="215" t="s">
        <v>714</v>
      </c>
      <c r="C22" s="730" t="n">
        <v>162108.757470008</v>
      </c>
      <c r="D22" s="687" t="n">
        <v>156598.455179989</v>
      </c>
      <c r="E22" s="687" t="n">
        <v>40760.0977799986</v>
      </c>
      <c r="F22" s="687" t="n">
        <v>35376.0694499984</v>
      </c>
      <c r="G22" s="687" t="n">
        <v>65768.9375799932</v>
      </c>
      <c r="H22" s="687" t="n">
        <v>39090.3102399968</v>
      </c>
      <c r="J22" s="687"/>
    </row>
    <row r="23" customFormat="false" ht="12" hidden="false" customHeight="true" outlineLevel="0" collapsed="false">
      <c r="A23" s="733" t="s">
        <v>752</v>
      </c>
      <c r="B23" s="733"/>
      <c r="C23" s="734" t="n">
        <v>21679184.85166</v>
      </c>
      <c r="D23" s="687" t="n">
        <v>19179846.2229</v>
      </c>
      <c r="E23" s="687" t="n">
        <v>12934896.89233</v>
      </c>
      <c r="F23" s="687" t="n">
        <v>21631604.75569</v>
      </c>
      <c r="G23" s="701" t="n">
        <v>24298135.41688</v>
      </c>
      <c r="H23" s="701" t="n">
        <v>20702528.3478</v>
      </c>
      <c r="J23" s="687"/>
    </row>
    <row r="24" customFormat="false" ht="12" hidden="false" customHeight="false" outlineLevel="0" collapsed="false">
      <c r="A24" s="735"/>
      <c r="B24" s="731"/>
      <c r="C24" s="732"/>
      <c r="D24" s="701"/>
      <c r="E24" s="701"/>
      <c r="F24" s="701"/>
      <c r="G24" s="701"/>
      <c r="H24" s="701"/>
      <c r="J24" s="687"/>
    </row>
    <row r="25" customFormat="false" ht="12" hidden="false" customHeight="true" outlineLevel="0" collapsed="false">
      <c r="A25" s="716" t="s">
        <v>599</v>
      </c>
      <c r="B25" s="215" t="s">
        <v>753</v>
      </c>
      <c r="C25" s="730" t="n">
        <v>1915888.56705</v>
      </c>
      <c r="D25" s="687" t="n">
        <v>3132366.78559</v>
      </c>
      <c r="E25" s="687" t="n">
        <v>2901983.48107</v>
      </c>
      <c r="F25" s="687" t="n">
        <v>1746835.0779</v>
      </c>
      <c r="G25" s="687" t="n">
        <v>1421678.44303</v>
      </c>
      <c r="H25" s="687" t="n">
        <v>1740971.65966</v>
      </c>
      <c r="J25" s="687"/>
    </row>
    <row r="26" customFormat="false" ht="12" hidden="false" customHeight="false" outlineLevel="0" collapsed="false">
      <c r="A26" s="716"/>
      <c r="B26" s="731" t="s">
        <v>754</v>
      </c>
      <c r="C26" s="732" t="n">
        <v>67170.21908</v>
      </c>
      <c r="D26" s="701" t="n">
        <v>129954.16893</v>
      </c>
      <c r="E26" s="701" t="n">
        <v>43112.52507</v>
      </c>
      <c r="F26" s="701" t="n">
        <v>147229.27053</v>
      </c>
      <c r="G26" s="701" t="n">
        <v>137903.4385</v>
      </c>
      <c r="H26" s="701" t="n">
        <v>145001.18535</v>
      </c>
      <c r="J26" s="687"/>
    </row>
    <row r="27" customFormat="false" ht="12" hidden="false" customHeight="false" outlineLevel="0" collapsed="false">
      <c r="A27" s="716"/>
      <c r="B27" s="215" t="s">
        <v>755</v>
      </c>
      <c r="C27" s="730" t="n">
        <v>12389.07542</v>
      </c>
      <c r="D27" s="687" t="n">
        <v>21150.63824</v>
      </c>
      <c r="E27" s="687" t="n">
        <v>14136.76576</v>
      </c>
      <c r="F27" s="687" t="n">
        <v>4385.99519</v>
      </c>
      <c r="G27" s="687" t="n">
        <v>7933.86799</v>
      </c>
      <c r="H27" s="687" t="n">
        <v>21175.28752</v>
      </c>
      <c r="J27" s="687"/>
    </row>
    <row r="28" customFormat="false" ht="12" hidden="false" customHeight="false" outlineLevel="0" collapsed="false">
      <c r="A28" s="716"/>
      <c r="B28" s="731" t="s">
        <v>756</v>
      </c>
      <c r="C28" s="732" t="n">
        <v>4052.98524</v>
      </c>
      <c r="D28" s="701" t="n">
        <v>23475.96014</v>
      </c>
      <c r="E28" s="701" t="n">
        <v>12854.6053</v>
      </c>
      <c r="F28" s="701" t="n">
        <v>35357.2379</v>
      </c>
      <c r="G28" s="701" t="n">
        <v>33337.76981</v>
      </c>
      <c r="H28" s="701" t="n">
        <v>29961.94701</v>
      </c>
      <c r="J28" s="687"/>
    </row>
    <row r="29" customFormat="false" ht="12" hidden="false" customHeight="false" outlineLevel="0" collapsed="false">
      <c r="A29" s="716"/>
      <c r="B29" s="215" t="s">
        <v>757</v>
      </c>
      <c r="C29" s="730" t="n">
        <v>18865.88588</v>
      </c>
      <c r="D29" s="687" t="n">
        <v>29336.58338</v>
      </c>
      <c r="E29" s="687" t="n">
        <v>16901.98312</v>
      </c>
      <c r="F29" s="687" t="n">
        <v>22235.10395</v>
      </c>
      <c r="G29" s="687" t="n">
        <v>24058.91655</v>
      </c>
      <c r="H29" s="687" t="n">
        <v>21201.1074</v>
      </c>
      <c r="J29" s="687"/>
    </row>
    <row r="30" customFormat="false" ht="12" hidden="false" customHeight="false" outlineLevel="0" collapsed="false">
      <c r="A30" s="716"/>
      <c r="B30" s="731" t="s">
        <v>758</v>
      </c>
      <c r="C30" s="732" t="n">
        <v>2513.88648</v>
      </c>
      <c r="D30" s="701" t="n">
        <v>5156.29351</v>
      </c>
      <c r="E30" s="701" t="n">
        <v>2787.14677</v>
      </c>
      <c r="F30" s="701" t="n">
        <v>1616.98349</v>
      </c>
      <c r="G30" s="701" t="n">
        <v>2529.42318</v>
      </c>
      <c r="H30" s="701" t="n">
        <v>2296.69337</v>
      </c>
      <c r="J30" s="687"/>
    </row>
    <row r="31" customFormat="false" ht="12" hidden="false" customHeight="false" outlineLevel="0" collapsed="false">
      <c r="A31" s="716"/>
      <c r="B31" s="215" t="s">
        <v>759</v>
      </c>
      <c r="C31" s="730" t="n">
        <v>1677.29998</v>
      </c>
      <c r="D31" s="687" t="n">
        <v>4069.99297</v>
      </c>
      <c r="E31" s="687" t="n">
        <v>3154.63689</v>
      </c>
      <c r="F31" s="687" t="n">
        <v>3910.60353</v>
      </c>
      <c r="G31" s="687" t="n">
        <v>4458.92636</v>
      </c>
      <c r="H31" s="687" t="n">
        <v>5511.42927</v>
      </c>
      <c r="J31" s="687"/>
    </row>
    <row r="32" customFormat="false" ht="12" hidden="false" customHeight="false" outlineLevel="0" collapsed="false">
      <c r="A32" s="716"/>
      <c r="B32" s="731" t="s">
        <v>760</v>
      </c>
      <c r="C32" s="732" t="n">
        <v>0</v>
      </c>
      <c r="D32" s="701" t="n">
        <v>0.03194</v>
      </c>
      <c r="E32" s="701" t="n">
        <v>1.00513</v>
      </c>
      <c r="F32" s="701" t="n">
        <v>9.36501</v>
      </c>
      <c r="G32" s="701" t="n">
        <v>725.20945</v>
      </c>
      <c r="H32" s="701" t="n">
        <v>658.22166</v>
      </c>
      <c r="J32" s="687"/>
    </row>
    <row r="33" customFormat="false" ht="12" hidden="false" customHeight="false" outlineLevel="0" collapsed="false">
      <c r="A33" s="716"/>
      <c r="B33" s="215" t="s">
        <v>761</v>
      </c>
      <c r="C33" s="730" t="n">
        <v>10.70976</v>
      </c>
      <c r="D33" s="687" t="n">
        <v>22.78039</v>
      </c>
      <c r="E33" s="687" t="n">
        <v>28.69508</v>
      </c>
      <c r="F33" s="687" t="n">
        <v>5.7475</v>
      </c>
      <c r="G33" s="687" t="n">
        <v>9.69499</v>
      </c>
      <c r="H33" s="687" t="n">
        <v>12.97442</v>
      </c>
      <c r="J33" s="687"/>
    </row>
    <row r="34" customFormat="false" ht="12" hidden="false" customHeight="false" outlineLevel="0" collapsed="false">
      <c r="A34" s="716"/>
      <c r="B34" s="731" t="s">
        <v>762</v>
      </c>
      <c r="C34" s="732" t="n">
        <v>0</v>
      </c>
      <c r="D34" s="701" t="n">
        <v>0</v>
      </c>
      <c r="E34" s="701" t="n">
        <v>0</v>
      </c>
      <c r="F34" s="701" t="n">
        <v>0</v>
      </c>
      <c r="G34" s="701" t="n">
        <v>0</v>
      </c>
      <c r="H34" s="701" t="n">
        <v>0</v>
      </c>
      <c r="J34" s="687"/>
    </row>
    <row r="35" customFormat="false" ht="12" hidden="false" customHeight="false" outlineLevel="0" collapsed="false">
      <c r="A35" s="735"/>
      <c r="B35" s="215" t="s">
        <v>714</v>
      </c>
      <c r="C35" s="730" t="n">
        <v>367.626550000161</v>
      </c>
      <c r="D35" s="687" t="n">
        <v>1.38019999908283</v>
      </c>
      <c r="E35" s="687" t="n">
        <v>2.93947000056505</v>
      </c>
      <c r="F35" s="687" t="n">
        <v>255.495929999743</v>
      </c>
      <c r="G35" s="687" t="n">
        <v>0.00903000053949654</v>
      </c>
      <c r="H35" s="687" t="n">
        <v>29.8556399997324</v>
      </c>
      <c r="J35" s="687"/>
    </row>
    <row r="36" customFormat="false" ht="12" hidden="false" customHeight="true" outlineLevel="0" collapsed="false">
      <c r="A36" s="736" t="s">
        <v>763</v>
      </c>
      <c r="B36" s="736"/>
      <c r="C36" s="737" t="n">
        <v>2022936.25544</v>
      </c>
      <c r="D36" s="701" t="n">
        <v>3345534.61529</v>
      </c>
      <c r="E36" s="701" t="n">
        <v>2994963.78366</v>
      </c>
      <c r="F36" s="701" t="n">
        <v>1961840.88093</v>
      </c>
      <c r="G36" s="701" t="n">
        <v>1632635.69889</v>
      </c>
      <c r="H36" s="701" t="n">
        <v>1966820.3613</v>
      </c>
      <c r="J36" s="687"/>
    </row>
    <row r="37" customFormat="false" ht="12" hidden="false" customHeight="false" outlineLevel="0" collapsed="false">
      <c r="A37" s="735"/>
      <c r="B37" s="215"/>
      <c r="C37" s="730"/>
      <c r="D37" s="687"/>
      <c r="E37" s="687"/>
      <c r="F37" s="687"/>
      <c r="G37" s="687"/>
      <c r="H37" s="687"/>
      <c r="J37" s="687"/>
    </row>
    <row r="38" customFormat="false" ht="12" hidden="false" customHeight="true" outlineLevel="0" collapsed="false">
      <c r="A38" s="716" t="s">
        <v>538</v>
      </c>
      <c r="B38" s="731" t="s">
        <v>764</v>
      </c>
      <c r="C38" s="732" t="n">
        <v>2808950.17078</v>
      </c>
      <c r="D38" s="701" t="n">
        <v>3188816.36291999</v>
      </c>
      <c r="E38" s="701" t="n">
        <v>2522877.92846</v>
      </c>
      <c r="F38" s="701" t="n">
        <v>2363170.29697</v>
      </c>
      <c r="G38" s="701" t="n">
        <v>2335422.71004</v>
      </c>
      <c r="H38" s="701" t="n">
        <v>2582564.70396001</v>
      </c>
      <c r="J38" s="687"/>
    </row>
    <row r="39" customFormat="false" ht="12" hidden="false" customHeight="false" outlineLevel="0" collapsed="false">
      <c r="A39" s="716"/>
      <c r="B39" s="215" t="s">
        <v>765</v>
      </c>
      <c r="C39" s="730" t="n">
        <v>10.63988</v>
      </c>
      <c r="D39" s="687" t="n">
        <v>310.12983</v>
      </c>
      <c r="E39" s="687" t="n">
        <v>18.10597</v>
      </c>
      <c r="F39" s="687" t="n">
        <v>9.29456</v>
      </c>
      <c r="G39" s="687" t="n">
        <v>232.739</v>
      </c>
      <c r="H39" s="687" t="n">
        <v>276.7264</v>
      </c>
      <c r="J39" s="687"/>
    </row>
    <row r="40" customFormat="false" ht="12" hidden="false" customHeight="false" outlineLevel="0" collapsed="false">
      <c r="A40" s="716"/>
      <c r="B40" s="731" t="s">
        <v>766</v>
      </c>
      <c r="C40" s="732" t="n">
        <v>2641.00682</v>
      </c>
      <c r="D40" s="701" t="n">
        <v>6399.6107</v>
      </c>
      <c r="E40" s="701" t="n">
        <v>6142.90145</v>
      </c>
      <c r="F40" s="701" t="n">
        <v>4571.51689</v>
      </c>
      <c r="G40" s="701" t="n">
        <v>4588.99972</v>
      </c>
      <c r="H40" s="701" t="n">
        <v>4913.47103</v>
      </c>
      <c r="J40" s="687"/>
    </row>
    <row r="41" customFormat="false" ht="12" hidden="false" customHeight="false" outlineLevel="0" collapsed="false">
      <c r="A41" s="716"/>
      <c r="B41" s="215" t="s">
        <v>767</v>
      </c>
      <c r="C41" s="730" t="n">
        <v>5587.89324</v>
      </c>
      <c r="D41" s="687" t="n">
        <v>7668.38948</v>
      </c>
      <c r="E41" s="687" t="n">
        <v>5805.90107</v>
      </c>
      <c r="F41" s="687" t="n">
        <v>6400.73986</v>
      </c>
      <c r="G41" s="687" t="n">
        <v>6377.8075</v>
      </c>
      <c r="H41" s="687" t="n">
        <v>5608.49780000001</v>
      </c>
      <c r="J41" s="687"/>
    </row>
    <row r="42" customFormat="false" ht="12" hidden="false" customHeight="false" outlineLevel="0" collapsed="false">
      <c r="A42" s="716"/>
      <c r="B42" s="731" t="s">
        <v>768</v>
      </c>
      <c r="C42" s="732" t="n">
        <v>17.58414</v>
      </c>
      <c r="D42" s="701" t="n">
        <v>4.76306</v>
      </c>
      <c r="E42" s="701" t="n">
        <v>102.92762</v>
      </c>
      <c r="F42" s="701" t="n">
        <v>106.79103</v>
      </c>
      <c r="G42" s="701" t="n">
        <v>193.05685</v>
      </c>
      <c r="H42" s="701" t="n">
        <v>89.3858</v>
      </c>
      <c r="J42" s="687"/>
    </row>
    <row r="43" customFormat="false" ht="12" hidden="false" customHeight="false" outlineLevel="0" collapsed="false">
      <c r="A43" s="716"/>
      <c r="B43" s="215" t="s">
        <v>769</v>
      </c>
      <c r="C43" s="730" t="n">
        <v>1416.09617</v>
      </c>
      <c r="D43" s="687" t="n">
        <v>2639.23957</v>
      </c>
      <c r="E43" s="687" t="n">
        <v>2489.31102</v>
      </c>
      <c r="F43" s="687" t="n">
        <v>2170.08024</v>
      </c>
      <c r="G43" s="687" t="n">
        <v>1778.40221</v>
      </c>
      <c r="H43" s="687" t="n">
        <v>1601.35621</v>
      </c>
      <c r="J43" s="687"/>
    </row>
    <row r="44" customFormat="false" ht="12" hidden="false" customHeight="false" outlineLevel="0" collapsed="false">
      <c r="A44" s="716"/>
      <c r="B44" s="731" t="s">
        <v>770</v>
      </c>
      <c r="C44" s="732" t="n">
        <v>0</v>
      </c>
      <c r="D44" s="701" t="n">
        <v>0</v>
      </c>
      <c r="E44" s="701" t="n">
        <v>0.27096</v>
      </c>
      <c r="F44" s="701" t="n">
        <v>0.82215</v>
      </c>
      <c r="G44" s="701" t="n">
        <v>0</v>
      </c>
      <c r="H44" s="701" t="n">
        <v>0</v>
      </c>
      <c r="J44" s="687"/>
    </row>
    <row r="45" customFormat="false" ht="12" hidden="false" customHeight="false" outlineLevel="0" collapsed="false">
      <c r="A45" s="716"/>
      <c r="B45" s="215" t="s">
        <v>771</v>
      </c>
      <c r="C45" s="730" t="n">
        <v>12.84606</v>
      </c>
      <c r="D45" s="687" t="n">
        <v>15.47443</v>
      </c>
      <c r="E45" s="687" t="n">
        <v>25.02734</v>
      </c>
      <c r="F45" s="687" t="n">
        <v>11.56666</v>
      </c>
      <c r="G45" s="687" t="n">
        <v>152.56959</v>
      </c>
      <c r="H45" s="687" t="n">
        <v>17.42227</v>
      </c>
      <c r="J45" s="687"/>
    </row>
    <row r="46" customFormat="false" ht="12" hidden="false" customHeight="true" outlineLevel="0" collapsed="false">
      <c r="A46" s="733" t="s">
        <v>772</v>
      </c>
      <c r="B46" s="733"/>
      <c r="C46" s="734" t="n">
        <v>2818636.23709</v>
      </c>
      <c r="D46" s="687" t="n">
        <v>3205854.18802999</v>
      </c>
      <c r="E46" s="687" t="n">
        <v>2537462.37389</v>
      </c>
      <c r="F46" s="687" t="n">
        <v>2376441.10836</v>
      </c>
      <c r="G46" s="687" t="n">
        <v>2348746.28491</v>
      </c>
      <c r="H46" s="687" t="n">
        <v>2595071.56347001</v>
      </c>
      <c r="J46" s="687"/>
    </row>
    <row r="47" customFormat="false" ht="12" hidden="false" customHeight="false" outlineLevel="0" collapsed="false">
      <c r="A47" s="735"/>
      <c r="B47" s="731"/>
      <c r="C47" s="732"/>
      <c r="D47" s="701"/>
      <c r="E47" s="701"/>
      <c r="F47" s="701"/>
      <c r="G47" s="701"/>
      <c r="H47" s="701"/>
      <c r="J47" s="687"/>
    </row>
    <row r="48" customFormat="false" ht="12" hidden="false" customHeight="true" outlineLevel="0" collapsed="false">
      <c r="A48" s="716" t="s">
        <v>566</v>
      </c>
      <c r="B48" s="215" t="s">
        <v>773</v>
      </c>
      <c r="C48" s="730" t="n">
        <v>400049.78572</v>
      </c>
      <c r="D48" s="687" t="n">
        <v>535540.30992</v>
      </c>
      <c r="E48" s="687" t="n">
        <v>323009.99364</v>
      </c>
      <c r="F48" s="687" t="n">
        <v>337779.1392</v>
      </c>
      <c r="G48" s="687" t="n">
        <v>307241.14923</v>
      </c>
      <c r="H48" s="687" t="n">
        <v>288877.2536</v>
      </c>
      <c r="J48" s="687"/>
    </row>
    <row r="49" customFormat="false" ht="12" hidden="false" customHeight="false" outlineLevel="0" collapsed="false">
      <c r="A49" s="716"/>
      <c r="B49" s="731" t="s">
        <v>774</v>
      </c>
      <c r="C49" s="732" t="n">
        <v>361410.55677</v>
      </c>
      <c r="D49" s="701" t="n">
        <v>559593.43555</v>
      </c>
      <c r="E49" s="701" t="n">
        <v>362120.61844</v>
      </c>
      <c r="F49" s="701" t="n">
        <v>394959.86314</v>
      </c>
      <c r="G49" s="701" t="n">
        <v>445443.18528</v>
      </c>
      <c r="H49" s="701" t="n">
        <v>375459.80779</v>
      </c>
      <c r="J49" s="687"/>
    </row>
    <row r="50" customFormat="false" ht="12" hidden="false" customHeight="false" outlineLevel="0" collapsed="false">
      <c r="A50" s="716"/>
      <c r="B50" s="215" t="s">
        <v>775</v>
      </c>
      <c r="C50" s="730" t="n">
        <v>132845.78743</v>
      </c>
      <c r="D50" s="687" t="n">
        <v>178188.34125</v>
      </c>
      <c r="E50" s="687" t="n">
        <v>156683.40299</v>
      </c>
      <c r="F50" s="687" t="n">
        <v>163935.13286</v>
      </c>
      <c r="G50" s="687" t="n">
        <v>155787.49643</v>
      </c>
      <c r="H50" s="687" t="n">
        <v>131524.4601</v>
      </c>
      <c r="J50" s="687"/>
    </row>
    <row r="51" customFormat="false" ht="12" hidden="false" customHeight="false" outlineLevel="0" collapsed="false">
      <c r="A51" s="716"/>
      <c r="B51" s="731" t="s">
        <v>776</v>
      </c>
      <c r="C51" s="732" t="n">
        <v>116377.86625</v>
      </c>
      <c r="D51" s="701" t="n">
        <v>152634.84965</v>
      </c>
      <c r="E51" s="701" t="n">
        <v>114013.50054</v>
      </c>
      <c r="F51" s="701" t="n">
        <v>121748.06955</v>
      </c>
      <c r="G51" s="701" t="n">
        <v>136535.29606</v>
      </c>
      <c r="H51" s="701" t="n">
        <v>110094.98984</v>
      </c>
      <c r="J51" s="687"/>
    </row>
    <row r="52" customFormat="false" ht="12" hidden="false" customHeight="false" outlineLevel="0" collapsed="false">
      <c r="A52" s="716"/>
      <c r="B52" s="215" t="s">
        <v>777</v>
      </c>
      <c r="C52" s="730" t="n">
        <v>25635.18274</v>
      </c>
      <c r="D52" s="687" t="n">
        <v>31836.54746</v>
      </c>
      <c r="E52" s="687" t="n">
        <v>20341.32518</v>
      </c>
      <c r="F52" s="687" t="n">
        <v>28877.9694</v>
      </c>
      <c r="G52" s="687" t="n">
        <v>28734.49837</v>
      </c>
      <c r="H52" s="687" t="n">
        <v>25799.4912</v>
      </c>
      <c r="J52" s="687"/>
    </row>
    <row r="53" customFormat="false" ht="12" hidden="false" customHeight="false" outlineLevel="0" collapsed="false">
      <c r="A53" s="716"/>
      <c r="B53" s="731" t="s">
        <v>778</v>
      </c>
      <c r="C53" s="732" t="n">
        <v>80580.59843</v>
      </c>
      <c r="D53" s="701" t="n">
        <v>103007.16426</v>
      </c>
      <c r="E53" s="701" t="n">
        <v>71566.889</v>
      </c>
      <c r="F53" s="701" t="n">
        <v>102852.76977</v>
      </c>
      <c r="G53" s="701" t="n">
        <v>111253.73226</v>
      </c>
      <c r="H53" s="701" t="n">
        <v>102030.73461</v>
      </c>
      <c r="J53" s="687"/>
    </row>
    <row r="54" customFormat="false" ht="12" hidden="false" customHeight="false" outlineLevel="0" collapsed="false">
      <c r="A54" s="716"/>
      <c r="B54" s="215" t="s">
        <v>779</v>
      </c>
      <c r="C54" s="730" t="n">
        <v>60432.6261</v>
      </c>
      <c r="D54" s="687" t="n">
        <v>93982.9791</v>
      </c>
      <c r="E54" s="687" t="n">
        <v>47148.41395</v>
      </c>
      <c r="F54" s="687" t="n">
        <v>72598.5897</v>
      </c>
      <c r="G54" s="687" t="n">
        <v>86499.72459</v>
      </c>
      <c r="H54" s="687" t="n">
        <v>80939.94311</v>
      </c>
      <c r="J54" s="687"/>
    </row>
    <row r="55" customFormat="false" ht="12" hidden="false" customHeight="false" outlineLevel="0" collapsed="false">
      <c r="A55" s="716"/>
      <c r="B55" s="731" t="s">
        <v>780</v>
      </c>
      <c r="C55" s="732" t="n">
        <v>64120.21731</v>
      </c>
      <c r="D55" s="701" t="n">
        <v>84036.5903</v>
      </c>
      <c r="E55" s="701" t="n">
        <v>38113.50843</v>
      </c>
      <c r="F55" s="701" t="n">
        <v>46667.3824</v>
      </c>
      <c r="G55" s="701" t="n">
        <v>55135.9376</v>
      </c>
      <c r="H55" s="701" t="n">
        <v>46575.7228</v>
      </c>
      <c r="J55" s="687"/>
    </row>
    <row r="56" customFormat="false" ht="12" hidden="false" customHeight="false" outlineLevel="0" collapsed="false">
      <c r="A56" s="716"/>
      <c r="B56" s="215" t="s">
        <v>781</v>
      </c>
      <c r="C56" s="730" t="n">
        <v>29617.64167</v>
      </c>
      <c r="D56" s="687" t="n">
        <v>29899.55886</v>
      </c>
      <c r="E56" s="687" t="n">
        <v>24819.00204</v>
      </c>
      <c r="F56" s="687" t="n">
        <v>28177.66127</v>
      </c>
      <c r="G56" s="687" t="n">
        <v>29168.3425</v>
      </c>
      <c r="H56" s="687" t="n">
        <v>26805.59412</v>
      </c>
      <c r="J56" s="687"/>
    </row>
    <row r="57" customFormat="false" ht="12" hidden="false" customHeight="false" outlineLevel="0" collapsed="false">
      <c r="A57" s="716"/>
      <c r="B57" s="731" t="s">
        <v>782</v>
      </c>
      <c r="C57" s="732" t="n">
        <v>37138.82144</v>
      </c>
      <c r="D57" s="701" t="n">
        <v>49766.21579</v>
      </c>
      <c r="E57" s="701" t="n">
        <v>41050.9399</v>
      </c>
      <c r="F57" s="701" t="n">
        <v>43748.02393</v>
      </c>
      <c r="G57" s="701" t="n">
        <v>42254.44705</v>
      </c>
      <c r="H57" s="701" t="n">
        <v>37620.21048</v>
      </c>
      <c r="J57" s="687"/>
    </row>
    <row r="58" customFormat="false" ht="12" hidden="false" customHeight="false" outlineLevel="0" collapsed="false">
      <c r="A58" s="716"/>
      <c r="B58" s="215" t="s">
        <v>714</v>
      </c>
      <c r="C58" s="730" t="n">
        <v>123425.61691</v>
      </c>
      <c r="D58" s="687" t="n">
        <v>164858.17756</v>
      </c>
      <c r="E58" s="687" t="n">
        <v>123943.35407</v>
      </c>
      <c r="F58" s="687" t="n">
        <v>130481.86108</v>
      </c>
      <c r="G58" s="687" t="n">
        <v>134913.53585</v>
      </c>
      <c r="H58" s="687" t="n">
        <v>135694.495369999</v>
      </c>
      <c r="J58" s="687"/>
    </row>
    <row r="59" customFormat="false" ht="12" hidden="false" customHeight="true" outlineLevel="0" collapsed="false">
      <c r="A59" s="736" t="s">
        <v>783</v>
      </c>
      <c r="B59" s="736"/>
      <c r="C59" s="737" t="n">
        <v>1431634.70077</v>
      </c>
      <c r="D59" s="701" t="n">
        <v>1983344.1697</v>
      </c>
      <c r="E59" s="701" t="n">
        <v>1322810.94818</v>
      </c>
      <c r="F59" s="701" t="n">
        <v>1471826.4623</v>
      </c>
      <c r="G59" s="701" t="n">
        <v>1532967.34522</v>
      </c>
      <c r="H59" s="701" t="n">
        <v>1361422.70302</v>
      </c>
      <c r="J59" s="687"/>
    </row>
    <row r="60" customFormat="false" ht="12" hidden="false" customHeight="false" outlineLevel="0" collapsed="false">
      <c r="A60" s="735"/>
      <c r="B60" s="215"/>
      <c r="C60" s="730"/>
      <c r="D60" s="687"/>
      <c r="E60" s="687"/>
      <c r="F60" s="687"/>
      <c r="G60" s="687"/>
      <c r="H60" s="687"/>
      <c r="J60" s="687"/>
    </row>
    <row r="61" customFormat="false" ht="12" hidden="false" customHeight="true" outlineLevel="0" collapsed="false">
      <c r="A61" s="716" t="s">
        <v>535</v>
      </c>
      <c r="B61" s="731" t="s">
        <v>784</v>
      </c>
      <c r="C61" s="732" t="n">
        <v>1509894.66586</v>
      </c>
      <c r="D61" s="701" t="n">
        <v>1727240.53275</v>
      </c>
      <c r="E61" s="701" t="n">
        <v>1410711.54012</v>
      </c>
      <c r="F61" s="701" t="n">
        <v>1474824.45801</v>
      </c>
      <c r="G61" s="701" t="n">
        <v>1458170.48795999</v>
      </c>
      <c r="H61" s="701" t="n">
        <v>1399599.80128999</v>
      </c>
      <c r="J61" s="687"/>
    </row>
    <row r="62" customFormat="false" ht="12" hidden="false" customHeight="false" outlineLevel="0" collapsed="false">
      <c r="A62" s="716"/>
      <c r="B62" s="215" t="s">
        <v>785</v>
      </c>
      <c r="C62" s="730" t="n">
        <v>13786.07088</v>
      </c>
      <c r="D62" s="687" t="n">
        <v>19267.88875</v>
      </c>
      <c r="E62" s="687" t="n">
        <v>12612.61249</v>
      </c>
      <c r="F62" s="687" t="n">
        <v>13464.32841</v>
      </c>
      <c r="G62" s="687" t="n">
        <v>12393.98002</v>
      </c>
      <c r="H62" s="687" t="n">
        <v>10859.89874</v>
      </c>
      <c r="J62" s="687"/>
    </row>
    <row r="63" customFormat="false" ht="12" hidden="false" customHeight="false" outlineLevel="0" collapsed="false">
      <c r="A63" s="716"/>
      <c r="B63" s="731" t="s">
        <v>786</v>
      </c>
      <c r="C63" s="732" t="n">
        <v>7349.84395</v>
      </c>
      <c r="D63" s="701" t="n">
        <v>9588.99719</v>
      </c>
      <c r="E63" s="701" t="n">
        <v>7988.61623</v>
      </c>
      <c r="F63" s="701" t="n">
        <v>7345.42086</v>
      </c>
      <c r="G63" s="701" t="n">
        <v>7311.11013</v>
      </c>
      <c r="H63" s="701" t="n">
        <v>6667.4802</v>
      </c>
      <c r="J63" s="687"/>
    </row>
    <row r="64" customFormat="false" ht="12" hidden="false" customHeight="false" outlineLevel="0" collapsed="false">
      <c r="A64" s="716"/>
      <c r="B64" s="738" t="s">
        <v>787</v>
      </c>
      <c r="C64" s="739" t="n">
        <v>0</v>
      </c>
      <c r="D64" s="687" t="n">
        <v>0</v>
      </c>
      <c r="E64" s="687" t="n">
        <v>20.53506</v>
      </c>
      <c r="F64" s="687" t="n">
        <v>1.91865</v>
      </c>
      <c r="G64" s="687" t="n">
        <v>1.263</v>
      </c>
      <c r="H64" s="687" t="n">
        <v>0.0003</v>
      </c>
      <c r="J64" s="687"/>
    </row>
    <row r="65" customFormat="false" ht="12" hidden="false" customHeight="true" outlineLevel="0" collapsed="false">
      <c r="A65" s="736" t="s">
        <v>788</v>
      </c>
      <c r="B65" s="736"/>
      <c r="C65" s="740" t="n">
        <v>1531030.58069</v>
      </c>
      <c r="D65" s="701" t="n">
        <v>1756097.41869</v>
      </c>
      <c r="E65" s="701" t="n">
        <v>1431333.3039</v>
      </c>
      <c r="F65" s="701" t="n">
        <v>1495636.12593</v>
      </c>
      <c r="G65" s="701" t="n">
        <v>1477876.84110999</v>
      </c>
      <c r="H65" s="701" t="n">
        <v>1417127.18052999</v>
      </c>
      <c r="J65" s="687"/>
    </row>
    <row r="66" customFormat="false" ht="12" hidden="false" customHeight="false" outlineLevel="0" collapsed="false">
      <c r="A66" s="741"/>
      <c r="B66" s="215"/>
      <c r="C66" s="730"/>
      <c r="D66" s="687"/>
      <c r="E66" s="687"/>
      <c r="F66" s="687"/>
      <c r="G66" s="687"/>
      <c r="H66" s="687"/>
      <c r="J66" s="687"/>
    </row>
    <row r="67" customFormat="false" ht="12" hidden="false" customHeight="true" outlineLevel="0" collapsed="false">
      <c r="A67" s="716" t="s">
        <v>789</v>
      </c>
      <c r="B67" s="731" t="s">
        <v>790</v>
      </c>
      <c r="C67" s="732" t="n">
        <v>118822.08222</v>
      </c>
      <c r="D67" s="701" t="n">
        <v>143664.83095</v>
      </c>
      <c r="E67" s="701" t="n">
        <v>183196.83575</v>
      </c>
      <c r="F67" s="701" t="n">
        <v>432011.60606</v>
      </c>
      <c r="G67" s="701" t="n">
        <v>424805.97959</v>
      </c>
      <c r="H67" s="701" t="n">
        <v>381282.76907</v>
      </c>
      <c r="J67" s="687"/>
    </row>
    <row r="68" customFormat="false" ht="12" hidden="false" customHeight="false" outlineLevel="0" collapsed="false">
      <c r="A68" s="716"/>
      <c r="B68" s="215" t="s">
        <v>791</v>
      </c>
      <c r="C68" s="730" t="n">
        <v>32432.0195</v>
      </c>
      <c r="D68" s="687" t="n">
        <v>41860.99481</v>
      </c>
      <c r="E68" s="687" t="n">
        <v>24654.94646</v>
      </c>
      <c r="F68" s="687" t="n">
        <v>35223.93607</v>
      </c>
      <c r="G68" s="687" t="n">
        <v>43313.05266</v>
      </c>
      <c r="H68" s="687" t="n">
        <v>44109.66665</v>
      </c>
      <c r="J68" s="687"/>
    </row>
    <row r="69" customFormat="false" ht="12" hidden="false" customHeight="false" outlineLevel="0" collapsed="false">
      <c r="A69" s="716"/>
      <c r="B69" s="731" t="s">
        <v>792</v>
      </c>
      <c r="C69" s="732" t="n">
        <v>60088.38649</v>
      </c>
      <c r="D69" s="701" t="n">
        <v>96638.33222</v>
      </c>
      <c r="E69" s="701" t="n">
        <v>63072.98447</v>
      </c>
      <c r="F69" s="701" t="n">
        <v>129270.40767</v>
      </c>
      <c r="G69" s="701" t="n">
        <v>116873.39478</v>
      </c>
      <c r="H69" s="701" t="n">
        <v>63231.36727</v>
      </c>
      <c r="J69" s="687"/>
    </row>
    <row r="70" customFormat="false" ht="12" hidden="false" customHeight="false" outlineLevel="0" collapsed="false">
      <c r="A70" s="716"/>
      <c r="B70" s="738" t="s">
        <v>793</v>
      </c>
      <c r="C70" s="739" t="n">
        <v>4666.89178</v>
      </c>
      <c r="D70" s="687" t="n">
        <v>7217.64942</v>
      </c>
      <c r="E70" s="687" t="n">
        <v>25042.57244</v>
      </c>
      <c r="F70" s="687" t="n">
        <v>3881.18979</v>
      </c>
      <c r="G70" s="687" t="n">
        <v>5269.43393</v>
      </c>
      <c r="H70" s="687" t="n">
        <v>4816.21691</v>
      </c>
      <c r="J70" s="687"/>
    </row>
    <row r="71" customFormat="false" ht="12" hidden="false" customHeight="false" outlineLevel="0" collapsed="false">
      <c r="A71" s="716"/>
      <c r="B71" s="731" t="s">
        <v>794</v>
      </c>
      <c r="C71" s="732" t="n">
        <v>12805.32877</v>
      </c>
      <c r="D71" s="701" t="n">
        <v>9053.51082</v>
      </c>
      <c r="E71" s="701" t="n">
        <v>2846.15397</v>
      </c>
      <c r="F71" s="701" t="n">
        <v>8329.98</v>
      </c>
      <c r="G71" s="701" t="n">
        <v>10077.786</v>
      </c>
      <c r="H71" s="701" t="n">
        <v>8572.95827</v>
      </c>
      <c r="J71" s="687"/>
    </row>
    <row r="72" customFormat="false" ht="12" hidden="false" customHeight="false" outlineLevel="0" collapsed="false">
      <c r="A72" s="716"/>
      <c r="B72" s="215" t="s">
        <v>795</v>
      </c>
      <c r="C72" s="730" t="n">
        <v>7170.83253</v>
      </c>
      <c r="D72" s="687" t="n">
        <v>11383.46103</v>
      </c>
      <c r="E72" s="687" t="n">
        <v>10054.94122</v>
      </c>
      <c r="F72" s="687" t="n">
        <v>15137.43446</v>
      </c>
      <c r="G72" s="687" t="n">
        <v>6470.32644</v>
      </c>
      <c r="H72" s="687" t="n">
        <v>6489.4651</v>
      </c>
      <c r="J72" s="687"/>
    </row>
    <row r="73" customFormat="false" ht="12" hidden="false" customHeight="false" outlineLevel="0" collapsed="false">
      <c r="A73" s="716"/>
      <c r="B73" s="731" t="s">
        <v>796</v>
      </c>
      <c r="C73" s="732" t="n">
        <v>4665.41706</v>
      </c>
      <c r="D73" s="701" t="n">
        <v>5557.9511</v>
      </c>
      <c r="E73" s="701" t="n">
        <v>5139.6876</v>
      </c>
      <c r="F73" s="701" t="n">
        <v>5117.70925</v>
      </c>
      <c r="G73" s="701" t="n">
        <v>4993.13539</v>
      </c>
      <c r="H73" s="701" t="n">
        <v>4746.42933</v>
      </c>
      <c r="J73" s="687"/>
    </row>
    <row r="74" customFormat="false" ht="12" hidden="false" customHeight="false" outlineLevel="0" collapsed="false">
      <c r="A74" s="716"/>
      <c r="B74" s="215" t="s">
        <v>797</v>
      </c>
      <c r="C74" s="730" t="n">
        <v>1559.8631</v>
      </c>
      <c r="D74" s="687" t="n">
        <v>730.75417</v>
      </c>
      <c r="E74" s="687" t="n">
        <v>120.23839</v>
      </c>
      <c r="F74" s="687" t="n">
        <v>626.81397</v>
      </c>
      <c r="G74" s="687" t="n">
        <v>3072.39651</v>
      </c>
      <c r="H74" s="687" t="n">
        <v>1989.57788</v>
      </c>
      <c r="J74" s="687"/>
    </row>
    <row r="75" customFormat="false" ht="12" hidden="false" customHeight="false" outlineLevel="0" collapsed="false">
      <c r="A75" s="716"/>
      <c r="B75" s="731" t="s">
        <v>798</v>
      </c>
      <c r="C75" s="732" t="n">
        <v>9362.52614</v>
      </c>
      <c r="D75" s="701" t="n">
        <v>1032.02413</v>
      </c>
      <c r="E75" s="701" t="n">
        <v>36640.4174200001</v>
      </c>
      <c r="F75" s="701" t="n">
        <v>11169.90901</v>
      </c>
      <c r="G75" s="701" t="n">
        <v>13095.73511</v>
      </c>
      <c r="H75" s="701" t="n">
        <v>1671.93819</v>
      </c>
      <c r="J75" s="687"/>
    </row>
    <row r="76" customFormat="false" ht="12" hidden="false" customHeight="false" outlineLevel="0" collapsed="false">
      <c r="A76" s="716"/>
      <c r="B76" s="215" t="s">
        <v>799</v>
      </c>
      <c r="C76" s="730" t="n">
        <v>1196.29</v>
      </c>
      <c r="D76" s="687" t="n">
        <v>3771.15395</v>
      </c>
      <c r="E76" s="687" t="n">
        <v>2890.562</v>
      </c>
      <c r="F76" s="687" t="n">
        <v>11927.51767</v>
      </c>
      <c r="G76" s="687" t="n">
        <v>14094.48731</v>
      </c>
      <c r="H76" s="687" t="n">
        <v>13356.80775</v>
      </c>
      <c r="J76" s="687"/>
    </row>
    <row r="77" customFormat="false" ht="12" hidden="false" customHeight="false" outlineLevel="0" collapsed="false">
      <c r="A77" s="716"/>
      <c r="B77" s="731" t="s">
        <v>714</v>
      </c>
      <c r="C77" s="732" t="n">
        <v>510.383310000005</v>
      </c>
      <c r="D77" s="701" t="n">
        <v>1182.71379999997</v>
      </c>
      <c r="E77" s="701" t="n">
        <v>2433.07770000002</v>
      </c>
      <c r="F77" s="701" t="n">
        <v>4029.85189000005</v>
      </c>
      <c r="G77" s="701" t="n">
        <v>3634.77104000002</v>
      </c>
      <c r="H77" s="701" t="n">
        <v>9002.53698000009</v>
      </c>
      <c r="J77" s="687"/>
    </row>
    <row r="78" customFormat="false" ht="12" hidden="false" customHeight="true" outlineLevel="0" collapsed="false">
      <c r="A78" s="733" t="s">
        <v>800</v>
      </c>
      <c r="B78" s="733"/>
      <c r="C78" s="734" t="n">
        <v>253280.0209</v>
      </c>
      <c r="D78" s="687" t="n">
        <v>322093.3764</v>
      </c>
      <c r="E78" s="687" t="n">
        <v>356092.41742</v>
      </c>
      <c r="F78" s="687" t="n">
        <v>656726.35584</v>
      </c>
      <c r="G78" s="687" t="n">
        <v>645700.49876</v>
      </c>
      <c r="H78" s="687" t="n">
        <v>539269.7334</v>
      </c>
      <c r="J78" s="687"/>
    </row>
    <row r="79" customFormat="false" ht="12" hidden="false" customHeight="false" outlineLevel="0" collapsed="false">
      <c r="A79" s="735"/>
      <c r="B79" s="731"/>
      <c r="C79" s="732"/>
      <c r="D79" s="701"/>
      <c r="E79" s="701"/>
      <c r="F79" s="701"/>
      <c r="G79" s="701"/>
      <c r="H79" s="701"/>
      <c r="J79" s="687"/>
    </row>
    <row r="80" customFormat="false" ht="12" hidden="false" customHeight="true" outlineLevel="0" collapsed="false">
      <c r="A80" s="716" t="s">
        <v>504</v>
      </c>
      <c r="B80" s="215" t="s">
        <v>801</v>
      </c>
      <c r="C80" s="730" t="n">
        <v>663900.5975</v>
      </c>
      <c r="D80" s="687" t="n">
        <v>528894.07254</v>
      </c>
      <c r="E80" s="687" t="n">
        <v>435557.4507</v>
      </c>
      <c r="F80" s="687" t="n">
        <v>545101.18032</v>
      </c>
      <c r="G80" s="687" t="n">
        <v>558933.75503</v>
      </c>
      <c r="H80" s="687" t="n">
        <v>360766.32954</v>
      </c>
      <c r="J80" s="687"/>
    </row>
    <row r="81" customFormat="false" ht="12" hidden="false" customHeight="false" outlineLevel="0" collapsed="false">
      <c r="A81" s="716"/>
      <c r="B81" s="738" t="s">
        <v>802</v>
      </c>
      <c r="C81" s="739" t="n">
        <v>7518.56726</v>
      </c>
      <c r="D81" s="687" t="n">
        <v>7796.94592</v>
      </c>
      <c r="E81" s="687" t="n">
        <v>9176.74444</v>
      </c>
      <c r="F81" s="687" t="n">
        <v>17502.33819</v>
      </c>
      <c r="G81" s="687" t="n">
        <v>34371.1276</v>
      </c>
      <c r="H81" s="687" t="n">
        <v>41444.80386</v>
      </c>
      <c r="J81" s="687"/>
    </row>
    <row r="82" customFormat="false" ht="12" hidden="false" customHeight="false" outlineLevel="0" collapsed="false">
      <c r="A82" s="716"/>
      <c r="B82" s="215" t="s">
        <v>803</v>
      </c>
      <c r="C82" s="730" t="n">
        <v>27652.96188</v>
      </c>
      <c r="D82" s="687" t="n">
        <v>34502.08693</v>
      </c>
      <c r="E82" s="687" t="n">
        <v>16898.41044</v>
      </c>
      <c r="F82" s="687" t="n">
        <v>28635.87718</v>
      </c>
      <c r="G82" s="687" t="n">
        <v>40600.58712</v>
      </c>
      <c r="H82" s="687" t="n">
        <v>24274.43915</v>
      </c>
      <c r="J82" s="687"/>
    </row>
    <row r="83" customFormat="false" ht="12" hidden="false" customHeight="false" outlineLevel="0" collapsed="false">
      <c r="A83" s="716"/>
      <c r="B83" s="731" t="s">
        <v>804</v>
      </c>
      <c r="C83" s="732" t="n">
        <v>2032.10028</v>
      </c>
      <c r="D83" s="701" t="n">
        <v>1722.33082</v>
      </c>
      <c r="E83" s="701" t="n">
        <v>430.89112</v>
      </c>
      <c r="F83" s="701" t="n">
        <v>387.4499</v>
      </c>
      <c r="G83" s="701" t="n">
        <v>650.34971</v>
      </c>
      <c r="H83" s="701" t="n">
        <v>354.67225</v>
      </c>
      <c r="J83" s="687"/>
    </row>
    <row r="84" customFormat="false" ht="12" hidden="false" customHeight="false" outlineLevel="0" collapsed="false">
      <c r="A84" s="716"/>
      <c r="B84" s="215" t="s">
        <v>805</v>
      </c>
      <c r="C84" s="730" t="n">
        <v>1782.92277</v>
      </c>
      <c r="D84" s="687" t="n">
        <v>712.68067</v>
      </c>
      <c r="E84" s="687" t="n">
        <v>1151.14265</v>
      </c>
      <c r="F84" s="687" t="n">
        <v>1306.27963</v>
      </c>
      <c r="G84" s="687" t="n">
        <v>3451.28339</v>
      </c>
      <c r="H84" s="687" t="n">
        <v>1878.87047</v>
      </c>
      <c r="J84" s="687"/>
    </row>
    <row r="85" customFormat="false" ht="12" hidden="false" customHeight="false" outlineLevel="0" collapsed="false">
      <c r="A85" s="716"/>
      <c r="B85" s="731" t="s">
        <v>806</v>
      </c>
      <c r="C85" s="732" t="n">
        <v>5180.76188</v>
      </c>
      <c r="D85" s="701" t="n">
        <v>2488.63526</v>
      </c>
      <c r="E85" s="701" t="n">
        <v>1209.98978</v>
      </c>
      <c r="F85" s="701" t="n">
        <v>687.84807</v>
      </c>
      <c r="G85" s="701" t="n">
        <v>112.597</v>
      </c>
      <c r="H85" s="701" t="n">
        <v>349.8947</v>
      </c>
      <c r="J85" s="687"/>
    </row>
    <row r="86" customFormat="false" ht="12" hidden="false" customHeight="false" outlineLevel="0" collapsed="false">
      <c r="A86" s="716"/>
      <c r="B86" s="215" t="s">
        <v>807</v>
      </c>
      <c r="C86" s="730" t="n">
        <v>543.35764</v>
      </c>
      <c r="D86" s="687" t="n">
        <v>226.84733</v>
      </c>
      <c r="E86" s="687" t="n">
        <v>34.63697</v>
      </c>
      <c r="F86" s="687" t="n">
        <v>632.13007</v>
      </c>
      <c r="G86" s="687" t="n">
        <v>718.87552</v>
      </c>
      <c r="H86" s="687" t="n">
        <v>568.22598</v>
      </c>
      <c r="J86" s="687"/>
    </row>
    <row r="87" customFormat="false" ht="12" hidden="false" customHeight="false" outlineLevel="0" collapsed="false">
      <c r="A87" s="716"/>
      <c r="B87" s="731" t="s">
        <v>808</v>
      </c>
      <c r="C87" s="732" t="n">
        <v>358.68817</v>
      </c>
      <c r="D87" s="701" t="n">
        <v>381.28066</v>
      </c>
      <c r="E87" s="701" t="n">
        <v>260.52355</v>
      </c>
      <c r="F87" s="701" t="n">
        <v>500.21743</v>
      </c>
      <c r="G87" s="701" t="n">
        <v>312.76927</v>
      </c>
      <c r="H87" s="701" t="n">
        <v>434.39591</v>
      </c>
      <c r="J87" s="687"/>
    </row>
    <row r="88" customFormat="false" ht="12" hidden="false" customHeight="false" outlineLevel="0" collapsed="false">
      <c r="A88" s="716"/>
      <c r="B88" s="215" t="s">
        <v>809</v>
      </c>
      <c r="C88" s="730" t="n">
        <v>240.4271</v>
      </c>
      <c r="D88" s="687" t="n">
        <v>275.06302</v>
      </c>
      <c r="E88" s="687" t="n">
        <v>126.96147</v>
      </c>
      <c r="F88" s="687" t="n">
        <v>359.01836</v>
      </c>
      <c r="G88" s="687" t="n">
        <v>208.33316</v>
      </c>
      <c r="H88" s="687" t="n">
        <v>4610.2564</v>
      </c>
      <c r="J88" s="687"/>
    </row>
    <row r="89" customFormat="false" ht="12" hidden="false" customHeight="false" outlineLevel="0" collapsed="false">
      <c r="A89" s="716"/>
      <c r="B89" s="731" t="s">
        <v>810</v>
      </c>
      <c r="C89" s="732" t="n">
        <v>92.65487</v>
      </c>
      <c r="D89" s="701" t="n">
        <v>222.98</v>
      </c>
      <c r="E89" s="701" t="n">
        <v>98.48895</v>
      </c>
      <c r="F89" s="701" t="n">
        <v>74.47749</v>
      </c>
      <c r="G89" s="701" t="n">
        <v>189.15699</v>
      </c>
      <c r="H89" s="701" t="n">
        <v>166.52885</v>
      </c>
      <c r="J89" s="687"/>
    </row>
    <row r="90" customFormat="false" ht="12" hidden="false" customHeight="false" outlineLevel="0" collapsed="false">
      <c r="A90" s="716"/>
      <c r="B90" s="215" t="s">
        <v>714</v>
      </c>
      <c r="C90" s="730" t="n">
        <v>21436.7413000001</v>
      </c>
      <c r="D90" s="687" t="n">
        <v>20547.5012299997</v>
      </c>
      <c r="E90" s="687" t="n">
        <v>13099.5535400001</v>
      </c>
      <c r="F90" s="687" t="n">
        <v>9747.6841600003</v>
      </c>
      <c r="G90" s="687" t="n">
        <v>11236.61946</v>
      </c>
      <c r="H90" s="687" t="n">
        <v>10433.3581600001</v>
      </c>
      <c r="J90" s="687"/>
    </row>
    <row r="91" customFormat="false" ht="12" hidden="false" customHeight="true" outlineLevel="0" collapsed="false">
      <c r="A91" s="736" t="s">
        <v>811</v>
      </c>
      <c r="B91" s="736"/>
      <c r="C91" s="737" t="n">
        <v>730739.78065</v>
      </c>
      <c r="D91" s="701" t="n">
        <v>597770.42438</v>
      </c>
      <c r="E91" s="701" t="n">
        <v>478044.79361</v>
      </c>
      <c r="F91" s="701" t="n">
        <v>604934.5008</v>
      </c>
      <c r="G91" s="701" t="n">
        <v>650785.45425</v>
      </c>
      <c r="H91" s="701" t="n">
        <v>445281.77527</v>
      </c>
      <c r="J91" s="687"/>
    </row>
    <row r="92" customFormat="false" ht="12" hidden="false" customHeight="false" outlineLevel="0" collapsed="false">
      <c r="A92" s="742"/>
      <c r="B92" s="743"/>
      <c r="C92" s="739"/>
      <c r="D92" s="687"/>
      <c r="E92" s="687"/>
      <c r="F92" s="687"/>
      <c r="G92" s="687"/>
      <c r="H92" s="687"/>
      <c r="J92" s="687"/>
    </row>
    <row r="93" customFormat="false" ht="12" hidden="false" customHeight="true" outlineLevel="0" collapsed="false">
      <c r="A93" s="716" t="s">
        <v>537</v>
      </c>
      <c r="B93" s="731" t="s">
        <v>812</v>
      </c>
      <c r="C93" s="732" t="n">
        <v>665692.39389</v>
      </c>
      <c r="D93" s="701" t="n">
        <v>1017343.44834</v>
      </c>
      <c r="E93" s="701" t="n">
        <v>990337.93939</v>
      </c>
      <c r="F93" s="701" t="n">
        <v>934276.31793</v>
      </c>
      <c r="G93" s="701" t="n">
        <v>866179.29139</v>
      </c>
      <c r="H93" s="701" t="n">
        <v>918094.75106</v>
      </c>
      <c r="J93" s="687"/>
    </row>
    <row r="94" customFormat="false" ht="12" hidden="false" customHeight="false" outlineLevel="0" collapsed="false">
      <c r="A94" s="716"/>
      <c r="B94" s="215" t="s">
        <v>813</v>
      </c>
      <c r="C94" s="730" t="n">
        <v>74914.3835200001</v>
      </c>
      <c r="D94" s="687" t="n">
        <v>96501.4538400001</v>
      </c>
      <c r="E94" s="687" t="n">
        <v>78923.22335</v>
      </c>
      <c r="F94" s="687" t="n">
        <v>80683.5801399999</v>
      </c>
      <c r="G94" s="687" t="n">
        <v>75142.37472</v>
      </c>
      <c r="H94" s="687" t="n">
        <v>62526.48378</v>
      </c>
      <c r="J94" s="687"/>
    </row>
    <row r="95" customFormat="false" ht="12" hidden="false" customHeight="false" outlineLevel="0" collapsed="false">
      <c r="A95" s="716"/>
      <c r="B95" s="731" t="s">
        <v>814</v>
      </c>
      <c r="C95" s="732" t="n">
        <v>150360.44032</v>
      </c>
      <c r="D95" s="701" t="n">
        <v>224298.8891</v>
      </c>
      <c r="E95" s="701" t="n">
        <v>160304.19445</v>
      </c>
      <c r="F95" s="701" t="n">
        <v>100771.19099</v>
      </c>
      <c r="G95" s="701" t="n">
        <v>76197.32853</v>
      </c>
      <c r="H95" s="701" t="n">
        <v>66709.13154</v>
      </c>
      <c r="J95" s="687"/>
    </row>
    <row r="96" customFormat="false" ht="12" hidden="false" customHeight="false" outlineLevel="0" collapsed="false">
      <c r="A96" s="716"/>
      <c r="B96" s="215" t="s">
        <v>815</v>
      </c>
      <c r="C96" s="730" t="n">
        <v>2359.62653</v>
      </c>
      <c r="D96" s="687" t="n">
        <v>2727.45253</v>
      </c>
      <c r="E96" s="687" t="n">
        <v>3043.54641</v>
      </c>
      <c r="F96" s="687" t="n">
        <v>3555.19966</v>
      </c>
      <c r="G96" s="687" t="n">
        <v>3358.73978</v>
      </c>
      <c r="H96" s="687" t="n">
        <v>3526.90408</v>
      </c>
      <c r="J96" s="687"/>
    </row>
    <row r="97" customFormat="false" ht="12" hidden="false" customHeight="false" outlineLevel="0" collapsed="false">
      <c r="A97" s="716"/>
      <c r="B97" s="731" t="s">
        <v>816</v>
      </c>
      <c r="C97" s="732" t="n">
        <v>68583.63452</v>
      </c>
      <c r="D97" s="701" t="n">
        <v>60575.11756</v>
      </c>
      <c r="E97" s="701" t="n">
        <v>43990.90265</v>
      </c>
      <c r="F97" s="701" t="n">
        <v>33320.99207</v>
      </c>
      <c r="G97" s="701" t="n">
        <v>29629.27889</v>
      </c>
      <c r="H97" s="701" t="n">
        <v>17000.09444</v>
      </c>
      <c r="J97" s="687"/>
    </row>
    <row r="98" customFormat="false" ht="12" hidden="false" customHeight="false" outlineLevel="0" collapsed="false">
      <c r="A98" s="716"/>
      <c r="B98" s="215" t="s">
        <v>817</v>
      </c>
      <c r="C98" s="730" t="n">
        <v>4769.58824</v>
      </c>
      <c r="D98" s="687" t="n">
        <v>5729.15492</v>
      </c>
      <c r="E98" s="687" t="n">
        <v>5388.54089</v>
      </c>
      <c r="F98" s="687" t="n">
        <v>3602.42257</v>
      </c>
      <c r="G98" s="687" t="n">
        <v>3466.81108</v>
      </c>
      <c r="H98" s="687" t="n">
        <v>5624.25684</v>
      </c>
      <c r="J98" s="687"/>
    </row>
    <row r="99" customFormat="false" ht="12" hidden="false" customHeight="false" outlineLevel="0" collapsed="false">
      <c r="A99" s="716"/>
      <c r="B99" s="731" t="s">
        <v>818</v>
      </c>
      <c r="C99" s="732" t="n">
        <v>34.96534</v>
      </c>
      <c r="D99" s="701" t="n">
        <v>60.6953</v>
      </c>
      <c r="E99" s="701" t="n">
        <v>25.36139</v>
      </c>
      <c r="F99" s="701" t="n">
        <v>19.93116</v>
      </c>
      <c r="G99" s="701" t="n">
        <v>65.33392</v>
      </c>
      <c r="H99" s="701" t="n">
        <v>33.69191</v>
      </c>
      <c r="J99" s="687"/>
    </row>
    <row r="100" customFormat="false" ht="12" hidden="false" customHeight="false" outlineLevel="0" collapsed="false">
      <c r="A100" s="716"/>
      <c r="B100" s="215" t="s">
        <v>819</v>
      </c>
      <c r="C100" s="730" t="n">
        <v>121.7286</v>
      </c>
      <c r="D100" s="687" t="n">
        <v>323.12983</v>
      </c>
      <c r="E100" s="687" t="n">
        <v>267.05948</v>
      </c>
      <c r="F100" s="687" t="n">
        <v>438.56089</v>
      </c>
      <c r="G100" s="687" t="n">
        <v>584.91214</v>
      </c>
      <c r="H100" s="687" t="n">
        <v>330.35135</v>
      </c>
      <c r="J100" s="687"/>
    </row>
    <row r="101" customFormat="false" ht="12" hidden="false" customHeight="false" outlineLevel="0" collapsed="false">
      <c r="A101" s="716"/>
      <c r="B101" s="744" t="s">
        <v>820</v>
      </c>
      <c r="C101" s="401" t="n">
        <v>670.55036</v>
      </c>
      <c r="D101" s="701" t="n">
        <v>1177.29993</v>
      </c>
      <c r="E101" s="701" t="n">
        <v>1286.59188</v>
      </c>
      <c r="F101" s="701" t="n">
        <v>1251.1643</v>
      </c>
      <c r="G101" s="701" t="n">
        <v>2043.42158</v>
      </c>
      <c r="H101" s="701" t="n">
        <v>4342.7137</v>
      </c>
      <c r="J101" s="687"/>
    </row>
    <row r="102" customFormat="false" ht="12" hidden="false" customHeight="false" outlineLevel="0" collapsed="false">
      <c r="A102" s="716"/>
      <c r="B102" s="215" t="s">
        <v>821</v>
      </c>
      <c r="C102" s="730" t="n">
        <v>142.55555</v>
      </c>
      <c r="D102" s="687" t="n">
        <v>326.97401</v>
      </c>
      <c r="E102" s="687" t="n">
        <v>170.99759</v>
      </c>
      <c r="F102" s="687" t="n">
        <v>155.81581</v>
      </c>
      <c r="G102" s="687" t="n">
        <v>107.28747</v>
      </c>
      <c r="H102" s="687" t="n">
        <v>20.57476</v>
      </c>
      <c r="J102" s="687"/>
    </row>
    <row r="103" customFormat="false" ht="12" hidden="false" customHeight="false" outlineLevel="0" collapsed="false">
      <c r="A103" s="716"/>
      <c r="B103" s="731" t="s">
        <v>714</v>
      </c>
      <c r="C103" s="732" t="n">
        <v>233.838550000102</v>
      </c>
      <c r="D103" s="701" t="n">
        <v>360.593630000483</v>
      </c>
      <c r="E103" s="701" t="n">
        <v>534.833740000613</v>
      </c>
      <c r="F103" s="701" t="n">
        <v>412.297050000401</v>
      </c>
      <c r="G103" s="701" t="n">
        <v>1065.8237999999</v>
      </c>
      <c r="H103" s="701" t="n">
        <v>902.16799000022</v>
      </c>
      <c r="J103" s="687"/>
    </row>
    <row r="104" customFormat="false" ht="12" hidden="false" customHeight="true" outlineLevel="0" collapsed="false">
      <c r="A104" s="733" t="s">
        <v>822</v>
      </c>
      <c r="B104" s="733"/>
      <c r="C104" s="734" t="n">
        <v>967883.70542</v>
      </c>
      <c r="D104" s="687" t="n">
        <v>1409424.20899</v>
      </c>
      <c r="E104" s="687" t="n">
        <v>1284273.19122</v>
      </c>
      <c r="F104" s="687" t="n">
        <v>1158487.47257</v>
      </c>
      <c r="G104" s="687" t="n">
        <v>1057840.6033</v>
      </c>
      <c r="H104" s="687" t="n">
        <v>1079111.12145</v>
      </c>
      <c r="J104" s="687"/>
    </row>
    <row r="105" customFormat="false" ht="12" hidden="false" customHeight="false" outlineLevel="0" collapsed="false">
      <c r="A105" s="745"/>
      <c r="B105" s="746"/>
      <c r="C105" s="401"/>
      <c r="D105" s="701"/>
      <c r="E105" s="701"/>
      <c r="F105" s="701"/>
      <c r="G105" s="701"/>
      <c r="H105" s="701"/>
      <c r="J105" s="687"/>
    </row>
    <row r="106" customFormat="false" ht="12" hidden="false" customHeight="true" outlineLevel="0" collapsed="false">
      <c r="A106" s="716" t="s">
        <v>560</v>
      </c>
      <c r="B106" s="215" t="s">
        <v>823</v>
      </c>
      <c r="C106" s="730" t="n">
        <v>117501.80696</v>
      </c>
      <c r="D106" s="687" t="n">
        <v>165174.853</v>
      </c>
      <c r="E106" s="687" t="n">
        <v>143282.41048</v>
      </c>
      <c r="F106" s="687" t="n">
        <v>188066.74429</v>
      </c>
      <c r="G106" s="687" t="n">
        <v>174842.60428</v>
      </c>
      <c r="H106" s="687" t="n">
        <v>159248.55136</v>
      </c>
      <c r="J106" s="687"/>
    </row>
    <row r="107" customFormat="false" ht="12" hidden="false" customHeight="false" outlineLevel="0" collapsed="false">
      <c r="A107" s="716"/>
      <c r="B107" s="744" t="s">
        <v>824</v>
      </c>
      <c r="C107" s="401" t="n">
        <v>52968.69771</v>
      </c>
      <c r="D107" s="701" t="n">
        <v>85977.48963</v>
      </c>
      <c r="E107" s="701" t="n">
        <v>76995.66972</v>
      </c>
      <c r="F107" s="701" t="n">
        <v>84422.5232300001</v>
      </c>
      <c r="G107" s="701" t="n">
        <v>80840.5694800001</v>
      </c>
      <c r="H107" s="701" t="n">
        <v>86846.2062299999</v>
      </c>
      <c r="J107" s="687"/>
    </row>
    <row r="108" customFormat="false" ht="12" hidden="false" customHeight="false" outlineLevel="0" collapsed="false">
      <c r="A108" s="716"/>
      <c r="B108" s="215" t="s">
        <v>825</v>
      </c>
      <c r="C108" s="730" t="n">
        <v>79209.80691</v>
      </c>
      <c r="D108" s="687" t="n">
        <v>108273.97796</v>
      </c>
      <c r="E108" s="687" t="n">
        <v>91940.87572</v>
      </c>
      <c r="F108" s="687" t="n">
        <v>98944.02785</v>
      </c>
      <c r="G108" s="687" t="n">
        <v>96352.5871299999</v>
      </c>
      <c r="H108" s="687" t="n">
        <v>83830.1165000001</v>
      </c>
      <c r="J108" s="687"/>
    </row>
    <row r="109" customFormat="false" ht="12" hidden="false" customHeight="false" outlineLevel="0" collapsed="false">
      <c r="A109" s="716"/>
      <c r="B109" s="731" t="s">
        <v>826</v>
      </c>
      <c r="C109" s="732" t="n">
        <v>37998.61412</v>
      </c>
      <c r="D109" s="701" t="n">
        <v>44252.31908</v>
      </c>
      <c r="E109" s="701" t="n">
        <v>44106.21265</v>
      </c>
      <c r="F109" s="701" t="n">
        <v>39295.12666</v>
      </c>
      <c r="G109" s="701" t="n">
        <v>38391.89049</v>
      </c>
      <c r="H109" s="701" t="n">
        <v>38115.04053</v>
      </c>
      <c r="J109" s="687"/>
    </row>
    <row r="110" customFormat="false" ht="12" hidden="false" customHeight="false" outlineLevel="0" collapsed="false">
      <c r="A110" s="716"/>
      <c r="B110" s="215" t="s">
        <v>827</v>
      </c>
      <c r="C110" s="730" t="n">
        <v>36013.70002</v>
      </c>
      <c r="D110" s="687" t="n">
        <v>50736.71966</v>
      </c>
      <c r="E110" s="687" t="n">
        <v>44787.72344</v>
      </c>
      <c r="F110" s="687" t="n">
        <v>46630.71653</v>
      </c>
      <c r="G110" s="687" t="n">
        <v>49793.17581</v>
      </c>
      <c r="H110" s="687" t="n">
        <v>51864.61328</v>
      </c>
      <c r="J110" s="687"/>
    </row>
    <row r="111" customFormat="false" ht="12" hidden="false" customHeight="false" outlineLevel="0" collapsed="false">
      <c r="A111" s="716"/>
      <c r="B111" s="731" t="s">
        <v>828</v>
      </c>
      <c r="C111" s="732" t="n">
        <v>22603.08863</v>
      </c>
      <c r="D111" s="701" t="n">
        <v>28042.00905</v>
      </c>
      <c r="E111" s="701" t="n">
        <v>21880.43384</v>
      </c>
      <c r="F111" s="701" t="n">
        <v>25368.19624</v>
      </c>
      <c r="G111" s="701" t="n">
        <v>26988.10751</v>
      </c>
      <c r="H111" s="701" t="n">
        <v>24740.54558</v>
      </c>
      <c r="J111" s="687"/>
    </row>
    <row r="112" customFormat="false" ht="12" hidden="false" customHeight="false" outlineLevel="0" collapsed="false">
      <c r="A112" s="716"/>
      <c r="B112" s="215" t="s">
        <v>829</v>
      </c>
      <c r="C112" s="730" t="n">
        <v>353.4943</v>
      </c>
      <c r="D112" s="687" t="n">
        <v>489.82886</v>
      </c>
      <c r="E112" s="687" t="n">
        <v>315.38887</v>
      </c>
      <c r="F112" s="687" t="n">
        <v>328.97844</v>
      </c>
      <c r="G112" s="687" t="n">
        <v>278.70764</v>
      </c>
      <c r="H112" s="687" t="n">
        <v>297.84902</v>
      </c>
      <c r="J112" s="687"/>
    </row>
    <row r="113" customFormat="false" ht="12" hidden="false" customHeight="true" outlineLevel="0" collapsed="false">
      <c r="A113" s="736" t="s">
        <v>830</v>
      </c>
      <c r="B113" s="736"/>
      <c r="C113" s="737" t="n">
        <v>346649.20865</v>
      </c>
      <c r="D113" s="701" t="n">
        <v>482947.19724</v>
      </c>
      <c r="E113" s="701" t="n">
        <v>423308.71472</v>
      </c>
      <c r="F113" s="701" t="n">
        <v>483056.31324</v>
      </c>
      <c r="G113" s="701" t="n">
        <v>467487.64234</v>
      </c>
      <c r="H113" s="701" t="n">
        <v>444942.9225</v>
      </c>
      <c r="J113" s="687"/>
    </row>
    <row r="114" customFormat="false" ht="12" hidden="false" customHeight="false" outlineLevel="0" collapsed="false">
      <c r="A114" s="735"/>
      <c r="B114" s="215"/>
      <c r="C114" s="730"/>
      <c r="D114" s="687"/>
      <c r="E114" s="687"/>
      <c r="F114" s="687"/>
      <c r="G114" s="687"/>
      <c r="H114" s="687"/>
      <c r="J114" s="687"/>
    </row>
    <row r="115" customFormat="false" ht="12" hidden="false" customHeight="true" outlineLevel="0" collapsed="false">
      <c r="A115" s="716" t="s">
        <v>546</v>
      </c>
      <c r="B115" s="731" t="s">
        <v>831</v>
      </c>
      <c r="C115" s="732" t="n">
        <v>153417.48179</v>
      </c>
      <c r="D115" s="701" t="n">
        <v>168559.183</v>
      </c>
      <c r="E115" s="701" t="n">
        <v>128694.56517</v>
      </c>
      <c r="F115" s="701" t="n">
        <v>156729.86109</v>
      </c>
      <c r="G115" s="701" t="n">
        <v>174639.82193</v>
      </c>
      <c r="H115" s="701" t="n">
        <v>178096.21058</v>
      </c>
      <c r="J115" s="687"/>
    </row>
    <row r="116" customFormat="false" ht="12" hidden="false" customHeight="false" outlineLevel="0" collapsed="false">
      <c r="A116" s="716"/>
      <c r="B116" s="215" t="s">
        <v>832</v>
      </c>
      <c r="C116" s="730" t="n">
        <v>227268.75309</v>
      </c>
      <c r="D116" s="687" t="n">
        <v>318489.36159</v>
      </c>
      <c r="E116" s="687" t="n">
        <v>365163.1195</v>
      </c>
      <c r="F116" s="687" t="n">
        <v>320187.53421</v>
      </c>
      <c r="G116" s="687" t="n">
        <v>333053.32599</v>
      </c>
      <c r="H116" s="687" t="n">
        <v>378184.79026</v>
      </c>
      <c r="J116" s="687"/>
    </row>
    <row r="117" customFormat="false" ht="12" hidden="false" customHeight="false" outlineLevel="0" collapsed="false">
      <c r="A117" s="716"/>
      <c r="B117" s="731" t="s">
        <v>833</v>
      </c>
      <c r="C117" s="732" t="n">
        <v>8660.38101</v>
      </c>
      <c r="D117" s="701" t="n">
        <v>9612.51664</v>
      </c>
      <c r="E117" s="701" t="n">
        <v>4465.31947</v>
      </c>
      <c r="F117" s="701" t="n">
        <v>7088.68277</v>
      </c>
      <c r="G117" s="701" t="n">
        <v>9170.70918</v>
      </c>
      <c r="H117" s="701" t="n">
        <v>8566.94070000001</v>
      </c>
      <c r="J117" s="687"/>
    </row>
    <row r="118" customFormat="false" ht="12" hidden="false" customHeight="false" outlineLevel="0" collapsed="false">
      <c r="A118" s="716"/>
      <c r="B118" s="747" t="s">
        <v>834</v>
      </c>
      <c r="C118" s="403" t="n">
        <v>1265.78525</v>
      </c>
      <c r="D118" s="687" t="n">
        <v>3654.21705</v>
      </c>
      <c r="E118" s="687" t="n">
        <v>7830.563</v>
      </c>
      <c r="F118" s="687" t="n">
        <v>628.65814</v>
      </c>
      <c r="G118" s="687" t="n">
        <v>1402.42659</v>
      </c>
      <c r="H118" s="687" t="n">
        <v>4224.3488</v>
      </c>
      <c r="J118" s="687"/>
    </row>
    <row r="119" customFormat="false" ht="12" hidden="false" customHeight="false" outlineLevel="0" collapsed="false">
      <c r="A119" s="748" t="s">
        <v>835</v>
      </c>
      <c r="B119" s="748"/>
      <c r="C119" s="398" t="n">
        <v>390612.40114</v>
      </c>
      <c r="D119" s="701" t="n">
        <v>500315.27828</v>
      </c>
      <c r="E119" s="701" t="n">
        <v>506153.56714</v>
      </c>
      <c r="F119" s="701" t="n">
        <v>484634.73621</v>
      </c>
      <c r="G119" s="701" t="n">
        <v>518266.28369</v>
      </c>
      <c r="H119" s="701" t="n">
        <v>569072.29034</v>
      </c>
      <c r="J119" s="687"/>
    </row>
    <row r="120" customFormat="false" ht="12" hidden="false" customHeight="false" outlineLevel="0" collapsed="false">
      <c r="A120" s="702"/>
      <c r="B120" s="215"/>
      <c r="C120" s="730"/>
      <c r="D120" s="687"/>
      <c r="E120" s="687"/>
      <c r="F120" s="687"/>
      <c r="G120" s="687"/>
      <c r="H120" s="687"/>
      <c r="J120" s="687"/>
    </row>
    <row r="121" customFormat="false" ht="12" hidden="false" customHeight="false" outlineLevel="0" collapsed="false">
      <c r="A121" s="704" t="s">
        <v>530</v>
      </c>
      <c r="B121" s="731" t="s">
        <v>836</v>
      </c>
      <c r="C121" s="732" t="n">
        <v>214631.34684</v>
      </c>
      <c r="D121" s="701" t="n">
        <v>151524.15946</v>
      </c>
      <c r="E121" s="701" t="n">
        <v>143849.04309</v>
      </c>
      <c r="F121" s="701" t="n">
        <v>55816.76383</v>
      </c>
      <c r="G121" s="701" t="n">
        <v>45651.88956</v>
      </c>
      <c r="H121" s="701" t="n">
        <v>44888.89125</v>
      </c>
      <c r="J121" s="687"/>
    </row>
    <row r="122" customFormat="false" ht="12" hidden="false" customHeight="false" outlineLevel="0" collapsed="false">
      <c r="A122" s="704"/>
      <c r="B122" s="215" t="s">
        <v>837</v>
      </c>
      <c r="C122" s="730" t="n">
        <v>4743.73629</v>
      </c>
      <c r="D122" s="687" t="n">
        <v>5671.51403</v>
      </c>
      <c r="E122" s="687" t="n">
        <v>4367.41163</v>
      </c>
      <c r="F122" s="687" t="n">
        <v>2084.5942</v>
      </c>
      <c r="G122" s="687" t="n">
        <v>1455.98026</v>
      </c>
      <c r="H122" s="687" t="n">
        <v>738.22522</v>
      </c>
      <c r="J122" s="687"/>
    </row>
    <row r="123" customFormat="false" ht="12" hidden="false" customHeight="false" outlineLevel="0" collapsed="false">
      <c r="A123" s="704"/>
      <c r="B123" s="731" t="s">
        <v>838</v>
      </c>
      <c r="C123" s="732" t="n">
        <v>1726.2914</v>
      </c>
      <c r="D123" s="701" t="n">
        <v>2856.47303</v>
      </c>
      <c r="E123" s="701" t="n">
        <v>2934.13418</v>
      </c>
      <c r="F123" s="701" t="n">
        <v>1901.13171</v>
      </c>
      <c r="G123" s="701" t="n">
        <v>1665.30171</v>
      </c>
      <c r="H123" s="701" t="n">
        <v>1791.95845</v>
      </c>
      <c r="J123" s="687"/>
    </row>
    <row r="124" customFormat="false" ht="12" hidden="false" customHeight="false" outlineLevel="0" collapsed="false">
      <c r="A124" s="704"/>
      <c r="B124" s="747" t="s">
        <v>839</v>
      </c>
      <c r="C124" s="403" t="n">
        <v>479.476</v>
      </c>
      <c r="D124" s="687" t="n">
        <v>673.06</v>
      </c>
      <c r="E124" s="687" t="n">
        <v>418.075</v>
      </c>
      <c r="F124" s="687" t="n">
        <v>516.21689</v>
      </c>
      <c r="G124" s="687" t="n">
        <v>1078.383</v>
      </c>
      <c r="H124" s="687" t="n">
        <v>376.6</v>
      </c>
      <c r="J124" s="687"/>
    </row>
    <row r="125" customFormat="false" ht="12" hidden="false" customHeight="false" outlineLevel="0" collapsed="false">
      <c r="A125" s="704"/>
      <c r="B125" s="731" t="s">
        <v>840</v>
      </c>
      <c r="C125" s="732" t="n">
        <v>0</v>
      </c>
      <c r="D125" s="701" t="n">
        <v>0</v>
      </c>
      <c r="E125" s="701" t="n">
        <v>0</v>
      </c>
      <c r="F125" s="701" t="n">
        <v>231.65</v>
      </c>
      <c r="G125" s="701" t="n">
        <v>0</v>
      </c>
      <c r="H125" s="701" t="n">
        <v>0</v>
      </c>
      <c r="J125" s="687"/>
    </row>
    <row r="126" customFormat="false" ht="12" hidden="false" customHeight="false" outlineLevel="0" collapsed="false">
      <c r="A126" s="704"/>
      <c r="B126" s="731" t="s">
        <v>841</v>
      </c>
      <c r="C126" s="732" t="n">
        <v>0</v>
      </c>
      <c r="D126" s="701" t="n">
        <v>0</v>
      </c>
      <c r="E126" s="701" t="n">
        <v>0</v>
      </c>
      <c r="F126" s="701" t="n">
        <v>0</v>
      </c>
      <c r="G126" s="701" t="n">
        <v>0</v>
      </c>
      <c r="H126" s="701" t="n">
        <v>0</v>
      </c>
      <c r="J126" s="687"/>
    </row>
    <row r="127" customFormat="false" ht="12" hidden="false" customHeight="true" outlineLevel="0" collapsed="false">
      <c r="A127" s="733" t="s">
        <v>842</v>
      </c>
      <c r="B127" s="733"/>
      <c r="C127" s="734" t="n">
        <v>221580.85053</v>
      </c>
      <c r="D127" s="687" t="n">
        <v>160725.20652</v>
      </c>
      <c r="E127" s="687" t="n">
        <v>151568.6639</v>
      </c>
      <c r="F127" s="687" t="n">
        <v>60550.35663</v>
      </c>
      <c r="G127" s="687" t="n">
        <v>49851.55453</v>
      </c>
      <c r="H127" s="687" t="n">
        <v>47795.67492</v>
      </c>
      <c r="J127" s="687"/>
    </row>
    <row r="128" customFormat="false" ht="12" hidden="false" customHeight="false" outlineLevel="0" collapsed="false">
      <c r="A128" s="735"/>
      <c r="B128" s="731"/>
      <c r="C128" s="732"/>
      <c r="D128" s="701"/>
      <c r="E128" s="701"/>
      <c r="F128" s="701"/>
      <c r="G128" s="701"/>
      <c r="H128" s="701"/>
      <c r="J128" s="687"/>
    </row>
    <row r="129" customFormat="false" ht="12" hidden="false" customHeight="true" outlineLevel="0" collapsed="false">
      <c r="A129" s="716" t="s">
        <v>611</v>
      </c>
      <c r="B129" s="215" t="s">
        <v>843</v>
      </c>
      <c r="C129" s="730" t="n">
        <v>69748.74167</v>
      </c>
      <c r="D129" s="687" t="n">
        <v>87089.89402</v>
      </c>
      <c r="E129" s="687" t="n">
        <v>92495.82864</v>
      </c>
      <c r="F129" s="687" t="n">
        <v>61551.12679</v>
      </c>
      <c r="G129" s="687" t="n">
        <v>76594.92522</v>
      </c>
      <c r="H129" s="687" t="n">
        <v>75335.23822</v>
      </c>
      <c r="J129" s="687"/>
    </row>
    <row r="130" customFormat="false" ht="12" hidden="false" customHeight="false" outlineLevel="0" collapsed="false">
      <c r="A130" s="716"/>
      <c r="B130" s="731" t="s">
        <v>844</v>
      </c>
      <c r="C130" s="732" t="n">
        <v>110599.28784</v>
      </c>
      <c r="D130" s="701" t="n">
        <v>136440.31991</v>
      </c>
      <c r="E130" s="701" t="n">
        <v>108624.60097</v>
      </c>
      <c r="F130" s="701" t="n">
        <v>107425.37873</v>
      </c>
      <c r="G130" s="701" t="n">
        <v>107600.04504</v>
      </c>
      <c r="H130" s="701" t="n">
        <v>103404.04059</v>
      </c>
      <c r="J130" s="687"/>
    </row>
    <row r="131" customFormat="false" ht="12" hidden="false" customHeight="false" outlineLevel="0" collapsed="false">
      <c r="A131" s="716"/>
      <c r="B131" s="215" t="s">
        <v>845</v>
      </c>
      <c r="C131" s="730" t="n">
        <v>62965.12147</v>
      </c>
      <c r="D131" s="687" t="n">
        <v>110261.54025</v>
      </c>
      <c r="E131" s="687" t="n">
        <v>61875.39358</v>
      </c>
      <c r="F131" s="687" t="n">
        <v>65288.44607</v>
      </c>
      <c r="G131" s="687" t="n">
        <v>60489.18746</v>
      </c>
      <c r="H131" s="687" t="n">
        <v>52908.76123</v>
      </c>
      <c r="J131" s="687"/>
    </row>
    <row r="132" customFormat="false" ht="12" hidden="false" customHeight="false" outlineLevel="0" collapsed="false">
      <c r="A132" s="716"/>
      <c r="B132" s="731" t="s">
        <v>846</v>
      </c>
      <c r="C132" s="732" t="n">
        <v>15370.57518</v>
      </c>
      <c r="D132" s="701" t="n">
        <v>30197.46124</v>
      </c>
      <c r="E132" s="701" t="n">
        <v>31761.27075</v>
      </c>
      <c r="F132" s="701" t="n">
        <v>49412.01747</v>
      </c>
      <c r="G132" s="701" t="n">
        <v>37198.75102</v>
      </c>
      <c r="H132" s="701" t="n">
        <v>36418.16551</v>
      </c>
      <c r="J132" s="687"/>
    </row>
    <row r="133" customFormat="false" ht="12" hidden="false" customHeight="false" outlineLevel="0" collapsed="false">
      <c r="A133" s="716"/>
      <c r="B133" s="747" t="s">
        <v>847</v>
      </c>
      <c r="C133" s="403" t="n">
        <v>8589.26567</v>
      </c>
      <c r="D133" s="687" t="n">
        <v>12821.13013</v>
      </c>
      <c r="E133" s="687" t="n">
        <v>11176.21201</v>
      </c>
      <c r="F133" s="687" t="n">
        <v>13826.53802</v>
      </c>
      <c r="G133" s="687" t="n">
        <v>20897.12057</v>
      </c>
      <c r="H133" s="687" t="n">
        <v>29322.0317</v>
      </c>
      <c r="J133" s="687"/>
    </row>
    <row r="134" customFormat="false" ht="12" hidden="false" customHeight="false" outlineLevel="0" collapsed="false">
      <c r="A134" s="716"/>
      <c r="B134" s="731" t="s">
        <v>848</v>
      </c>
      <c r="C134" s="732" t="n">
        <v>19318.54863</v>
      </c>
      <c r="D134" s="701" t="n">
        <v>31269.83122</v>
      </c>
      <c r="E134" s="701" t="n">
        <v>26265.06862</v>
      </c>
      <c r="F134" s="701" t="n">
        <v>28502.33915</v>
      </c>
      <c r="G134" s="701" t="n">
        <v>20825.41715</v>
      </c>
      <c r="H134" s="701" t="n">
        <v>16697.8156</v>
      </c>
      <c r="J134" s="687"/>
    </row>
    <row r="135" customFormat="false" ht="12" hidden="false" customHeight="false" outlineLevel="0" collapsed="false">
      <c r="A135" s="716"/>
      <c r="B135" s="215" t="s">
        <v>849</v>
      </c>
      <c r="C135" s="730" t="n">
        <v>44109.2876</v>
      </c>
      <c r="D135" s="687" t="n">
        <v>53849.28715</v>
      </c>
      <c r="E135" s="687" t="n">
        <v>92959.27901</v>
      </c>
      <c r="F135" s="687" t="n">
        <v>57296.44963</v>
      </c>
      <c r="G135" s="687" t="n">
        <v>27503.0801</v>
      </c>
      <c r="H135" s="687" t="n">
        <v>27830.73576</v>
      </c>
      <c r="J135" s="687"/>
    </row>
    <row r="136" customFormat="false" ht="12" hidden="false" customHeight="false" outlineLevel="0" collapsed="false">
      <c r="A136" s="716"/>
      <c r="B136" s="731" t="s">
        <v>850</v>
      </c>
      <c r="C136" s="732" t="n">
        <v>1111.26669</v>
      </c>
      <c r="D136" s="701" t="n">
        <v>1186.52173</v>
      </c>
      <c r="E136" s="701" t="n">
        <v>1456.71306</v>
      </c>
      <c r="F136" s="701" t="n">
        <v>838.73364</v>
      </c>
      <c r="G136" s="701" t="n">
        <v>1051.2973</v>
      </c>
      <c r="H136" s="701" t="n">
        <v>938.91103</v>
      </c>
      <c r="J136" s="687"/>
    </row>
    <row r="137" customFormat="false" ht="12" hidden="false" customHeight="false" outlineLevel="0" collapsed="false">
      <c r="A137" s="716"/>
      <c r="B137" s="215" t="s">
        <v>851</v>
      </c>
      <c r="C137" s="730" t="n">
        <v>8022.68416</v>
      </c>
      <c r="D137" s="687" t="n">
        <v>10871.92878</v>
      </c>
      <c r="E137" s="687" t="n">
        <v>7525.3884</v>
      </c>
      <c r="F137" s="687" t="n">
        <v>8837.90401</v>
      </c>
      <c r="G137" s="687" t="n">
        <v>10945.04628</v>
      </c>
      <c r="H137" s="687" t="n">
        <v>10307.87082</v>
      </c>
      <c r="J137" s="687"/>
    </row>
    <row r="138" customFormat="false" ht="12" hidden="false" customHeight="false" outlineLevel="0" collapsed="false">
      <c r="A138" s="716"/>
      <c r="B138" s="731" t="s">
        <v>852</v>
      </c>
      <c r="C138" s="732" t="n">
        <v>2154.20082</v>
      </c>
      <c r="D138" s="701" t="n">
        <v>3709.29241</v>
      </c>
      <c r="E138" s="701" t="n">
        <v>4056.74462</v>
      </c>
      <c r="F138" s="701" t="n">
        <v>6578.28557</v>
      </c>
      <c r="G138" s="701" t="n">
        <v>2509.63697</v>
      </c>
      <c r="H138" s="701" t="n">
        <v>3524.76668</v>
      </c>
      <c r="J138" s="687"/>
    </row>
    <row r="139" customFormat="false" ht="12" hidden="false" customHeight="false" outlineLevel="0" collapsed="false">
      <c r="A139" s="716"/>
      <c r="B139" s="215" t="s">
        <v>714</v>
      </c>
      <c r="C139" s="730" t="n">
        <v>76841.4633699999</v>
      </c>
      <c r="D139" s="687" t="n">
        <v>106520.47079</v>
      </c>
      <c r="E139" s="687" t="n">
        <v>73828.5352299999</v>
      </c>
      <c r="F139" s="687" t="n">
        <v>75711.2412400001</v>
      </c>
      <c r="G139" s="687" t="n">
        <v>84732.0946900001</v>
      </c>
      <c r="H139" s="687" t="n">
        <v>82663.5330199999</v>
      </c>
      <c r="J139" s="687"/>
    </row>
    <row r="140" customFormat="false" ht="12" hidden="false" customHeight="true" outlineLevel="0" collapsed="false">
      <c r="A140" s="736" t="s">
        <v>853</v>
      </c>
      <c r="B140" s="736"/>
      <c r="C140" s="737" t="n">
        <v>418830.4431</v>
      </c>
      <c r="D140" s="701" t="n">
        <v>584217.67763</v>
      </c>
      <c r="E140" s="701" t="n">
        <v>512025.03489</v>
      </c>
      <c r="F140" s="701" t="n">
        <v>475268.46032</v>
      </c>
      <c r="G140" s="701" t="n">
        <v>450346.6018</v>
      </c>
      <c r="H140" s="701" t="n">
        <v>439351.87016</v>
      </c>
      <c r="J140" s="687"/>
    </row>
    <row r="141" customFormat="false" ht="12" hidden="false" customHeight="false" outlineLevel="0" collapsed="false">
      <c r="A141" s="735"/>
      <c r="B141" s="215"/>
      <c r="C141" s="730"/>
      <c r="D141" s="687"/>
      <c r="E141" s="687"/>
      <c r="F141" s="687"/>
      <c r="G141" s="687"/>
      <c r="H141" s="687"/>
      <c r="J141" s="687"/>
    </row>
    <row r="142" customFormat="false" ht="12" hidden="false" customHeight="true" outlineLevel="0" collapsed="false">
      <c r="A142" s="716" t="s">
        <v>557</v>
      </c>
      <c r="B142" s="731" t="s">
        <v>854</v>
      </c>
      <c r="C142" s="732" t="n">
        <v>231771.88104</v>
      </c>
      <c r="D142" s="701" t="n">
        <v>344329.70161</v>
      </c>
      <c r="E142" s="701" t="n">
        <v>322631.82516</v>
      </c>
      <c r="F142" s="701" t="n">
        <v>318324.93878</v>
      </c>
      <c r="G142" s="701" t="n">
        <v>310243.32373</v>
      </c>
      <c r="H142" s="701" t="n">
        <v>308808.65057</v>
      </c>
      <c r="J142" s="687"/>
    </row>
    <row r="143" customFormat="false" ht="12" hidden="false" customHeight="false" outlineLevel="0" collapsed="false">
      <c r="A143" s="716"/>
      <c r="B143" s="215" t="s">
        <v>855</v>
      </c>
      <c r="C143" s="730" t="n">
        <v>16898.09083</v>
      </c>
      <c r="D143" s="687" t="n">
        <v>21341.80111</v>
      </c>
      <c r="E143" s="687" t="n">
        <v>16602.73097</v>
      </c>
      <c r="F143" s="687" t="n">
        <v>19628.81751</v>
      </c>
      <c r="G143" s="687" t="n">
        <v>17393.23819</v>
      </c>
      <c r="H143" s="687" t="n">
        <v>19080.40882</v>
      </c>
      <c r="J143" s="687"/>
    </row>
    <row r="144" customFormat="false" ht="12" hidden="false" customHeight="false" outlineLevel="0" collapsed="false">
      <c r="A144" s="716"/>
      <c r="B144" s="744" t="s">
        <v>856</v>
      </c>
      <c r="C144" s="401" t="n">
        <v>3815.43213</v>
      </c>
      <c r="D144" s="701" t="n">
        <v>4369.57634</v>
      </c>
      <c r="E144" s="701" t="n">
        <v>4578.12602</v>
      </c>
      <c r="F144" s="701" t="n">
        <v>4730.32514</v>
      </c>
      <c r="G144" s="701" t="n">
        <v>8008.73672</v>
      </c>
      <c r="H144" s="701" t="n">
        <v>8017.92144999999</v>
      </c>
      <c r="J144" s="687"/>
    </row>
    <row r="145" customFormat="false" ht="12" hidden="false" customHeight="false" outlineLevel="0" collapsed="false">
      <c r="A145" s="716"/>
      <c r="B145" s="215" t="s">
        <v>857</v>
      </c>
      <c r="C145" s="730" t="n">
        <v>13434.52892</v>
      </c>
      <c r="D145" s="687" t="n">
        <v>14781.776</v>
      </c>
      <c r="E145" s="687" t="n">
        <v>14686.65578</v>
      </c>
      <c r="F145" s="687" t="n">
        <v>15928.22719</v>
      </c>
      <c r="G145" s="687" t="n">
        <v>13615.98818</v>
      </c>
      <c r="H145" s="687" t="n">
        <v>13811.69912</v>
      </c>
      <c r="J145" s="687"/>
    </row>
    <row r="146" customFormat="false" ht="12" hidden="false" customHeight="false" outlineLevel="0" collapsed="false">
      <c r="A146" s="716"/>
      <c r="B146" s="731" t="s">
        <v>858</v>
      </c>
      <c r="C146" s="732" t="n">
        <v>752.12668</v>
      </c>
      <c r="D146" s="701" t="n">
        <v>1846.81697</v>
      </c>
      <c r="E146" s="701" t="n">
        <v>1374.91375</v>
      </c>
      <c r="F146" s="701" t="n">
        <v>1051.56419</v>
      </c>
      <c r="G146" s="701" t="n">
        <v>1082.91706</v>
      </c>
      <c r="H146" s="701" t="n">
        <v>1405.58618</v>
      </c>
      <c r="J146" s="687"/>
    </row>
    <row r="147" customFormat="false" ht="12" hidden="false" customHeight="false" outlineLevel="0" collapsed="false">
      <c r="A147" s="716"/>
      <c r="B147" s="215" t="s">
        <v>859</v>
      </c>
      <c r="C147" s="730" t="n">
        <v>2443.59853</v>
      </c>
      <c r="D147" s="687" t="n">
        <v>4959.78857</v>
      </c>
      <c r="E147" s="687" t="n">
        <v>1631.71453</v>
      </c>
      <c r="F147" s="687" t="n">
        <v>49.7867</v>
      </c>
      <c r="G147" s="687" t="n">
        <v>285.23579</v>
      </c>
      <c r="H147" s="687" t="n">
        <v>606.43724</v>
      </c>
      <c r="J147" s="687"/>
    </row>
    <row r="148" customFormat="false" ht="12" hidden="false" customHeight="true" outlineLevel="0" collapsed="false">
      <c r="A148" s="736" t="s">
        <v>860</v>
      </c>
      <c r="B148" s="736"/>
      <c r="C148" s="737" t="n">
        <v>269115.65813</v>
      </c>
      <c r="D148" s="701" t="n">
        <v>391629.4606</v>
      </c>
      <c r="E148" s="701" t="n">
        <v>361505.96621</v>
      </c>
      <c r="F148" s="701" t="n">
        <v>359713.65951</v>
      </c>
      <c r="G148" s="701" t="n">
        <v>350629.43967</v>
      </c>
      <c r="H148" s="701" t="n">
        <v>351730.70338</v>
      </c>
      <c r="J148" s="687"/>
    </row>
    <row r="149" customFormat="false" ht="12" hidden="false" customHeight="false" outlineLevel="0" collapsed="false">
      <c r="A149" s="735"/>
      <c r="B149" s="215"/>
      <c r="C149" s="730"/>
      <c r="D149" s="687"/>
      <c r="E149" s="687"/>
      <c r="F149" s="687"/>
      <c r="G149" s="687"/>
      <c r="H149" s="687"/>
      <c r="J149" s="687"/>
    </row>
    <row r="150" customFormat="false" ht="12" hidden="false" customHeight="true" outlineLevel="0" collapsed="false">
      <c r="A150" s="716" t="s">
        <v>713</v>
      </c>
      <c r="B150" s="731" t="s">
        <v>861</v>
      </c>
      <c r="C150" s="732" t="n">
        <v>99225.45367</v>
      </c>
      <c r="D150" s="701" t="n">
        <v>138724.63017</v>
      </c>
      <c r="E150" s="701" t="n">
        <v>95727.80181</v>
      </c>
      <c r="F150" s="701" t="n">
        <v>99758.63061</v>
      </c>
      <c r="G150" s="701" t="n">
        <v>90212.96293</v>
      </c>
      <c r="H150" s="701" t="n">
        <v>110582.98296</v>
      </c>
      <c r="J150" s="687"/>
    </row>
    <row r="151" customFormat="false" ht="12" hidden="false" customHeight="false" outlineLevel="0" collapsed="false">
      <c r="A151" s="716"/>
      <c r="B151" s="215" t="s">
        <v>862</v>
      </c>
      <c r="C151" s="730" t="n">
        <v>15779.52949</v>
      </c>
      <c r="D151" s="687" t="n">
        <v>19563.47964</v>
      </c>
      <c r="E151" s="687" t="n">
        <v>21095.89388</v>
      </c>
      <c r="F151" s="687" t="n">
        <v>23085.41283</v>
      </c>
      <c r="G151" s="687" t="n">
        <v>32896.80606</v>
      </c>
      <c r="H151" s="687" t="n">
        <v>22793.94413</v>
      </c>
      <c r="J151" s="687"/>
    </row>
    <row r="152" customFormat="false" ht="12" hidden="false" customHeight="false" outlineLevel="0" collapsed="false">
      <c r="A152" s="716"/>
      <c r="B152" s="731" t="s">
        <v>863</v>
      </c>
      <c r="C152" s="732" t="n">
        <v>2160.65386</v>
      </c>
      <c r="D152" s="701" t="n">
        <v>1705.08493</v>
      </c>
      <c r="E152" s="701" t="n">
        <v>6054.66556</v>
      </c>
      <c r="F152" s="701" t="n">
        <v>10073.0427</v>
      </c>
      <c r="G152" s="701" t="n">
        <v>13408.04577</v>
      </c>
      <c r="H152" s="701" t="n">
        <v>15404.3352</v>
      </c>
      <c r="J152" s="687"/>
    </row>
    <row r="153" customFormat="false" ht="12" hidden="false" customHeight="false" outlineLevel="0" collapsed="false">
      <c r="A153" s="716"/>
      <c r="B153" s="215" t="s">
        <v>864</v>
      </c>
      <c r="C153" s="730" t="n">
        <v>11659.35527</v>
      </c>
      <c r="D153" s="687" t="n">
        <v>6489.54632</v>
      </c>
      <c r="E153" s="687" t="n">
        <v>19662.85389</v>
      </c>
      <c r="F153" s="687" t="n">
        <v>22784.10745</v>
      </c>
      <c r="G153" s="687" t="n">
        <v>11229.05163</v>
      </c>
      <c r="H153" s="687" t="n">
        <v>31888.16381</v>
      </c>
      <c r="J153" s="687"/>
    </row>
    <row r="154" customFormat="false" ht="12" hidden="false" customHeight="false" outlineLevel="0" collapsed="false">
      <c r="A154" s="716"/>
      <c r="B154" s="731" t="s">
        <v>865</v>
      </c>
      <c r="C154" s="732" t="n">
        <v>10254.3223</v>
      </c>
      <c r="D154" s="701" t="n">
        <v>14402.77162</v>
      </c>
      <c r="E154" s="701" t="n">
        <v>14855.29974</v>
      </c>
      <c r="F154" s="701" t="n">
        <v>18178.1058</v>
      </c>
      <c r="G154" s="701" t="n">
        <v>21418.25796</v>
      </c>
      <c r="H154" s="701" t="n">
        <v>17857.11688</v>
      </c>
      <c r="J154" s="687"/>
    </row>
    <row r="155" customFormat="false" ht="12" hidden="false" customHeight="false" outlineLevel="0" collapsed="false">
      <c r="A155" s="716"/>
      <c r="B155" s="747" t="s">
        <v>866</v>
      </c>
      <c r="C155" s="403" t="n">
        <v>16256.74866</v>
      </c>
      <c r="D155" s="687" t="n">
        <v>21907.14375</v>
      </c>
      <c r="E155" s="687" t="n">
        <v>13934.72944</v>
      </c>
      <c r="F155" s="687" t="n">
        <v>14876.78622</v>
      </c>
      <c r="G155" s="687" t="n">
        <v>14400.6586</v>
      </c>
      <c r="H155" s="687" t="n">
        <v>15429.72348</v>
      </c>
      <c r="J155" s="687"/>
    </row>
    <row r="156" customFormat="false" ht="12" hidden="false" customHeight="false" outlineLevel="0" collapsed="false">
      <c r="A156" s="716"/>
      <c r="B156" s="731" t="s">
        <v>867</v>
      </c>
      <c r="C156" s="732" t="n">
        <v>15239.86917</v>
      </c>
      <c r="D156" s="701" t="n">
        <v>15510.34689</v>
      </c>
      <c r="E156" s="701" t="n">
        <v>10360.93898</v>
      </c>
      <c r="F156" s="701" t="n">
        <v>8723.34816</v>
      </c>
      <c r="G156" s="701" t="n">
        <v>11200.30674</v>
      </c>
      <c r="H156" s="701" t="n">
        <v>12770.42602</v>
      </c>
      <c r="J156" s="687"/>
    </row>
    <row r="157" customFormat="false" ht="12" hidden="false" customHeight="false" outlineLevel="0" collapsed="false">
      <c r="A157" s="716"/>
      <c r="B157" s="215" t="s">
        <v>868</v>
      </c>
      <c r="C157" s="730" t="n">
        <v>16516.99997</v>
      </c>
      <c r="D157" s="687" t="n">
        <v>16948.65419</v>
      </c>
      <c r="E157" s="687" t="n">
        <v>12104.32565</v>
      </c>
      <c r="F157" s="687" t="n">
        <v>19097.54504</v>
      </c>
      <c r="G157" s="687" t="n">
        <v>23025.56151</v>
      </c>
      <c r="H157" s="687" t="n">
        <v>21500.15514</v>
      </c>
      <c r="J157" s="687"/>
    </row>
    <row r="158" customFormat="false" ht="12" hidden="false" customHeight="false" outlineLevel="0" collapsed="false">
      <c r="A158" s="716"/>
      <c r="B158" s="731" t="s">
        <v>869</v>
      </c>
      <c r="C158" s="732" t="n">
        <v>5239.62722</v>
      </c>
      <c r="D158" s="701" t="n">
        <v>3959.78069</v>
      </c>
      <c r="E158" s="701" t="n">
        <v>9194.4334</v>
      </c>
      <c r="F158" s="701" t="n">
        <v>2258.10914</v>
      </c>
      <c r="G158" s="701" t="n">
        <v>4520.67534</v>
      </c>
      <c r="H158" s="701" t="n">
        <v>3433.61417</v>
      </c>
      <c r="J158" s="687"/>
    </row>
    <row r="159" customFormat="false" ht="12" hidden="false" customHeight="false" outlineLevel="0" collapsed="false">
      <c r="A159" s="716"/>
      <c r="B159" s="215" t="s">
        <v>870</v>
      </c>
      <c r="C159" s="730" t="n">
        <v>12038.21681</v>
      </c>
      <c r="D159" s="687" t="n">
        <v>16067.87951</v>
      </c>
      <c r="E159" s="687" t="n">
        <v>12852.83372</v>
      </c>
      <c r="F159" s="687" t="n">
        <v>17054.37109</v>
      </c>
      <c r="G159" s="687" t="n">
        <v>13916.21635</v>
      </c>
      <c r="H159" s="687" t="n">
        <v>18227.22726</v>
      </c>
      <c r="J159" s="687"/>
    </row>
    <row r="160" customFormat="false" ht="12" hidden="false" customHeight="false" outlineLevel="0" collapsed="false">
      <c r="A160" s="716"/>
      <c r="B160" s="731" t="s">
        <v>714</v>
      </c>
      <c r="C160" s="732" t="n">
        <v>113269.66103</v>
      </c>
      <c r="D160" s="701" t="n">
        <v>161561.22522</v>
      </c>
      <c r="E160" s="701" t="n">
        <v>142164.55483</v>
      </c>
      <c r="F160" s="701" t="n">
        <v>177448.68723</v>
      </c>
      <c r="G160" s="701" t="n">
        <v>194399.61059</v>
      </c>
      <c r="H160" s="701" t="n">
        <v>199670.43575</v>
      </c>
      <c r="J160" s="687"/>
    </row>
    <row r="161" customFormat="false" ht="12" hidden="false" customHeight="true" outlineLevel="0" collapsed="false">
      <c r="A161" s="733" t="s">
        <v>871</v>
      </c>
      <c r="B161" s="733"/>
      <c r="C161" s="734" t="n">
        <v>317640.43745</v>
      </c>
      <c r="D161" s="687" t="n">
        <v>416840.54293</v>
      </c>
      <c r="E161" s="687" t="n">
        <v>358008.3309</v>
      </c>
      <c r="F161" s="687" t="n">
        <v>413338.14627</v>
      </c>
      <c r="G161" s="687" t="n">
        <v>430628.15348</v>
      </c>
      <c r="H161" s="687" t="n">
        <v>469558.1248</v>
      </c>
      <c r="J161" s="687"/>
    </row>
    <row r="162" customFormat="false" ht="12" hidden="false" customHeight="false" outlineLevel="0" collapsed="false">
      <c r="A162" s="735"/>
      <c r="B162" s="731"/>
      <c r="C162" s="732"/>
      <c r="D162" s="701"/>
      <c r="E162" s="701"/>
      <c r="F162" s="701"/>
      <c r="G162" s="701"/>
      <c r="H162" s="701"/>
      <c r="J162" s="687"/>
    </row>
    <row r="163" customFormat="false" ht="12" hidden="false" customHeight="true" outlineLevel="0" collapsed="false">
      <c r="A163" s="716" t="s">
        <v>565</v>
      </c>
      <c r="B163" s="215" t="s">
        <v>872</v>
      </c>
      <c r="C163" s="730" t="n">
        <v>311208.11248</v>
      </c>
      <c r="D163" s="687" t="n">
        <v>444071.34617</v>
      </c>
      <c r="E163" s="687" t="n">
        <v>375591.86434</v>
      </c>
      <c r="F163" s="687" t="n">
        <v>405777.73833</v>
      </c>
      <c r="G163" s="687" t="n">
        <v>312012.41029</v>
      </c>
      <c r="H163" s="687" t="n">
        <v>386752.95246</v>
      </c>
      <c r="J163" s="687"/>
    </row>
    <row r="164" customFormat="false" ht="12" hidden="false" customHeight="false" outlineLevel="0" collapsed="false">
      <c r="A164" s="716"/>
      <c r="B164" s="731" t="s">
        <v>873</v>
      </c>
      <c r="C164" s="732" t="n">
        <v>22474.52828</v>
      </c>
      <c r="D164" s="701" t="n">
        <v>29983.61251</v>
      </c>
      <c r="E164" s="701" t="n">
        <v>23084.42782</v>
      </c>
      <c r="F164" s="701" t="n">
        <v>28223.65451</v>
      </c>
      <c r="G164" s="701" t="n">
        <v>37559.38151</v>
      </c>
      <c r="H164" s="701" t="n">
        <v>39944.66484</v>
      </c>
      <c r="J164" s="687"/>
    </row>
    <row r="165" customFormat="false" ht="12" hidden="false" customHeight="false" outlineLevel="0" collapsed="false">
      <c r="A165" s="716"/>
      <c r="B165" s="215" t="s">
        <v>874</v>
      </c>
      <c r="C165" s="730" t="n">
        <v>17914.88991</v>
      </c>
      <c r="D165" s="687" t="n">
        <v>27659.89999</v>
      </c>
      <c r="E165" s="687" t="n">
        <v>23053.69383</v>
      </c>
      <c r="F165" s="687" t="n">
        <v>26951.05031</v>
      </c>
      <c r="G165" s="687" t="n">
        <v>25890.85945</v>
      </c>
      <c r="H165" s="687" t="n">
        <v>24057.35596</v>
      </c>
      <c r="J165" s="687"/>
    </row>
    <row r="166" customFormat="false" ht="12" hidden="false" customHeight="false" outlineLevel="0" collapsed="false">
      <c r="A166" s="716"/>
      <c r="B166" s="731" t="s">
        <v>875</v>
      </c>
      <c r="C166" s="732" t="n">
        <v>5833.98244</v>
      </c>
      <c r="D166" s="701" t="n">
        <v>5744.4926</v>
      </c>
      <c r="E166" s="701" t="n">
        <v>4153.11713</v>
      </c>
      <c r="F166" s="701" t="n">
        <v>5498.97101</v>
      </c>
      <c r="G166" s="701" t="n">
        <v>6099.52708</v>
      </c>
      <c r="H166" s="701" t="n">
        <v>6451.69697</v>
      </c>
      <c r="J166" s="687"/>
    </row>
    <row r="167" customFormat="false" ht="12" hidden="false" customHeight="false" outlineLevel="0" collapsed="false">
      <c r="A167" s="716"/>
      <c r="B167" s="215" t="s">
        <v>876</v>
      </c>
      <c r="C167" s="730" t="n">
        <v>4929.60188</v>
      </c>
      <c r="D167" s="687" t="n">
        <v>8675.72232</v>
      </c>
      <c r="E167" s="687" t="n">
        <v>1947.2212</v>
      </c>
      <c r="F167" s="687" t="n">
        <v>4569.12355</v>
      </c>
      <c r="G167" s="687" t="n">
        <v>1073.15144</v>
      </c>
      <c r="H167" s="687" t="n">
        <v>1575.70958</v>
      </c>
      <c r="J167" s="687"/>
    </row>
    <row r="168" customFormat="false" ht="12" hidden="false" customHeight="false" outlineLevel="0" collapsed="false">
      <c r="A168" s="716"/>
      <c r="B168" s="731" t="s">
        <v>877</v>
      </c>
      <c r="C168" s="732" t="n">
        <v>627.97916</v>
      </c>
      <c r="D168" s="701" t="n">
        <v>536.92056</v>
      </c>
      <c r="E168" s="701" t="n">
        <v>618.20338</v>
      </c>
      <c r="F168" s="701" t="n">
        <v>621.51973</v>
      </c>
      <c r="G168" s="701" t="n">
        <v>608.88053</v>
      </c>
      <c r="H168" s="701" t="n">
        <v>440.314</v>
      </c>
      <c r="J168" s="687"/>
    </row>
    <row r="169" customFormat="false" ht="12" hidden="false" customHeight="false" outlineLevel="0" collapsed="false">
      <c r="A169" s="716"/>
      <c r="B169" s="215" t="s">
        <v>878</v>
      </c>
      <c r="C169" s="730" t="n">
        <v>2206.4683</v>
      </c>
      <c r="D169" s="687" t="n">
        <v>1305.71494</v>
      </c>
      <c r="E169" s="687" t="n">
        <v>1090.13975</v>
      </c>
      <c r="F169" s="687" t="n">
        <v>1217.70328</v>
      </c>
      <c r="G169" s="687" t="n">
        <v>1642.92642</v>
      </c>
      <c r="H169" s="687" t="n">
        <v>1660.25975</v>
      </c>
      <c r="J169" s="687"/>
    </row>
    <row r="170" customFormat="false" ht="12" hidden="false" customHeight="false" outlineLevel="0" collapsed="false">
      <c r="A170" s="716"/>
      <c r="B170" s="731" t="s">
        <v>879</v>
      </c>
      <c r="C170" s="732" t="n">
        <v>1189.85357</v>
      </c>
      <c r="D170" s="701" t="n">
        <v>5474.542</v>
      </c>
      <c r="E170" s="701" t="n">
        <v>3860.1936</v>
      </c>
      <c r="F170" s="701" t="n">
        <v>580.14963</v>
      </c>
      <c r="G170" s="701" t="n">
        <v>599.33659</v>
      </c>
      <c r="H170" s="701" t="n">
        <v>1295.18899</v>
      </c>
      <c r="J170" s="687"/>
    </row>
    <row r="171" customFormat="false" ht="12" hidden="false" customHeight="false" outlineLevel="0" collapsed="false">
      <c r="A171" s="716"/>
      <c r="B171" s="215" t="s">
        <v>880</v>
      </c>
      <c r="C171" s="730" t="n">
        <v>1340.66401</v>
      </c>
      <c r="D171" s="687" t="n">
        <v>3964.20386</v>
      </c>
      <c r="E171" s="687" t="n">
        <v>2535.54971</v>
      </c>
      <c r="F171" s="687" t="n">
        <v>1388.85202</v>
      </c>
      <c r="G171" s="687" t="n">
        <v>905.69262</v>
      </c>
      <c r="H171" s="687" t="n">
        <v>621.0855</v>
      </c>
      <c r="J171" s="687"/>
    </row>
    <row r="172" customFormat="false" ht="12" hidden="false" customHeight="false" outlineLevel="0" collapsed="false">
      <c r="A172" s="716"/>
      <c r="B172" s="731" t="s">
        <v>881</v>
      </c>
      <c r="C172" s="732" t="n">
        <v>350.13425</v>
      </c>
      <c r="D172" s="701" t="n">
        <v>540.89322</v>
      </c>
      <c r="E172" s="701" t="n">
        <v>463.02224</v>
      </c>
      <c r="F172" s="701" t="n">
        <v>510.267</v>
      </c>
      <c r="G172" s="701" t="n">
        <v>477.68612</v>
      </c>
      <c r="H172" s="701" t="n">
        <v>565.78657</v>
      </c>
      <c r="J172" s="687"/>
    </row>
    <row r="173" customFormat="false" ht="12" hidden="false" customHeight="false" outlineLevel="0" collapsed="false">
      <c r="A173" s="716"/>
      <c r="B173" s="215" t="s">
        <v>714</v>
      </c>
      <c r="C173" s="730" t="n">
        <v>4029.9617300001</v>
      </c>
      <c r="D173" s="687" t="n">
        <v>3379.95960000006</v>
      </c>
      <c r="E173" s="687" t="n">
        <v>6667.68095999997</v>
      </c>
      <c r="F173" s="687" t="n">
        <v>1511.0315000001</v>
      </c>
      <c r="G173" s="687" t="n">
        <v>2567.8034899999</v>
      </c>
      <c r="H173" s="687" t="n">
        <v>1668.15670000005</v>
      </c>
      <c r="J173" s="687"/>
    </row>
    <row r="174" customFormat="false" ht="12" hidden="false" customHeight="true" outlineLevel="0" collapsed="false">
      <c r="A174" s="736" t="s">
        <v>882</v>
      </c>
      <c r="B174" s="736"/>
      <c r="C174" s="737" t="n">
        <v>372106.17601</v>
      </c>
      <c r="D174" s="701" t="n">
        <v>531337.30777</v>
      </c>
      <c r="E174" s="701" t="n">
        <v>443065.11396</v>
      </c>
      <c r="F174" s="701" t="n">
        <v>476850.06087</v>
      </c>
      <c r="G174" s="701" t="n">
        <v>389437.65554</v>
      </c>
      <c r="H174" s="701" t="n">
        <v>465033.17132</v>
      </c>
      <c r="J174" s="687"/>
    </row>
    <row r="175" customFormat="false" ht="12" hidden="false" customHeight="false" outlineLevel="0" collapsed="false">
      <c r="A175" s="735"/>
      <c r="B175" s="215"/>
      <c r="C175" s="730"/>
      <c r="D175" s="687"/>
      <c r="E175" s="687"/>
      <c r="F175" s="687"/>
      <c r="G175" s="687"/>
      <c r="H175" s="687"/>
      <c r="J175" s="687"/>
    </row>
    <row r="176" customFormat="false" ht="12" hidden="false" customHeight="true" outlineLevel="0" collapsed="false">
      <c r="A176" s="716" t="s">
        <v>575</v>
      </c>
      <c r="B176" s="731" t="s">
        <v>883</v>
      </c>
      <c r="C176" s="732" t="n">
        <v>10487.44098</v>
      </c>
      <c r="D176" s="701" t="n">
        <v>30880.83738</v>
      </c>
      <c r="E176" s="701" t="n">
        <v>37150.89295</v>
      </c>
      <c r="F176" s="701" t="n">
        <v>76950.2334100001</v>
      </c>
      <c r="G176" s="701" t="n">
        <v>70138.8390799999</v>
      </c>
      <c r="H176" s="701" t="n">
        <v>69179.3683</v>
      </c>
      <c r="J176" s="687"/>
    </row>
    <row r="177" customFormat="false" ht="12" hidden="false" customHeight="false" outlineLevel="0" collapsed="false">
      <c r="A177" s="716"/>
      <c r="B177" s="215" t="s">
        <v>884</v>
      </c>
      <c r="C177" s="730" t="n">
        <v>49773.98297</v>
      </c>
      <c r="D177" s="687" t="n">
        <v>43523.82341</v>
      </c>
      <c r="E177" s="687" t="n">
        <v>50141.04857</v>
      </c>
      <c r="F177" s="687" t="n">
        <v>45381.77812</v>
      </c>
      <c r="G177" s="687" t="n">
        <v>43023.62006</v>
      </c>
      <c r="H177" s="687" t="n">
        <v>43336.63598</v>
      </c>
      <c r="J177" s="687"/>
    </row>
    <row r="178" customFormat="false" ht="12" hidden="false" customHeight="false" outlineLevel="0" collapsed="false">
      <c r="A178" s="716"/>
      <c r="B178" s="731" t="s">
        <v>885</v>
      </c>
      <c r="C178" s="732" t="n">
        <v>4609.9795</v>
      </c>
      <c r="D178" s="701" t="n">
        <v>4820.34115</v>
      </c>
      <c r="E178" s="701" t="n">
        <v>8969.73814</v>
      </c>
      <c r="F178" s="701" t="n">
        <v>4713.85865</v>
      </c>
      <c r="G178" s="701" t="n">
        <v>6591.88734</v>
      </c>
      <c r="H178" s="701" t="n">
        <v>8322.05156</v>
      </c>
      <c r="J178" s="687"/>
    </row>
    <row r="179" customFormat="false" ht="12" hidden="false" customHeight="false" outlineLevel="0" collapsed="false">
      <c r="A179" s="716"/>
      <c r="B179" s="215" t="s">
        <v>886</v>
      </c>
      <c r="C179" s="730" t="n">
        <v>63637.2290200001</v>
      </c>
      <c r="D179" s="687" t="n">
        <v>67982.00023</v>
      </c>
      <c r="E179" s="687" t="n">
        <v>49481.7805500001</v>
      </c>
      <c r="F179" s="687" t="n">
        <v>47309.65431</v>
      </c>
      <c r="G179" s="687" t="n">
        <v>45004.81424</v>
      </c>
      <c r="H179" s="687" t="n">
        <v>48273.62281</v>
      </c>
      <c r="J179" s="687"/>
    </row>
    <row r="180" customFormat="false" ht="12" hidden="false" customHeight="false" outlineLevel="0" collapsed="false">
      <c r="A180" s="716"/>
      <c r="B180" s="731" t="s">
        <v>887</v>
      </c>
      <c r="C180" s="732" t="n">
        <v>35645.22862</v>
      </c>
      <c r="D180" s="701" t="n">
        <v>34658.68551</v>
      </c>
      <c r="E180" s="701" t="n">
        <v>21823.34583</v>
      </c>
      <c r="F180" s="701" t="n">
        <v>26229.07389</v>
      </c>
      <c r="G180" s="701" t="n">
        <v>17194.66896</v>
      </c>
      <c r="H180" s="701" t="n">
        <v>14540.22927</v>
      </c>
      <c r="J180" s="687"/>
    </row>
    <row r="181" customFormat="false" ht="12" hidden="false" customHeight="false" outlineLevel="0" collapsed="false">
      <c r="A181" s="716"/>
      <c r="B181" s="215" t="s">
        <v>888</v>
      </c>
      <c r="C181" s="730" t="n">
        <v>13192.02897</v>
      </c>
      <c r="D181" s="687" t="n">
        <v>10334.32847</v>
      </c>
      <c r="E181" s="687" t="n">
        <v>14978.92478</v>
      </c>
      <c r="F181" s="687" t="n">
        <v>14928.3027</v>
      </c>
      <c r="G181" s="687" t="n">
        <v>19251.50111</v>
      </c>
      <c r="H181" s="687" t="n">
        <v>16421.94753</v>
      </c>
      <c r="J181" s="687"/>
    </row>
    <row r="182" customFormat="false" ht="12" hidden="false" customHeight="false" outlineLevel="0" collapsed="false">
      <c r="A182" s="716"/>
      <c r="B182" s="731" t="s">
        <v>889</v>
      </c>
      <c r="C182" s="732" t="n">
        <v>13443.9334</v>
      </c>
      <c r="D182" s="701" t="n">
        <v>10037.76746</v>
      </c>
      <c r="E182" s="701" t="n">
        <v>11530.65304</v>
      </c>
      <c r="F182" s="701" t="n">
        <v>16494.44285</v>
      </c>
      <c r="G182" s="701" t="n">
        <v>18470.64663</v>
      </c>
      <c r="H182" s="701" t="n">
        <v>14680.50693</v>
      </c>
      <c r="J182" s="687"/>
    </row>
    <row r="183" customFormat="false" ht="12" hidden="false" customHeight="false" outlineLevel="0" collapsed="false">
      <c r="A183" s="716"/>
      <c r="B183" s="215" t="s">
        <v>890</v>
      </c>
      <c r="C183" s="730" t="n">
        <v>20739.06423</v>
      </c>
      <c r="D183" s="687" t="n">
        <v>21457.10605</v>
      </c>
      <c r="E183" s="687" t="n">
        <v>18580.55804</v>
      </c>
      <c r="F183" s="687" t="n">
        <v>19907.77022</v>
      </c>
      <c r="G183" s="687" t="n">
        <v>19770.50292</v>
      </c>
      <c r="H183" s="687" t="n">
        <v>16980.20469</v>
      </c>
      <c r="J183" s="687"/>
    </row>
    <row r="184" customFormat="false" ht="12" hidden="false" customHeight="false" outlineLevel="0" collapsed="false">
      <c r="A184" s="716"/>
      <c r="B184" s="731" t="s">
        <v>891</v>
      </c>
      <c r="C184" s="732" t="n">
        <v>16462.93012</v>
      </c>
      <c r="D184" s="701" t="n">
        <v>20701.6732</v>
      </c>
      <c r="E184" s="701" t="n">
        <v>17497.27549</v>
      </c>
      <c r="F184" s="701" t="n">
        <v>14119.26553</v>
      </c>
      <c r="G184" s="701" t="n">
        <v>14805.13653</v>
      </c>
      <c r="H184" s="701" t="n">
        <v>12545.18375</v>
      </c>
      <c r="J184" s="687"/>
    </row>
    <row r="185" customFormat="false" ht="12" hidden="false" customHeight="false" outlineLevel="0" collapsed="false">
      <c r="A185" s="716"/>
      <c r="B185" s="215" t="s">
        <v>892</v>
      </c>
      <c r="C185" s="730" t="n">
        <v>2653.75358</v>
      </c>
      <c r="D185" s="687" t="n">
        <v>4719.40716</v>
      </c>
      <c r="E185" s="687" t="n">
        <v>2711.3394</v>
      </c>
      <c r="F185" s="687" t="n">
        <v>3284.95585</v>
      </c>
      <c r="G185" s="687" t="n">
        <v>4484.05973</v>
      </c>
      <c r="H185" s="687" t="n">
        <v>3200.4419</v>
      </c>
      <c r="J185" s="687"/>
    </row>
    <row r="186" customFormat="false" ht="12" hidden="false" customHeight="false" outlineLevel="0" collapsed="false">
      <c r="A186" s="716"/>
      <c r="B186" s="731" t="s">
        <v>714</v>
      </c>
      <c r="C186" s="732" t="n">
        <v>5358.96891</v>
      </c>
      <c r="D186" s="701" t="n">
        <v>6620.95207999993</v>
      </c>
      <c r="E186" s="701" t="n">
        <v>10959.70692</v>
      </c>
      <c r="F186" s="701" t="n">
        <v>13400.63131</v>
      </c>
      <c r="G186" s="701" t="n">
        <v>12471.50344</v>
      </c>
      <c r="H186" s="701" t="n">
        <v>12368.20477</v>
      </c>
      <c r="J186" s="687"/>
    </row>
    <row r="187" customFormat="false" ht="12" hidden="false" customHeight="true" outlineLevel="0" collapsed="false">
      <c r="A187" s="733" t="s">
        <v>893</v>
      </c>
      <c r="B187" s="733"/>
      <c r="C187" s="734" t="n">
        <v>236004.5403</v>
      </c>
      <c r="D187" s="687" t="n">
        <v>255736.9221</v>
      </c>
      <c r="E187" s="687" t="n">
        <v>243825.26371</v>
      </c>
      <c r="F187" s="687" t="n">
        <v>282719.96684</v>
      </c>
      <c r="G187" s="687" t="n">
        <v>271207.18004</v>
      </c>
      <c r="H187" s="687" t="n">
        <v>259848.39749</v>
      </c>
      <c r="J187" s="687"/>
    </row>
    <row r="188" customFormat="false" ht="12" hidden="false" customHeight="false" outlineLevel="0" collapsed="false">
      <c r="A188" s="735"/>
      <c r="B188" s="731"/>
      <c r="C188" s="732"/>
      <c r="D188" s="701"/>
      <c r="E188" s="701"/>
      <c r="F188" s="701"/>
      <c r="G188" s="701"/>
      <c r="H188" s="701"/>
      <c r="J188" s="687"/>
    </row>
    <row r="189" customFormat="false" ht="12" hidden="false" customHeight="true" outlineLevel="0" collapsed="false">
      <c r="A189" s="716" t="s">
        <v>601</v>
      </c>
      <c r="B189" s="215" t="s">
        <v>894</v>
      </c>
      <c r="C189" s="730" t="n">
        <v>223313.37028</v>
      </c>
      <c r="D189" s="687" t="n">
        <v>275562.80705</v>
      </c>
      <c r="E189" s="687" t="n">
        <v>147113.46259</v>
      </c>
      <c r="F189" s="687" t="n">
        <v>175414.44778</v>
      </c>
      <c r="G189" s="687" t="n">
        <v>233983.82475</v>
      </c>
      <c r="H189" s="687" t="n">
        <v>239378.44728</v>
      </c>
      <c r="J189" s="687"/>
    </row>
    <row r="190" customFormat="false" ht="12" hidden="false" customHeight="false" outlineLevel="0" collapsed="false">
      <c r="A190" s="716"/>
      <c r="B190" s="731" t="s">
        <v>895</v>
      </c>
      <c r="C190" s="732" t="n">
        <v>4026.50315</v>
      </c>
      <c r="D190" s="701" t="n">
        <v>3455.48305</v>
      </c>
      <c r="E190" s="701" t="n">
        <v>3195.2519</v>
      </c>
      <c r="F190" s="701" t="n">
        <v>3421.33216</v>
      </c>
      <c r="G190" s="701" t="n">
        <v>4145.28072</v>
      </c>
      <c r="H190" s="701" t="n">
        <v>2284.55619</v>
      </c>
      <c r="J190" s="687"/>
    </row>
    <row r="191" customFormat="false" ht="12" hidden="false" customHeight="false" outlineLevel="0" collapsed="false">
      <c r="A191" s="716"/>
      <c r="B191" s="215" t="s">
        <v>896</v>
      </c>
      <c r="C191" s="730" t="n">
        <v>2836.86818</v>
      </c>
      <c r="D191" s="687" t="n">
        <v>4894.90835</v>
      </c>
      <c r="E191" s="687" t="n">
        <v>2094.61431</v>
      </c>
      <c r="F191" s="687" t="n">
        <v>1864.26987</v>
      </c>
      <c r="G191" s="687" t="n">
        <v>2009.98565</v>
      </c>
      <c r="H191" s="687" t="n">
        <v>2174.42193</v>
      </c>
      <c r="J191" s="687"/>
    </row>
    <row r="192" customFormat="false" ht="12" hidden="false" customHeight="false" outlineLevel="0" collapsed="false">
      <c r="A192" s="716"/>
      <c r="B192" s="731" t="s">
        <v>897</v>
      </c>
      <c r="C192" s="732" t="n">
        <v>420.48148</v>
      </c>
      <c r="D192" s="701" t="n">
        <v>445.81627</v>
      </c>
      <c r="E192" s="701" t="n">
        <v>342.32777</v>
      </c>
      <c r="F192" s="701" t="n">
        <v>740.77852</v>
      </c>
      <c r="G192" s="701" t="n">
        <v>1019.26837</v>
      </c>
      <c r="H192" s="701" t="n">
        <v>259.53054</v>
      </c>
      <c r="J192" s="687"/>
    </row>
    <row r="193" customFormat="false" ht="12" hidden="false" customHeight="false" outlineLevel="0" collapsed="false">
      <c r="A193" s="716"/>
      <c r="B193" s="215" t="s">
        <v>898</v>
      </c>
      <c r="C193" s="730" t="n">
        <v>215.65526</v>
      </c>
      <c r="D193" s="687" t="n">
        <v>402.85309</v>
      </c>
      <c r="E193" s="687" t="n">
        <v>389.45211</v>
      </c>
      <c r="F193" s="687" t="n">
        <v>417.09846</v>
      </c>
      <c r="G193" s="687" t="n">
        <v>123.90886</v>
      </c>
      <c r="H193" s="687" t="n">
        <v>83.33071</v>
      </c>
      <c r="J193" s="687"/>
    </row>
    <row r="194" customFormat="false" ht="12" hidden="false" customHeight="false" outlineLevel="0" collapsed="false">
      <c r="A194" s="716"/>
      <c r="B194" s="731" t="s">
        <v>899</v>
      </c>
      <c r="C194" s="732" t="n">
        <v>74.43239</v>
      </c>
      <c r="D194" s="701" t="n">
        <v>116.57533</v>
      </c>
      <c r="E194" s="701" t="n">
        <v>12.95622</v>
      </c>
      <c r="F194" s="701" t="n">
        <v>6.37662</v>
      </c>
      <c r="G194" s="701" t="n">
        <v>3.56113</v>
      </c>
      <c r="H194" s="701" t="n">
        <v>57.26723</v>
      </c>
      <c r="J194" s="687"/>
    </row>
    <row r="195" customFormat="false" ht="12" hidden="false" customHeight="false" outlineLevel="0" collapsed="false">
      <c r="A195" s="716"/>
      <c r="B195" s="215" t="s">
        <v>900</v>
      </c>
      <c r="C195" s="730" t="n">
        <v>873.96069</v>
      </c>
      <c r="D195" s="687" t="n">
        <v>862.09676</v>
      </c>
      <c r="E195" s="687" t="n">
        <v>1444.98688</v>
      </c>
      <c r="F195" s="687" t="n">
        <v>555.54558</v>
      </c>
      <c r="G195" s="687" t="n">
        <v>362.3296</v>
      </c>
      <c r="H195" s="687" t="n">
        <v>465.76898</v>
      </c>
      <c r="J195" s="687"/>
    </row>
    <row r="196" customFormat="false" ht="12" hidden="false" customHeight="false" outlineLevel="0" collapsed="false">
      <c r="A196" s="716"/>
      <c r="B196" s="744" t="s">
        <v>901</v>
      </c>
      <c r="C196" s="401" t="n">
        <v>119.75237</v>
      </c>
      <c r="D196" s="701" t="n">
        <v>56.0025</v>
      </c>
      <c r="E196" s="701" t="n">
        <v>106.40752</v>
      </c>
      <c r="F196" s="701" t="n">
        <v>131.36345</v>
      </c>
      <c r="G196" s="701" t="n">
        <v>60.59716</v>
      </c>
      <c r="H196" s="701" t="n">
        <v>202.89352</v>
      </c>
      <c r="J196" s="687"/>
    </row>
    <row r="197" customFormat="false" ht="12" hidden="false" customHeight="false" outlineLevel="0" collapsed="false">
      <c r="A197" s="716"/>
      <c r="B197" s="215" t="s">
        <v>902</v>
      </c>
      <c r="C197" s="730" t="n">
        <v>17.83371</v>
      </c>
      <c r="D197" s="687" t="n">
        <v>1488.67346</v>
      </c>
      <c r="E197" s="687" t="n">
        <v>197.88529</v>
      </c>
      <c r="F197" s="687" t="n">
        <v>359.09136</v>
      </c>
      <c r="G197" s="687" t="n">
        <v>516.87456</v>
      </c>
      <c r="H197" s="687" t="n">
        <v>9.69251</v>
      </c>
      <c r="J197" s="687"/>
    </row>
    <row r="198" customFormat="false" ht="12" hidden="false" customHeight="false" outlineLevel="0" collapsed="false">
      <c r="A198" s="716"/>
      <c r="B198" s="731" t="s">
        <v>903</v>
      </c>
      <c r="C198" s="732" t="n">
        <v>215.88636</v>
      </c>
      <c r="D198" s="701" t="n">
        <v>184.46521</v>
      </c>
      <c r="E198" s="701" t="n">
        <v>656.17408</v>
      </c>
      <c r="F198" s="701" t="n">
        <v>1340.65871</v>
      </c>
      <c r="G198" s="701" t="n">
        <v>1904.01193</v>
      </c>
      <c r="H198" s="701" t="n">
        <v>686.16276</v>
      </c>
      <c r="J198" s="687"/>
    </row>
    <row r="199" customFormat="false" ht="12" hidden="false" customHeight="false" outlineLevel="0" collapsed="false">
      <c r="A199" s="716"/>
      <c r="B199" s="215" t="s">
        <v>714</v>
      </c>
      <c r="C199" s="730" t="n">
        <v>76.5324300000211</v>
      </c>
      <c r="D199" s="687" t="n">
        <v>196.602380000055</v>
      </c>
      <c r="E199" s="687" t="n">
        <v>11.6924899999867</v>
      </c>
      <c r="F199" s="687" t="n">
        <v>83.3348800000385</v>
      </c>
      <c r="G199" s="687" t="n">
        <v>54.8312800000131</v>
      </c>
      <c r="H199" s="687" t="n">
        <v>1530.09761999999</v>
      </c>
      <c r="J199" s="687"/>
    </row>
    <row r="200" customFormat="false" ht="12" hidden="false" customHeight="true" outlineLevel="0" collapsed="false">
      <c r="A200" s="736" t="s">
        <v>904</v>
      </c>
      <c r="B200" s="736"/>
      <c r="C200" s="737" t="n">
        <v>232191.2763</v>
      </c>
      <c r="D200" s="701" t="n">
        <v>287666.28345</v>
      </c>
      <c r="E200" s="701" t="n">
        <v>155565.21116</v>
      </c>
      <c r="F200" s="701" t="n">
        <v>184334.29739</v>
      </c>
      <c r="G200" s="701" t="n">
        <v>244184.47401</v>
      </c>
      <c r="H200" s="701" t="n">
        <v>247132.16927</v>
      </c>
      <c r="J200" s="687"/>
    </row>
    <row r="201" customFormat="false" ht="12" hidden="false" customHeight="false" outlineLevel="0" collapsed="false">
      <c r="A201" s="735"/>
      <c r="B201" s="215"/>
      <c r="C201" s="730"/>
      <c r="D201" s="687"/>
      <c r="E201" s="687"/>
      <c r="F201" s="687"/>
      <c r="G201" s="687"/>
      <c r="H201" s="687"/>
      <c r="J201" s="687"/>
    </row>
    <row r="202" customFormat="false" ht="12" hidden="false" customHeight="true" outlineLevel="0" collapsed="false">
      <c r="A202" s="716" t="s">
        <v>550</v>
      </c>
      <c r="B202" s="731" t="s">
        <v>905</v>
      </c>
      <c r="C202" s="732" t="n">
        <v>263746.08045</v>
      </c>
      <c r="D202" s="701" t="n">
        <v>302656.930990001</v>
      </c>
      <c r="E202" s="701" t="n">
        <v>279511.46152</v>
      </c>
      <c r="F202" s="701" t="n">
        <v>246464.42868</v>
      </c>
      <c r="G202" s="701" t="n">
        <v>233503.9853</v>
      </c>
      <c r="H202" s="701" t="n">
        <v>225037.09715</v>
      </c>
      <c r="J202" s="687"/>
    </row>
    <row r="203" customFormat="false" ht="12" hidden="false" customHeight="false" outlineLevel="0" collapsed="false">
      <c r="A203" s="716"/>
      <c r="B203" s="215" t="s">
        <v>906</v>
      </c>
      <c r="C203" s="730" t="n">
        <v>62043.46656</v>
      </c>
      <c r="D203" s="687" t="n">
        <v>105467.97672</v>
      </c>
      <c r="E203" s="687" t="n">
        <v>79507.66396</v>
      </c>
      <c r="F203" s="687" t="n">
        <v>55275.82556</v>
      </c>
      <c r="G203" s="687" t="n">
        <v>56326.73055</v>
      </c>
      <c r="H203" s="687" t="n">
        <v>55903.53016</v>
      </c>
      <c r="J203" s="687"/>
    </row>
    <row r="204" customFormat="false" ht="12" hidden="false" customHeight="false" outlineLevel="0" collapsed="false">
      <c r="A204" s="716"/>
      <c r="B204" s="731" t="s">
        <v>907</v>
      </c>
      <c r="C204" s="732" t="n">
        <v>6049.18257</v>
      </c>
      <c r="D204" s="701" t="n">
        <v>7248.01056</v>
      </c>
      <c r="E204" s="701" t="n">
        <v>10050.71735</v>
      </c>
      <c r="F204" s="701" t="n">
        <v>10010.54557</v>
      </c>
      <c r="G204" s="701" t="n">
        <v>9210.38688</v>
      </c>
      <c r="H204" s="701" t="n">
        <v>7793.56638</v>
      </c>
      <c r="J204" s="687"/>
    </row>
    <row r="205" customFormat="false" ht="12" hidden="false" customHeight="false" outlineLevel="0" collapsed="false">
      <c r="A205" s="716"/>
      <c r="B205" s="215" t="s">
        <v>908</v>
      </c>
      <c r="C205" s="730" t="n">
        <v>11600.9957</v>
      </c>
      <c r="D205" s="687" t="n">
        <v>16845.08342</v>
      </c>
      <c r="E205" s="687" t="n">
        <v>12698.00977</v>
      </c>
      <c r="F205" s="687" t="n">
        <v>9064.23309</v>
      </c>
      <c r="G205" s="687" t="n">
        <v>8684.77731</v>
      </c>
      <c r="H205" s="687" t="n">
        <v>6802.9395</v>
      </c>
      <c r="J205" s="687"/>
    </row>
    <row r="206" customFormat="false" ht="12" hidden="false" customHeight="false" outlineLevel="0" collapsed="false">
      <c r="A206" s="716"/>
      <c r="B206" s="731" t="s">
        <v>909</v>
      </c>
      <c r="C206" s="732" t="n">
        <v>917.56556</v>
      </c>
      <c r="D206" s="701" t="n">
        <v>1022.64514</v>
      </c>
      <c r="E206" s="701" t="n">
        <v>966.12482</v>
      </c>
      <c r="F206" s="701" t="n">
        <v>923.91068</v>
      </c>
      <c r="G206" s="701" t="n">
        <v>1189.81245</v>
      </c>
      <c r="H206" s="701" t="n">
        <v>1095.50402</v>
      </c>
      <c r="J206" s="687"/>
    </row>
    <row r="207" customFormat="false" ht="12" hidden="false" customHeight="false" outlineLevel="0" collapsed="false">
      <c r="A207" s="716"/>
      <c r="B207" s="747" t="s">
        <v>910</v>
      </c>
      <c r="C207" s="403" t="n">
        <v>951.0089</v>
      </c>
      <c r="D207" s="687" t="n">
        <v>654.45102</v>
      </c>
      <c r="E207" s="687" t="n">
        <v>466.49985</v>
      </c>
      <c r="F207" s="687" t="n">
        <v>928.39591</v>
      </c>
      <c r="G207" s="687" t="n">
        <v>1017.67428</v>
      </c>
      <c r="H207" s="687" t="n">
        <v>724.11133</v>
      </c>
      <c r="J207" s="687"/>
    </row>
    <row r="208" customFormat="false" ht="12" hidden="false" customHeight="true" outlineLevel="0" collapsed="false">
      <c r="A208" s="736" t="s">
        <v>911</v>
      </c>
      <c r="B208" s="736"/>
      <c r="C208" s="737" t="n">
        <v>345308.29974</v>
      </c>
      <c r="D208" s="701" t="n">
        <v>433895.097850001</v>
      </c>
      <c r="E208" s="701" t="n">
        <v>383200.47727</v>
      </c>
      <c r="F208" s="701" t="n">
        <v>322667.33949</v>
      </c>
      <c r="G208" s="701" t="n">
        <v>309933.36677</v>
      </c>
      <c r="H208" s="701" t="n">
        <v>297356.74854</v>
      </c>
      <c r="J208" s="687"/>
    </row>
    <row r="209" customFormat="false" ht="12" hidden="false" customHeight="false" outlineLevel="0" collapsed="false">
      <c r="A209" s="735"/>
      <c r="B209" s="215"/>
      <c r="C209" s="730"/>
      <c r="D209" s="687"/>
      <c r="E209" s="687"/>
      <c r="F209" s="687"/>
      <c r="G209" s="687"/>
      <c r="H209" s="687"/>
      <c r="J209" s="687"/>
    </row>
    <row r="210" customFormat="false" ht="12" hidden="false" customHeight="true" outlineLevel="0" collapsed="false">
      <c r="A210" s="716" t="s">
        <v>590</v>
      </c>
      <c r="B210" s="731" t="s">
        <v>912</v>
      </c>
      <c r="C210" s="732" t="n">
        <v>29181.79846</v>
      </c>
      <c r="D210" s="701" t="n">
        <v>39894.34276</v>
      </c>
      <c r="E210" s="701" t="n">
        <v>25391.44282</v>
      </c>
      <c r="F210" s="701" t="n">
        <v>68688.53651</v>
      </c>
      <c r="G210" s="701" t="n">
        <v>81068.28534</v>
      </c>
      <c r="H210" s="701" t="n">
        <v>74021.3219</v>
      </c>
      <c r="J210" s="687"/>
    </row>
    <row r="211" customFormat="false" ht="12" hidden="false" customHeight="false" outlineLevel="0" collapsed="false">
      <c r="A211" s="716"/>
      <c r="B211" s="215" t="s">
        <v>913</v>
      </c>
      <c r="C211" s="730" t="n">
        <v>96153.8506399997</v>
      </c>
      <c r="D211" s="687" t="n">
        <v>157313.94745</v>
      </c>
      <c r="E211" s="687" t="n">
        <v>90075.56248</v>
      </c>
      <c r="F211" s="687" t="n">
        <v>98897.34848</v>
      </c>
      <c r="G211" s="687" t="n">
        <v>96249.22723</v>
      </c>
      <c r="H211" s="687" t="n">
        <v>82184.2853800001</v>
      </c>
      <c r="J211" s="687"/>
    </row>
    <row r="212" customFormat="false" ht="12" hidden="false" customHeight="false" outlineLevel="0" collapsed="false">
      <c r="A212" s="716"/>
      <c r="B212" s="731" t="s">
        <v>914</v>
      </c>
      <c r="C212" s="732" t="n">
        <v>54004.63101</v>
      </c>
      <c r="D212" s="701" t="n">
        <v>72069.5204500001</v>
      </c>
      <c r="E212" s="701" t="n">
        <v>48569.44494</v>
      </c>
      <c r="F212" s="701" t="n">
        <v>68249.49857</v>
      </c>
      <c r="G212" s="701" t="n">
        <v>63667.989</v>
      </c>
      <c r="H212" s="701" t="n">
        <v>52673.44112</v>
      </c>
      <c r="J212" s="687"/>
    </row>
    <row r="213" customFormat="false" ht="12" hidden="false" customHeight="false" outlineLevel="0" collapsed="false">
      <c r="A213" s="716"/>
      <c r="B213" s="215" t="s">
        <v>915</v>
      </c>
      <c r="C213" s="730" t="n">
        <v>5628.6188</v>
      </c>
      <c r="D213" s="687" t="n">
        <v>7879.14894</v>
      </c>
      <c r="E213" s="687" t="n">
        <v>4783.61194</v>
      </c>
      <c r="F213" s="687" t="n">
        <v>12350.71135</v>
      </c>
      <c r="G213" s="687" t="n">
        <v>10934.44468</v>
      </c>
      <c r="H213" s="687" t="n">
        <v>10647.95695</v>
      </c>
      <c r="J213" s="687"/>
    </row>
    <row r="214" customFormat="false" ht="12" hidden="false" customHeight="false" outlineLevel="0" collapsed="false">
      <c r="A214" s="716"/>
      <c r="B214" s="731" t="s">
        <v>916</v>
      </c>
      <c r="C214" s="732" t="n">
        <v>8154.16849</v>
      </c>
      <c r="D214" s="701" t="n">
        <v>11541.52717</v>
      </c>
      <c r="E214" s="701" t="n">
        <v>8181.8334</v>
      </c>
      <c r="F214" s="701" t="n">
        <v>13265.50038</v>
      </c>
      <c r="G214" s="701" t="n">
        <v>13101.68189</v>
      </c>
      <c r="H214" s="701" t="n">
        <v>12756.36831</v>
      </c>
      <c r="J214" s="687"/>
    </row>
    <row r="215" customFormat="false" ht="12" hidden="false" customHeight="false" outlineLevel="0" collapsed="false">
      <c r="A215" s="716"/>
      <c r="B215" s="215" t="s">
        <v>917</v>
      </c>
      <c r="C215" s="730" t="n">
        <v>1474.60483</v>
      </c>
      <c r="D215" s="687" t="n">
        <v>3112.36007</v>
      </c>
      <c r="E215" s="687" t="n">
        <v>1230.97902</v>
      </c>
      <c r="F215" s="687" t="n">
        <v>1662.90024</v>
      </c>
      <c r="G215" s="687" t="n">
        <v>1863.35847</v>
      </c>
      <c r="H215" s="687" t="n">
        <v>2291.36163</v>
      </c>
      <c r="J215" s="687"/>
    </row>
    <row r="216" customFormat="false" ht="12" hidden="false" customHeight="false" outlineLevel="0" collapsed="false">
      <c r="A216" s="716"/>
      <c r="B216" s="731" t="s">
        <v>918</v>
      </c>
      <c r="C216" s="732" t="n">
        <v>2124.97144</v>
      </c>
      <c r="D216" s="701" t="n">
        <v>3002.27425</v>
      </c>
      <c r="E216" s="701" t="n">
        <v>5106.22184</v>
      </c>
      <c r="F216" s="701" t="n">
        <v>5077.09923</v>
      </c>
      <c r="G216" s="701" t="n">
        <v>2270.51947</v>
      </c>
      <c r="H216" s="701" t="n">
        <v>1884.38875</v>
      </c>
      <c r="J216" s="687"/>
    </row>
    <row r="217" customFormat="false" ht="12" hidden="false" customHeight="false" outlineLevel="0" collapsed="false">
      <c r="A217" s="716"/>
      <c r="B217" s="215" t="s">
        <v>919</v>
      </c>
      <c r="C217" s="730" t="n">
        <v>4816.07349</v>
      </c>
      <c r="D217" s="687" t="n">
        <v>7407.24418</v>
      </c>
      <c r="E217" s="687" t="n">
        <v>5453.23929</v>
      </c>
      <c r="F217" s="687" t="n">
        <v>5765.98437</v>
      </c>
      <c r="G217" s="687" t="n">
        <v>3709.20624</v>
      </c>
      <c r="H217" s="687" t="n">
        <v>4182.82334</v>
      </c>
      <c r="J217" s="687"/>
    </row>
    <row r="218" customFormat="false" ht="12" hidden="false" customHeight="false" outlineLevel="0" collapsed="false">
      <c r="A218" s="716"/>
      <c r="B218" s="731" t="s">
        <v>920</v>
      </c>
      <c r="C218" s="732" t="n">
        <v>1845.61955</v>
      </c>
      <c r="D218" s="701" t="n">
        <v>2511.19524</v>
      </c>
      <c r="E218" s="701" t="n">
        <v>2106.31546</v>
      </c>
      <c r="F218" s="701" t="n">
        <v>2802.01355</v>
      </c>
      <c r="G218" s="701" t="n">
        <v>3070.35963</v>
      </c>
      <c r="H218" s="701" t="n">
        <v>2511.87913</v>
      </c>
      <c r="J218" s="687"/>
    </row>
    <row r="219" customFormat="false" ht="12" hidden="false" customHeight="false" outlineLevel="0" collapsed="false">
      <c r="A219" s="716"/>
      <c r="B219" s="215" t="s">
        <v>921</v>
      </c>
      <c r="C219" s="730" t="n">
        <v>1018.51707</v>
      </c>
      <c r="D219" s="687" t="n">
        <v>1476.0647</v>
      </c>
      <c r="E219" s="687" t="n">
        <v>509.15123</v>
      </c>
      <c r="F219" s="687" t="n">
        <v>603.6252</v>
      </c>
      <c r="G219" s="687" t="n">
        <v>569.10645</v>
      </c>
      <c r="H219" s="687" t="n">
        <v>489.42457</v>
      </c>
      <c r="J219" s="687"/>
    </row>
    <row r="220" customFormat="false" ht="12" hidden="false" customHeight="false" outlineLevel="0" collapsed="false">
      <c r="A220" s="716"/>
      <c r="B220" s="731" t="s">
        <v>714</v>
      </c>
      <c r="C220" s="732" t="n">
        <v>2690.08369000003</v>
      </c>
      <c r="D220" s="701" t="n">
        <v>4907.19978000008</v>
      </c>
      <c r="E220" s="701" t="n">
        <v>6114.55989999999</v>
      </c>
      <c r="F220" s="701" t="n">
        <v>3272.87910999998</v>
      </c>
      <c r="G220" s="701" t="n">
        <v>2852.22175999999</v>
      </c>
      <c r="H220" s="701" t="n">
        <v>3131.00287</v>
      </c>
      <c r="J220" s="687"/>
    </row>
    <row r="221" customFormat="false" ht="12" hidden="false" customHeight="true" outlineLevel="0" collapsed="false">
      <c r="A221" s="733" t="s">
        <v>922</v>
      </c>
      <c r="B221" s="733"/>
      <c r="C221" s="734" t="n">
        <v>207092.93747</v>
      </c>
      <c r="D221" s="687" t="n">
        <v>311114.82499</v>
      </c>
      <c r="E221" s="687" t="n">
        <v>197522.36232</v>
      </c>
      <c r="F221" s="687" t="n">
        <v>280636.09699</v>
      </c>
      <c r="G221" s="687" t="n">
        <v>279356.40016</v>
      </c>
      <c r="H221" s="687" t="n">
        <v>246774.25395</v>
      </c>
      <c r="J221" s="687"/>
    </row>
    <row r="222" customFormat="false" ht="12" hidden="false" customHeight="false" outlineLevel="0" collapsed="false">
      <c r="A222" s="735"/>
      <c r="B222" s="215"/>
      <c r="C222" s="730"/>
      <c r="D222" s="687"/>
      <c r="E222" s="687"/>
      <c r="F222" s="687"/>
      <c r="G222" s="687"/>
      <c r="H222" s="687"/>
      <c r="J222" s="687"/>
    </row>
    <row r="223" customFormat="false" ht="12" hidden="false" customHeight="true" outlineLevel="0" collapsed="false">
      <c r="A223" s="716" t="s">
        <v>544</v>
      </c>
      <c r="B223" s="731" t="s">
        <v>923</v>
      </c>
      <c r="C223" s="732" t="n">
        <v>554715.93449</v>
      </c>
      <c r="D223" s="701" t="n">
        <v>468676.17811</v>
      </c>
      <c r="E223" s="701" t="n">
        <v>406302.567</v>
      </c>
      <c r="F223" s="701" t="n">
        <v>350280.05521</v>
      </c>
      <c r="G223" s="701" t="n">
        <v>446216.16431</v>
      </c>
      <c r="H223" s="701" t="n">
        <v>381669.40155</v>
      </c>
      <c r="J223" s="687"/>
    </row>
    <row r="224" customFormat="false" ht="12" hidden="false" customHeight="false" outlineLevel="0" collapsed="false">
      <c r="A224" s="716"/>
      <c r="B224" s="215" t="s">
        <v>924</v>
      </c>
      <c r="C224" s="730" t="n">
        <v>120510.93997</v>
      </c>
      <c r="D224" s="687" t="n">
        <v>101004.08369</v>
      </c>
      <c r="E224" s="687" t="n">
        <v>53804.44487</v>
      </c>
      <c r="F224" s="687" t="n">
        <v>57500.98957</v>
      </c>
      <c r="G224" s="687" t="n">
        <v>85270.17623</v>
      </c>
      <c r="H224" s="687" t="n">
        <v>84478.26454</v>
      </c>
      <c r="J224" s="687"/>
    </row>
    <row r="225" customFormat="false" ht="12" hidden="false" customHeight="false" outlineLevel="0" collapsed="false">
      <c r="A225" s="716"/>
      <c r="B225" s="731" t="s">
        <v>925</v>
      </c>
      <c r="C225" s="732" t="n">
        <v>13877.57083</v>
      </c>
      <c r="D225" s="701" t="n">
        <v>14264.33837</v>
      </c>
      <c r="E225" s="701" t="n">
        <v>13194.52845</v>
      </c>
      <c r="F225" s="701" t="n">
        <v>10613.64388</v>
      </c>
      <c r="G225" s="701" t="n">
        <v>12110.20835</v>
      </c>
      <c r="H225" s="701" t="n">
        <v>11479.23968</v>
      </c>
      <c r="J225" s="687"/>
    </row>
    <row r="226" customFormat="false" ht="12" hidden="false" customHeight="false" outlineLevel="0" collapsed="false">
      <c r="A226" s="716"/>
      <c r="B226" s="215" t="s">
        <v>926</v>
      </c>
      <c r="C226" s="730" t="n">
        <v>61308.17689</v>
      </c>
      <c r="D226" s="687" t="n">
        <v>72521.52842</v>
      </c>
      <c r="E226" s="687" t="n">
        <v>38507.28618</v>
      </c>
      <c r="F226" s="687" t="n">
        <v>22661.53037</v>
      </c>
      <c r="G226" s="687" t="n">
        <v>28116.93777</v>
      </c>
      <c r="H226" s="687" t="n">
        <v>34935.29815</v>
      </c>
      <c r="J226" s="687"/>
    </row>
    <row r="227" customFormat="false" ht="12" hidden="false" customHeight="false" outlineLevel="0" collapsed="false">
      <c r="A227" s="716"/>
      <c r="B227" s="731" t="s">
        <v>927</v>
      </c>
      <c r="C227" s="732" t="n">
        <v>28194.26719</v>
      </c>
      <c r="D227" s="701" t="n">
        <v>17083.77845</v>
      </c>
      <c r="E227" s="701" t="n">
        <v>5200.34216</v>
      </c>
      <c r="F227" s="701" t="n">
        <v>5330.00136</v>
      </c>
      <c r="G227" s="701" t="n">
        <v>10451.84544</v>
      </c>
      <c r="H227" s="701" t="n">
        <v>7296.03308</v>
      </c>
      <c r="J227" s="687"/>
    </row>
    <row r="228" customFormat="false" ht="12" hidden="false" customHeight="false" outlineLevel="0" collapsed="false">
      <c r="A228" s="716"/>
      <c r="B228" s="215" t="s">
        <v>928</v>
      </c>
      <c r="C228" s="730" t="n">
        <v>68614.04576</v>
      </c>
      <c r="D228" s="687" t="n">
        <v>84588.7790600001</v>
      </c>
      <c r="E228" s="687" t="n">
        <v>71761.7204600001</v>
      </c>
      <c r="F228" s="687" t="n">
        <v>71817.75037</v>
      </c>
      <c r="G228" s="687" t="n">
        <v>33759.8606</v>
      </c>
      <c r="H228" s="687" t="n">
        <v>15493.64656</v>
      </c>
      <c r="J228" s="687"/>
    </row>
    <row r="229" customFormat="false" ht="12" hidden="false" customHeight="false" outlineLevel="0" collapsed="false">
      <c r="A229" s="716"/>
      <c r="B229" s="731" t="s">
        <v>929</v>
      </c>
      <c r="C229" s="732" t="n">
        <v>3878.32382</v>
      </c>
      <c r="D229" s="701" t="n">
        <v>3426.6559</v>
      </c>
      <c r="E229" s="701" t="n">
        <v>1262.35114</v>
      </c>
      <c r="F229" s="701" t="n">
        <v>902.03645</v>
      </c>
      <c r="G229" s="701" t="n">
        <v>831.84784</v>
      </c>
      <c r="H229" s="701" t="n">
        <v>787.70595</v>
      </c>
      <c r="J229" s="687"/>
    </row>
    <row r="230" customFormat="false" ht="12" hidden="false" customHeight="false" outlineLevel="0" collapsed="false">
      <c r="A230" s="716"/>
      <c r="B230" s="215" t="s">
        <v>930</v>
      </c>
      <c r="C230" s="730" t="n">
        <v>20294.09877</v>
      </c>
      <c r="D230" s="687" t="n">
        <v>10473.19886</v>
      </c>
      <c r="E230" s="687" t="n">
        <v>6004.86093</v>
      </c>
      <c r="F230" s="687" t="n">
        <v>5077.02725</v>
      </c>
      <c r="G230" s="687" t="n">
        <v>5692.91369</v>
      </c>
      <c r="H230" s="687" t="n">
        <v>6048.18253</v>
      </c>
      <c r="J230" s="687"/>
    </row>
    <row r="231" customFormat="false" ht="12" hidden="false" customHeight="false" outlineLevel="0" collapsed="false">
      <c r="A231" s="716"/>
      <c r="B231" s="744" t="s">
        <v>931</v>
      </c>
      <c r="C231" s="401" t="n">
        <v>81.362</v>
      </c>
      <c r="D231" s="701" t="n">
        <v>20.94521</v>
      </c>
      <c r="E231" s="701" t="n">
        <v>0.82934</v>
      </c>
      <c r="F231" s="701" t="n">
        <v>0</v>
      </c>
      <c r="G231" s="701" t="n">
        <v>0</v>
      </c>
      <c r="H231" s="701" t="n">
        <v>4.09116</v>
      </c>
      <c r="J231" s="687"/>
    </row>
    <row r="232" customFormat="false" ht="12" hidden="false" customHeight="false" outlineLevel="0" collapsed="false">
      <c r="A232" s="716"/>
      <c r="B232" s="215" t="s">
        <v>932</v>
      </c>
      <c r="C232" s="730" t="n">
        <v>71.66958</v>
      </c>
      <c r="D232" s="687" t="n">
        <v>93.03898</v>
      </c>
      <c r="E232" s="687" t="n">
        <v>14.32201</v>
      </c>
      <c r="F232" s="687" t="n">
        <v>303.38215</v>
      </c>
      <c r="G232" s="687" t="n">
        <v>461.92952</v>
      </c>
      <c r="H232" s="687" t="n">
        <v>122.09122</v>
      </c>
      <c r="J232" s="687"/>
    </row>
    <row r="233" customFormat="false" ht="12" hidden="false" customHeight="false" outlineLevel="0" collapsed="false">
      <c r="A233" s="716"/>
      <c r="B233" s="731" t="s">
        <v>714</v>
      </c>
      <c r="C233" s="732" t="n">
        <v>1104.32174000016</v>
      </c>
      <c r="D233" s="701" t="n">
        <v>23.6789699998917</v>
      </c>
      <c r="E233" s="701" t="n">
        <v>2780.13572999998</v>
      </c>
      <c r="F233" s="701" t="n">
        <v>304.952720000059</v>
      </c>
      <c r="G233" s="701" t="n">
        <v>109.164250000264</v>
      </c>
      <c r="H233" s="701" t="n">
        <v>256.952270000242</v>
      </c>
      <c r="J233" s="687"/>
    </row>
    <row r="234" customFormat="false" ht="12" hidden="false" customHeight="true" outlineLevel="0" collapsed="false">
      <c r="A234" s="733" t="s">
        <v>933</v>
      </c>
      <c r="B234" s="733"/>
      <c r="C234" s="734" t="n">
        <v>872650.71104</v>
      </c>
      <c r="D234" s="687" t="n">
        <v>772176.20402</v>
      </c>
      <c r="E234" s="687" t="n">
        <v>598833.38827</v>
      </c>
      <c r="F234" s="687" t="n">
        <v>524791.36933</v>
      </c>
      <c r="G234" s="687" t="n">
        <v>623021.048</v>
      </c>
      <c r="H234" s="687" t="n">
        <v>542570.90669</v>
      </c>
      <c r="J234" s="687"/>
    </row>
    <row r="235" customFormat="false" ht="12" hidden="false" customHeight="false" outlineLevel="0" collapsed="false">
      <c r="A235" s="735"/>
      <c r="B235" s="215"/>
      <c r="C235" s="730"/>
      <c r="D235" s="687"/>
      <c r="E235" s="687"/>
      <c r="F235" s="687"/>
      <c r="G235" s="687"/>
      <c r="H235" s="687"/>
      <c r="J235" s="687"/>
    </row>
    <row r="236" customFormat="false" ht="12" hidden="false" customHeight="true" outlineLevel="0" collapsed="false">
      <c r="A236" s="716" t="s">
        <v>600</v>
      </c>
      <c r="B236" s="731" t="s">
        <v>934</v>
      </c>
      <c r="C236" s="732" t="n">
        <v>1824.90537</v>
      </c>
      <c r="D236" s="701" t="n">
        <v>1174.34679</v>
      </c>
      <c r="E236" s="701" t="n">
        <v>1339.30334</v>
      </c>
      <c r="F236" s="701" t="n">
        <v>1366.0366</v>
      </c>
      <c r="G236" s="701" t="n">
        <v>2908.75851</v>
      </c>
      <c r="H236" s="701" t="n">
        <v>3427.59935</v>
      </c>
      <c r="J236" s="687"/>
    </row>
    <row r="237" customFormat="false" ht="12" hidden="false" customHeight="false" outlineLevel="0" collapsed="false">
      <c r="A237" s="716"/>
      <c r="B237" s="215" t="s">
        <v>935</v>
      </c>
      <c r="C237" s="730" t="n">
        <v>29329.766</v>
      </c>
      <c r="D237" s="687" t="n">
        <v>35410.29108</v>
      </c>
      <c r="E237" s="687" t="n">
        <v>20082.19779</v>
      </c>
      <c r="F237" s="687" t="n">
        <v>26948.84992</v>
      </c>
      <c r="G237" s="687" t="n">
        <v>28557.74052</v>
      </c>
      <c r="H237" s="687" t="n">
        <v>27379.00103</v>
      </c>
      <c r="J237" s="687"/>
    </row>
    <row r="238" customFormat="false" ht="12" hidden="false" customHeight="false" outlineLevel="0" collapsed="false">
      <c r="A238" s="716"/>
      <c r="B238" s="731" t="s">
        <v>936</v>
      </c>
      <c r="C238" s="732" t="n">
        <v>12811.75483</v>
      </c>
      <c r="D238" s="701" t="n">
        <v>17782.62924</v>
      </c>
      <c r="E238" s="701" t="n">
        <v>16141.53042</v>
      </c>
      <c r="F238" s="701" t="n">
        <v>12515.45453</v>
      </c>
      <c r="G238" s="701" t="n">
        <v>12441.36166</v>
      </c>
      <c r="H238" s="701" t="n">
        <v>13467.52169</v>
      </c>
      <c r="J238" s="687"/>
    </row>
    <row r="239" customFormat="false" ht="12" hidden="false" customHeight="false" outlineLevel="0" collapsed="false">
      <c r="A239" s="716"/>
      <c r="B239" s="215" t="s">
        <v>937</v>
      </c>
      <c r="C239" s="730" t="n">
        <v>11299.39524</v>
      </c>
      <c r="D239" s="687" t="n">
        <v>16701.00903</v>
      </c>
      <c r="E239" s="687" t="n">
        <v>12951.41291</v>
      </c>
      <c r="F239" s="687" t="n">
        <v>13063.31958</v>
      </c>
      <c r="G239" s="687" t="n">
        <v>13391.09101</v>
      </c>
      <c r="H239" s="687" t="n">
        <v>12010.7138</v>
      </c>
      <c r="J239" s="687"/>
    </row>
    <row r="240" customFormat="false" ht="12" hidden="false" customHeight="false" outlineLevel="0" collapsed="false">
      <c r="A240" s="716"/>
      <c r="B240" s="731" t="s">
        <v>938</v>
      </c>
      <c r="C240" s="732" t="n">
        <v>8567.54041</v>
      </c>
      <c r="D240" s="701" t="n">
        <v>18145.84126</v>
      </c>
      <c r="E240" s="701" t="n">
        <v>6564.44367</v>
      </c>
      <c r="F240" s="701" t="n">
        <v>5817.44949</v>
      </c>
      <c r="G240" s="701" t="n">
        <v>5322.52039</v>
      </c>
      <c r="H240" s="701" t="n">
        <v>5425.56609</v>
      </c>
      <c r="J240" s="687"/>
    </row>
    <row r="241" customFormat="false" ht="12" hidden="false" customHeight="false" outlineLevel="0" collapsed="false">
      <c r="A241" s="716"/>
      <c r="B241" s="215" t="s">
        <v>939</v>
      </c>
      <c r="C241" s="730" t="n">
        <v>37830.50631</v>
      </c>
      <c r="D241" s="687" t="n">
        <v>29669.72197</v>
      </c>
      <c r="E241" s="687" t="n">
        <v>26576.2274</v>
      </c>
      <c r="F241" s="687" t="n">
        <v>43383.79425</v>
      </c>
      <c r="G241" s="687" t="n">
        <v>55391.83437</v>
      </c>
      <c r="H241" s="687" t="n">
        <v>26874.32653</v>
      </c>
      <c r="J241" s="687"/>
    </row>
    <row r="242" customFormat="false" ht="12" hidden="false" customHeight="false" outlineLevel="0" collapsed="false">
      <c r="A242" s="716"/>
      <c r="B242" s="731" t="s">
        <v>940</v>
      </c>
      <c r="C242" s="732" t="n">
        <v>6176.06724</v>
      </c>
      <c r="D242" s="701" t="n">
        <v>5524.97833</v>
      </c>
      <c r="E242" s="701" t="n">
        <v>3265.97706</v>
      </c>
      <c r="F242" s="701" t="n">
        <v>3761.44464</v>
      </c>
      <c r="G242" s="701" t="n">
        <v>4550.58615</v>
      </c>
      <c r="H242" s="701" t="n">
        <v>5229.36569</v>
      </c>
      <c r="J242" s="687"/>
    </row>
    <row r="243" customFormat="false" ht="12" hidden="false" customHeight="false" outlineLevel="0" collapsed="false">
      <c r="A243" s="716"/>
      <c r="B243" s="215" t="s">
        <v>941</v>
      </c>
      <c r="C243" s="730" t="n">
        <v>5381.82579</v>
      </c>
      <c r="D243" s="687" t="n">
        <v>7469.74464</v>
      </c>
      <c r="E243" s="687" t="n">
        <v>5005.69803</v>
      </c>
      <c r="F243" s="687" t="n">
        <v>5361.67522</v>
      </c>
      <c r="G243" s="687" t="n">
        <v>6519.05441</v>
      </c>
      <c r="H243" s="687" t="n">
        <v>5878.2532</v>
      </c>
      <c r="J243" s="687"/>
    </row>
    <row r="244" customFormat="false" ht="12" hidden="false" customHeight="false" outlineLevel="0" collapsed="false">
      <c r="A244" s="716"/>
      <c r="B244" s="744" t="s">
        <v>942</v>
      </c>
      <c r="C244" s="401" t="n">
        <v>2645.26759</v>
      </c>
      <c r="D244" s="701" t="n">
        <v>2253.77051</v>
      </c>
      <c r="E244" s="701" t="n">
        <v>1437.01889</v>
      </c>
      <c r="F244" s="701" t="n">
        <v>1720.23066</v>
      </c>
      <c r="G244" s="701" t="n">
        <v>1678.60817</v>
      </c>
      <c r="H244" s="701" t="n">
        <v>1126.97222</v>
      </c>
      <c r="J244" s="687"/>
    </row>
    <row r="245" customFormat="false" ht="12" hidden="false" customHeight="false" outlineLevel="0" collapsed="false">
      <c r="A245" s="716"/>
      <c r="B245" s="215" t="s">
        <v>943</v>
      </c>
      <c r="C245" s="730" t="n">
        <v>55419.08189</v>
      </c>
      <c r="D245" s="687" t="n">
        <v>66306.94739</v>
      </c>
      <c r="E245" s="687" t="n">
        <v>29086.88444</v>
      </c>
      <c r="F245" s="687" t="n">
        <v>66840.89285</v>
      </c>
      <c r="G245" s="687" t="n">
        <v>66265.46139</v>
      </c>
      <c r="H245" s="687" t="n">
        <v>39642.18501</v>
      </c>
      <c r="J245" s="687"/>
    </row>
    <row r="246" customFormat="false" ht="12" hidden="false" customHeight="false" outlineLevel="0" collapsed="false">
      <c r="A246" s="735"/>
      <c r="B246" s="731" t="s">
        <v>714</v>
      </c>
      <c r="C246" s="732" t="n">
        <v>17631.23019</v>
      </c>
      <c r="D246" s="701" t="n">
        <v>25748.05899</v>
      </c>
      <c r="E246" s="701" t="n">
        <v>17834.47927</v>
      </c>
      <c r="F246" s="701" t="n">
        <v>19744.02602</v>
      </c>
      <c r="G246" s="701" t="n">
        <v>19236.94831</v>
      </c>
      <c r="H246" s="701" t="n">
        <v>15229.27145</v>
      </c>
      <c r="J246" s="687"/>
    </row>
    <row r="247" customFormat="false" ht="12" hidden="false" customHeight="true" outlineLevel="0" collapsed="false">
      <c r="A247" s="733" t="s">
        <v>944</v>
      </c>
      <c r="B247" s="733"/>
      <c r="C247" s="734" t="n">
        <v>188917.34086</v>
      </c>
      <c r="D247" s="687" t="n">
        <v>226187.33923</v>
      </c>
      <c r="E247" s="687" t="n">
        <v>140285.17322</v>
      </c>
      <c r="F247" s="687" t="n">
        <v>200523.17376</v>
      </c>
      <c r="G247" s="687" t="n">
        <v>216263.96489</v>
      </c>
      <c r="H247" s="687" t="n">
        <v>155690.77606</v>
      </c>
      <c r="J247" s="687"/>
    </row>
    <row r="248" customFormat="false" ht="12" hidden="false" customHeight="false" outlineLevel="0" collapsed="false">
      <c r="A248" s="735"/>
      <c r="B248" s="215"/>
      <c r="C248" s="730"/>
      <c r="D248" s="687"/>
      <c r="E248" s="687"/>
      <c r="F248" s="687"/>
      <c r="G248" s="687"/>
      <c r="H248" s="687"/>
      <c r="J248" s="687"/>
    </row>
    <row r="249" customFormat="false" ht="12" hidden="false" customHeight="true" outlineLevel="0" collapsed="false">
      <c r="A249" s="142" t="s">
        <v>508</v>
      </c>
      <c r="B249" s="749" t="s">
        <v>945</v>
      </c>
      <c r="C249" s="732" t="n">
        <v>14502.42653</v>
      </c>
      <c r="D249" s="701" t="n">
        <v>57727.97509</v>
      </c>
      <c r="E249" s="701" t="n">
        <v>19524.99272</v>
      </c>
      <c r="F249" s="701" t="n">
        <v>58382.64465</v>
      </c>
      <c r="G249" s="701" t="n">
        <v>28189.67365</v>
      </c>
      <c r="H249" s="701" t="n">
        <v>44270.39425</v>
      </c>
      <c r="J249" s="687"/>
    </row>
    <row r="250" customFormat="false" ht="12" hidden="false" customHeight="false" outlineLevel="0" collapsed="false">
      <c r="A250" s="142"/>
      <c r="B250" s="750" t="s">
        <v>946</v>
      </c>
      <c r="C250" s="730" t="n">
        <v>34106.0852</v>
      </c>
      <c r="D250" s="687" t="n">
        <v>3621.47185</v>
      </c>
      <c r="E250" s="687" t="n">
        <v>7236.86148</v>
      </c>
      <c r="F250" s="687" t="n">
        <v>1726.89204</v>
      </c>
      <c r="G250" s="687" t="n">
        <v>3469.92171</v>
      </c>
      <c r="H250" s="687" t="n">
        <v>5215.484</v>
      </c>
      <c r="J250" s="687"/>
    </row>
    <row r="251" customFormat="false" ht="12" hidden="false" customHeight="false" outlineLevel="0" collapsed="false">
      <c r="A251" s="142"/>
      <c r="B251" s="749" t="s">
        <v>947</v>
      </c>
      <c r="C251" s="732" t="n">
        <v>0</v>
      </c>
      <c r="D251" s="701" t="n">
        <v>0</v>
      </c>
      <c r="E251" s="701" t="n">
        <v>0</v>
      </c>
      <c r="F251" s="701" t="n">
        <v>19.5</v>
      </c>
      <c r="G251" s="701" t="n">
        <v>0</v>
      </c>
      <c r="H251" s="701" t="n">
        <v>8.578</v>
      </c>
      <c r="J251" s="687"/>
    </row>
    <row r="252" customFormat="false" ht="12" hidden="false" customHeight="false" outlineLevel="0" collapsed="false">
      <c r="A252" s="142"/>
      <c r="B252" s="750" t="s">
        <v>948</v>
      </c>
      <c r="C252" s="730" t="n">
        <v>382.28</v>
      </c>
      <c r="D252" s="687" t="n">
        <v>28.63</v>
      </c>
      <c r="E252" s="687" t="n">
        <v>70.358</v>
      </c>
      <c r="F252" s="687" t="n">
        <v>22.35066</v>
      </c>
      <c r="G252" s="687" t="n">
        <v>11.15319</v>
      </c>
      <c r="H252" s="687" t="n">
        <v>104.24931</v>
      </c>
      <c r="J252" s="687"/>
    </row>
    <row r="253" customFormat="false" ht="12" hidden="false" customHeight="false" outlineLevel="0" collapsed="false">
      <c r="A253" s="142"/>
      <c r="B253" s="749" t="s">
        <v>949</v>
      </c>
      <c r="C253" s="732" t="n">
        <v>100</v>
      </c>
      <c r="D253" s="732" t="n">
        <v>3181.97764</v>
      </c>
      <c r="E253" s="732" t="n">
        <v>519.64</v>
      </c>
      <c r="F253" s="732" t="n">
        <v>1279.09162</v>
      </c>
      <c r="G253" s="732" t="n">
        <v>1354.26622</v>
      </c>
      <c r="H253" s="732" t="n">
        <v>366.4727</v>
      </c>
      <c r="J253" s="687"/>
    </row>
    <row r="254" customFormat="false" ht="12" hidden="false" customHeight="true" outlineLevel="0" collapsed="false">
      <c r="A254" s="751" t="s">
        <v>950</v>
      </c>
      <c r="B254" s="751"/>
      <c r="C254" s="752" t="n">
        <v>49090.79173</v>
      </c>
      <c r="D254" s="752" t="n">
        <v>64560.05458</v>
      </c>
      <c r="E254" s="752" t="n">
        <v>27351.8522</v>
      </c>
      <c r="F254" s="752" t="n">
        <v>61430.47897</v>
      </c>
      <c r="G254" s="752" t="n">
        <v>33025.01477</v>
      </c>
      <c r="H254" s="752" t="n">
        <v>49965.17826</v>
      </c>
      <c r="J254" s="687"/>
    </row>
    <row r="255" customFormat="false" ht="12.75" hidden="false" customHeight="false" outlineLevel="0" collapsed="false">
      <c r="A255" s="753"/>
      <c r="B255" s="355"/>
      <c r="C255" s="754"/>
      <c r="D255" s="755"/>
      <c r="E255" s="755"/>
      <c r="F255" s="755"/>
      <c r="G255" s="755"/>
      <c r="H255" s="755"/>
      <c r="J255" s="687"/>
    </row>
    <row r="256" customFormat="false" ht="12" hidden="false" customHeight="false" outlineLevel="0" collapsed="false">
      <c r="A256" s="756"/>
      <c r="B256" s="757"/>
      <c r="H256" s="758"/>
      <c r="J256" s="687"/>
    </row>
    <row r="257" customFormat="false" ht="12" hidden="false" customHeight="false" outlineLevel="0" collapsed="false">
      <c r="A257" s="759" t="s">
        <v>62</v>
      </c>
      <c r="B257" s="760"/>
      <c r="H257" s="761"/>
      <c r="J257" s="687"/>
    </row>
    <row r="258" customFormat="false" ht="12" hidden="false" customHeight="false" outlineLevel="0" collapsed="false">
      <c r="A258" s="724" t="s">
        <v>739</v>
      </c>
      <c r="B258" s="760"/>
      <c r="H258" s="761"/>
      <c r="J258" s="687"/>
    </row>
    <row r="259" customFormat="false" ht="12.75" hidden="false" customHeight="false" outlineLevel="0" collapsed="false">
      <c r="A259" s="84" t="s">
        <v>61</v>
      </c>
      <c r="B259" s="760"/>
      <c r="C259" s="760"/>
      <c r="H259" s="761"/>
      <c r="J259" s="687"/>
    </row>
    <row r="260" customFormat="false" ht="12" hidden="false" customHeight="false" outlineLevel="0" collapsed="false">
      <c r="A260" s="762" t="s">
        <v>63</v>
      </c>
      <c r="B260" s="763"/>
      <c r="C260" s="763"/>
      <c r="D260" s="764"/>
      <c r="E260" s="764"/>
      <c r="F260" s="764"/>
      <c r="G260" s="764"/>
      <c r="H260" s="765"/>
      <c r="J260" s="687"/>
    </row>
    <row r="261" customFormat="false" ht="12" hidden="false" customHeight="false" outlineLevel="0" collapsed="false">
      <c r="J261" s="687"/>
    </row>
    <row r="262" customFormat="false" ht="12" hidden="false" customHeight="false" outlineLevel="0" collapsed="false">
      <c r="J262" s="687"/>
    </row>
    <row r="263" customFormat="false" ht="12" hidden="false" customHeight="false" outlineLevel="0" collapsed="false">
      <c r="J263" s="687"/>
    </row>
    <row r="264" customFormat="false" ht="12" hidden="false" customHeight="false" outlineLevel="0" collapsed="false">
      <c r="J264" s="687"/>
    </row>
    <row r="265" customFormat="false" ht="12" hidden="false" customHeight="false" outlineLevel="0" collapsed="false">
      <c r="J265" s="687"/>
    </row>
    <row r="266" customFormat="false" ht="12" hidden="false" customHeight="false" outlineLevel="0" collapsed="false">
      <c r="J266" s="687"/>
    </row>
    <row r="267" customFormat="false" ht="12" hidden="false" customHeight="false" outlineLevel="0" collapsed="false">
      <c r="J267" s="687"/>
    </row>
    <row r="268" customFormat="false" ht="12" hidden="false" customHeight="false" outlineLevel="0" collapsed="false">
      <c r="J268" s="687"/>
    </row>
    <row r="269" customFormat="false" ht="12" hidden="false" customHeight="false" outlineLevel="0" collapsed="false">
      <c r="J269" s="687"/>
    </row>
    <row r="270" customFormat="false" ht="12" hidden="false" customHeight="false" outlineLevel="0" collapsed="false">
      <c r="J270" s="687"/>
    </row>
    <row r="271" customFormat="false" ht="12" hidden="false" customHeight="false" outlineLevel="0" collapsed="false">
      <c r="J271" s="687"/>
    </row>
    <row r="272" customFormat="false" ht="12" hidden="false" customHeight="false" outlineLevel="0" collapsed="false">
      <c r="J272" s="687"/>
    </row>
    <row r="273" customFormat="false" ht="12" hidden="false" customHeight="false" outlineLevel="0" collapsed="false">
      <c r="J273" s="687"/>
    </row>
    <row r="274" customFormat="false" ht="12" hidden="false" customHeight="false" outlineLevel="0" collapsed="false">
      <c r="J274" s="687"/>
    </row>
    <row r="275" customFormat="false" ht="12" hidden="false" customHeight="false" outlineLevel="0" collapsed="false">
      <c r="J275" s="687"/>
    </row>
    <row r="276" customFormat="false" ht="12" hidden="false" customHeight="false" outlineLevel="0" collapsed="false">
      <c r="J276" s="687"/>
    </row>
    <row r="277" customFormat="false" ht="12" hidden="false" customHeight="false" outlineLevel="0" collapsed="false">
      <c r="J277" s="687"/>
    </row>
    <row r="278" customFormat="false" ht="12" hidden="false" customHeight="false" outlineLevel="0" collapsed="false">
      <c r="J278" s="687"/>
    </row>
    <row r="279" customFormat="false" ht="12" hidden="false" customHeight="false" outlineLevel="0" collapsed="false">
      <c r="J279" s="687"/>
    </row>
    <row r="280" customFormat="false" ht="12" hidden="false" customHeight="false" outlineLevel="0" collapsed="false">
      <c r="J280" s="687"/>
    </row>
    <row r="281" customFormat="false" ht="12" hidden="false" customHeight="false" outlineLevel="0" collapsed="false">
      <c r="J281" s="687"/>
    </row>
    <row r="282" customFormat="false" ht="12" hidden="false" customHeight="false" outlineLevel="0" collapsed="false">
      <c r="J282" s="687"/>
    </row>
    <row r="283" customFormat="false" ht="12" hidden="false" customHeight="false" outlineLevel="0" collapsed="false">
      <c r="J283" s="687"/>
    </row>
    <row r="284" customFormat="false" ht="12" hidden="false" customHeight="false" outlineLevel="0" collapsed="false">
      <c r="J284" s="687"/>
    </row>
    <row r="285" customFormat="false" ht="12" hidden="false" customHeight="false" outlineLevel="0" collapsed="false">
      <c r="J285" s="687"/>
    </row>
    <row r="286" customFormat="false" ht="12" hidden="false" customHeight="false" outlineLevel="0" collapsed="false">
      <c r="J286" s="687"/>
    </row>
    <row r="287" customFormat="false" ht="12" hidden="false" customHeight="false" outlineLevel="0" collapsed="false">
      <c r="J287" s="687"/>
    </row>
    <row r="288" customFormat="false" ht="12" hidden="false" customHeight="false" outlineLevel="0" collapsed="false">
      <c r="J288" s="687"/>
    </row>
    <row r="289" customFormat="false" ht="12" hidden="false" customHeight="false" outlineLevel="0" collapsed="false">
      <c r="J289" s="687"/>
    </row>
    <row r="290" customFormat="false" ht="12" hidden="false" customHeight="false" outlineLevel="0" collapsed="false">
      <c r="J290" s="687"/>
    </row>
    <row r="291" customFormat="false" ht="12" hidden="false" customHeight="false" outlineLevel="0" collapsed="false">
      <c r="J291" s="687"/>
    </row>
    <row r="292" customFormat="false" ht="12" hidden="false" customHeight="false" outlineLevel="0" collapsed="false">
      <c r="J292" s="687"/>
    </row>
    <row r="293" customFormat="false" ht="12" hidden="false" customHeight="false" outlineLevel="0" collapsed="false">
      <c r="J293" s="687"/>
    </row>
    <row r="294" customFormat="false" ht="12" hidden="false" customHeight="false" outlineLevel="0" collapsed="false">
      <c r="J294" s="687"/>
    </row>
    <row r="295" customFormat="false" ht="12" hidden="false" customHeight="false" outlineLevel="0" collapsed="false">
      <c r="J295" s="687"/>
    </row>
    <row r="296" customFormat="false" ht="12" hidden="false" customHeight="false" outlineLevel="0" collapsed="false">
      <c r="J296" s="687"/>
    </row>
    <row r="297" customFormat="false" ht="12" hidden="false" customHeight="false" outlineLevel="0" collapsed="false">
      <c r="J297" s="687"/>
    </row>
    <row r="298" customFormat="false" ht="12" hidden="false" customHeight="false" outlineLevel="0" collapsed="false">
      <c r="J298" s="687"/>
    </row>
    <row r="299" customFormat="false" ht="12" hidden="false" customHeight="false" outlineLevel="0" collapsed="false">
      <c r="J299" s="687"/>
    </row>
    <row r="300" customFormat="false" ht="12" hidden="false" customHeight="false" outlineLevel="0" collapsed="false">
      <c r="J300" s="687"/>
    </row>
    <row r="301" customFormat="false" ht="12" hidden="false" customHeight="false" outlineLevel="0" collapsed="false">
      <c r="J301" s="687"/>
    </row>
    <row r="302" customFormat="false" ht="12" hidden="false" customHeight="false" outlineLevel="0" collapsed="false">
      <c r="J302" s="687"/>
    </row>
    <row r="303" customFormat="false" ht="12" hidden="false" customHeight="false" outlineLevel="0" collapsed="false">
      <c r="J303" s="687"/>
    </row>
    <row r="304" customFormat="false" ht="12" hidden="false" customHeight="false" outlineLevel="0" collapsed="false">
      <c r="J304" s="687"/>
    </row>
    <row r="305" customFormat="false" ht="12" hidden="false" customHeight="false" outlineLevel="0" collapsed="false">
      <c r="J305" s="687"/>
    </row>
    <row r="306" customFormat="false" ht="12" hidden="false" customHeight="false" outlineLevel="0" collapsed="false">
      <c r="J306" s="687"/>
    </row>
    <row r="307" customFormat="false" ht="12" hidden="false" customHeight="false" outlineLevel="0" collapsed="false">
      <c r="J307" s="687"/>
    </row>
    <row r="308" customFormat="false" ht="12" hidden="false" customHeight="false" outlineLevel="0" collapsed="false">
      <c r="J308" s="687"/>
    </row>
    <row r="309" customFormat="false" ht="12" hidden="false" customHeight="false" outlineLevel="0" collapsed="false">
      <c r="J309" s="687"/>
    </row>
    <row r="310" customFormat="false" ht="12" hidden="false" customHeight="false" outlineLevel="0" collapsed="false">
      <c r="J310" s="687"/>
    </row>
    <row r="311" customFormat="false" ht="12" hidden="false" customHeight="false" outlineLevel="0" collapsed="false">
      <c r="J311" s="687"/>
    </row>
    <row r="312" customFormat="false" ht="12" hidden="false" customHeight="false" outlineLevel="0" collapsed="false">
      <c r="J312" s="687"/>
    </row>
    <row r="313" customFormat="false" ht="12" hidden="false" customHeight="false" outlineLevel="0" collapsed="false">
      <c r="J313" s="687"/>
    </row>
    <row r="314" customFormat="false" ht="12" hidden="false" customHeight="false" outlineLevel="0" collapsed="false">
      <c r="J314" s="687"/>
    </row>
    <row r="315" customFormat="false" ht="12" hidden="false" customHeight="false" outlineLevel="0" collapsed="false">
      <c r="J315" s="687"/>
    </row>
    <row r="316" customFormat="false" ht="12" hidden="false" customHeight="false" outlineLevel="0" collapsed="false">
      <c r="J316" s="687"/>
    </row>
    <row r="317" customFormat="false" ht="12" hidden="false" customHeight="false" outlineLevel="0" collapsed="false">
      <c r="J317" s="687"/>
    </row>
    <row r="318" customFormat="false" ht="12" hidden="false" customHeight="false" outlineLevel="0" collapsed="false">
      <c r="J318" s="687"/>
    </row>
    <row r="319" customFormat="false" ht="12" hidden="false" customHeight="false" outlineLevel="0" collapsed="false">
      <c r="J319" s="687"/>
    </row>
    <row r="320" customFormat="false" ht="12" hidden="false" customHeight="false" outlineLevel="0" collapsed="false">
      <c r="J320" s="687"/>
    </row>
    <row r="321" customFormat="false" ht="12" hidden="false" customHeight="false" outlineLevel="0" collapsed="false">
      <c r="J321" s="687"/>
    </row>
    <row r="322" customFormat="false" ht="12" hidden="false" customHeight="false" outlineLevel="0" collapsed="false">
      <c r="J322" s="687"/>
    </row>
    <row r="323" customFormat="false" ht="12" hidden="false" customHeight="false" outlineLevel="0" collapsed="false">
      <c r="J323" s="687"/>
    </row>
    <row r="324" customFormat="false" ht="12" hidden="false" customHeight="false" outlineLevel="0" collapsed="false">
      <c r="J324" s="687"/>
    </row>
    <row r="325" customFormat="false" ht="12" hidden="false" customHeight="false" outlineLevel="0" collapsed="false">
      <c r="J325" s="687"/>
    </row>
    <row r="326" customFormat="false" ht="12" hidden="false" customHeight="false" outlineLevel="0" collapsed="false">
      <c r="J326" s="687"/>
    </row>
    <row r="327" customFormat="false" ht="12" hidden="false" customHeight="false" outlineLevel="0" collapsed="false">
      <c r="J327" s="687"/>
    </row>
    <row r="328" customFormat="false" ht="12" hidden="false" customHeight="false" outlineLevel="0" collapsed="false">
      <c r="J328" s="687"/>
    </row>
    <row r="329" customFormat="false" ht="12" hidden="false" customHeight="false" outlineLevel="0" collapsed="false">
      <c r="J329" s="687"/>
    </row>
    <row r="330" customFormat="false" ht="12" hidden="false" customHeight="false" outlineLevel="0" collapsed="false">
      <c r="J330" s="687"/>
    </row>
    <row r="331" customFormat="false" ht="12" hidden="false" customHeight="false" outlineLevel="0" collapsed="false">
      <c r="J331" s="687"/>
    </row>
    <row r="332" customFormat="false" ht="12" hidden="false" customHeight="false" outlineLevel="0" collapsed="false">
      <c r="J332" s="687"/>
    </row>
    <row r="333" customFormat="false" ht="12" hidden="false" customHeight="false" outlineLevel="0" collapsed="false">
      <c r="J333" s="687"/>
    </row>
    <row r="334" customFormat="false" ht="12" hidden="false" customHeight="false" outlineLevel="0" collapsed="false">
      <c r="J334" s="687"/>
    </row>
    <row r="335" customFormat="false" ht="12" hidden="false" customHeight="false" outlineLevel="0" collapsed="false">
      <c r="J335" s="687"/>
    </row>
    <row r="336" customFormat="false" ht="12" hidden="false" customHeight="false" outlineLevel="0" collapsed="false">
      <c r="J336" s="687"/>
    </row>
    <row r="337" customFormat="false" ht="12" hidden="false" customHeight="false" outlineLevel="0" collapsed="false">
      <c r="J337" s="687"/>
    </row>
    <row r="338" customFormat="false" ht="12" hidden="false" customHeight="false" outlineLevel="0" collapsed="false">
      <c r="J338" s="687"/>
    </row>
    <row r="339" customFormat="false" ht="12" hidden="false" customHeight="false" outlineLevel="0" collapsed="false">
      <c r="J339" s="687"/>
    </row>
    <row r="340" customFormat="false" ht="12" hidden="false" customHeight="false" outlineLevel="0" collapsed="false">
      <c r="J340" s="687"/>
    </row>
    <row r="341" customFormat="false" ht="12" hidden="false" customHeight="false" outlineLevel="0" collapsed="false">
      <c r="J341" s="687"/>
    </row>
    <row r="342" customFormat="false" ht="12" hidden="false" customHeight="false" outlineLevel="0" collapsed="false">
      <c r="J342" s="687"/>
    </row>
    <row r="343" customFormat="false" ht="12" hidden="false" customHeight="false" outlineLevel="0" collapsed="false">
      <c r="J343" s="687"/>
    </row>
    <row r="344" customFormat="false" ht="12" hidden="false" customHeight="false" outlineLevel="0" collapsed="false">
      <c r="J344" s="687"/>
    </row>
    <row r="345" customFormat="false" ht="12" hidden="false" customHeight="false" outlineLevel="0" collapsed="false">
      <c r="J345" s="687"/>
    </row>
    <row r="346" customFormat="false" ht="12" hidden="false" customHeight="false" outlineLevel="0" collapsed="false">
      <c r="J346" s="687"/>
    </row>
    <row r="347" customFormat="false" ht="12" hidden="false" customHeight="false" outlineLevel="0" collapsed="false">
      <c r="J347" s="687"/>
    </row>
    <row r="348" customFormat="false" ht="12" hidden="false" customHeight="false" outlineLevel="0" collapsed="false">
      <c r="J348" s="687"/>
    </row>
    <row r="349" customFormat="false" ht="12" hidden="false" customHeight="false" outlineLevel="0" collapsed="false">
      <c r="J349" s="687"/>
    </row>
    <row r="350" customFormat="false" ht="12" hidden="false" customHeight="false" outlineLevel="0" collapsed="false">
      <c r="J350" s="687"/>
    </row>
    <row r="351" customFormat="false" ht="12" hidden="false" customHeight="false" outlineLevel="0" collapsed="false">
      <c r="J351" s="687"/>
    </row>
    <row r="352" customFormat="false" ht="12" hidden="false" customHeight="false" outlineLevel="0" collapsed="false">
      <c r="J352" s="687"/>
    </row>
    <row r="353" customFormat="false" ht="12" hidden="false" customHeight="false" outlineLevel="0" collapsed="false">
      <c r="J353" s="687"/>
    </row>
    <row r="354" customFormat="false" ht="12" hidden="false" customHeight="false" outlineLevel="0" collapsed="false">
      <c r="J354" s="687"/>
    </row>
    <row r="355" customFormat="false" ht="12" hidden="false" customHeight="false" outlineLevel="0" collapsed="false">
      <c r="J355" s="687"/>
    </row>
    <row r="356" customFormat="false" ht="12" hidden="false" customHeight="false" outlineLevel="0" collapsed="false">
      <c r="J356" s="687"/>
    </row>
    <row r="357" customFormat="false" ht="12" hidden="false" customHeight="false" outlineLevel="0" collapsed="false">
      <c r="J357" s="687"/>
    </row>
    <row r="358" customFormat="false" ht="12" hidden="false" customHeight="false" outlineLevel="0" collapsed="false">
      <c r="J358" s="687"/>
    </row>
    <row r="359" customFormat="false" ht="12" hidden="false" customHeight="false" outlineLevel="0" collapsed="false">
      <c r="J359" s="687"/>
    </row>
    <row r="360" customFormat="false" ht="12" hidden="false" customHeight="false" outlineLevel="0" collapsed="false">
      <c r="J360" s="687"/>
    </row>
    <row r="361" customFormat="false" ht="12" hidden="false" customHeight="false" outlineLevel="0" collapsed="false">
      <c r="J361" s="687"/>
    </row>
    <row r="362" customFormat="false" ht="12" hidden="false" customHeight="false" outlineLevel="0" collapsed="false">
      <c r="J362" s="687"/>
    </row>
    <row r="363" customFormat="false" ht="12" hidden="false" customHeight="false" outlineLevel="0" collapsed="false">
      <c r="J363" s="687"/>
    </row>
    <row r="364" customFormat="false" ht="12" hidden="false" customHeight="false" outlineLevel="0" collapsed="false">
      <c r="J364" s="687"/>
    </row>
    <row r="365" customFormat="false" ht="12" hidden="false" customHeight="false" outlineLevel="0" collapsed="false">
      <c r="J365" s="687"/>
    </row>
    <row r="366" customFormat="false" ht="12" hidden="false" customHeight="false" outlineLevel="0" collapsed="false">
      <c r="J366" s="687"/>
    </row>
    <row r="367" customFormat="false" ht="12" hidden="false" customHeight="false" outlineLevel="0" collapsed="false">
      <c r="J367" s="687"/>
    </row>
    <row r="368" customFormat="false" ht="12" hidden="false" customHeight="false" outlineLevel="0" collapsed="false">
      <c r="J368" s="687"/>
    </row>
    <row r="369" customFormat="false" ht="12" hidden="false" customHeight="false" outlineLevel="0" collapsed="false">
      <c r="J369" s="687"/>
    </row>
    <row r="370" customFormat="false" ht="12" hidden="false" customHeight="false" outlineLevel="0" collapsed="false">
      <c r="J370" s="687"/>
    </row>
    <row r="371" customFormat="false" ht="12" hidden="false" customHeight="false" outlineLevel="0" collapsed="false">
      <c r="J371" s="687"/>
    </row>
    <row r="372" customFormat="false" ht="12" hidden="false" customHeight="false" outlineLevel="0" collapsed="false">
      <c r="J372" s="687"/>
    </row>
    <row r="373" customFormat="false" ht="12" hidden="false" customHeight="false" outlineLevel="0" collapsed="false">
      <c r="J373" s="687"/>
    </row>
    <row r="374" customFormat="false" ht="12" hidden="false" customHeight="false" outlineLevel="0" collapsed="false">
      <c r="J374" s="687"/>
    </row>
    <row r="375" customFormat="false" ht="12" hidden="false" customHeight="false" outlineLevel="0" collapsed="false">
      <c r="J375" s="687"/>
    </row>
    <row r="376" customFormat="false" ht="12" hidden="false" customHeight="false" outlineLevel="0" collapsed="false">
      <c r="J376" s="687"/>
    </row>
    <row r="377" customFormat="false" ht="12" hidden="false" customHeight="false" outlineLevel="0" collapsed="false">
      <c r="J377" s="687"/>
    </row>
    <row r="378" customFormat="false" ht="12" hidden="false" customHeight="false" outlineLevel="0" collapsed="false">
      <c r="J378" s="687"/>
    </row>
    <row r="379" customFormat="false" ht="12" hidden="false" customHeight="false" outlineLevel="0" collapsed="false">
      <c r="J379" s="687"/>
    </row>
    <row r="380" customFormat="false" ht="12" hidden="false" customHeight="false" outlineLevel="0" collapsed="false">
      <c r="J380" s="687"/>
    </row>
    <row r="381" customFormat="false" ht="12" hidden="false" customHeight="false" outlineLevel="0" collapsed="false">
      <c r="J381" s="687"/>
    </row>
    <row r="382" customFormat="false" ht="12" hidden="false" customHeight="false" outlineLevel="0" collapsed="false">
      <c r="J382" s="687"/>
    </row>
    <row r="383" customFormat="false" ht="12" hidden="false" customHeight="false" outlineLevel="0" collapsed="false">
      <c r="J383" s="687"/>
    </row>
    <row r="384" customFormat="false" ht="12" hidden="false" customHeight="false" outlineLevel="0" collapsed="false">
      <c r="J384" s="687"/>
    </row>
    <row r="385" customFormat="false" ht="12" hidden="false" customHeight="false" outlineLevel="0" collapsed="false">
      <c r="J385" s="687"/>
    </row>
    <row r="386" customFormat="false" ht="12" hidden="false" customHeight="false" outlineLevel="0" collapsed="false">
      <c r="J386" s="687"/>
    </row>
    <row r="387" customFormat="false" ht="12" hidden="false" customHeight="false" outlineLevel="0" collapsed="false">
      <c r="J387" s="687"/>
    </row>
    <row r="388" customFormat="false" ht="12" hidden="false" customHeight="false" outlineLevel="0" collapsed="false">
      <c r="J388" s="687"/>
    </row>
    <row r="389" customFormat="false" ht="12" hidden="false" customHeight="false" outlineLevel="0" collapsed="false">
      <c r="J389" s="687"/>
    </row>
    <row r="390" customFormat="false" ht="12" hidden="false" customHeight="false" outlineLevel="0" collapsed="false">
      <c r="J390" s="687"/>
    </row>
    <row r="391" customFormat="false" ht="12" hidden="false" customHeight="false" outlineLevel="0" collapsed="false">
      <c r="J391" s="687"/>
    </row>
    <row r="392" customFormat="false" ht="12" hidden="false" customHeight="false" outlineLevel="0" collapsed="false">
      <c r="J392" s="687"/>
    </row>
    <row r="393" customFormat="false" ht="12" hidden="false" customHeight="false" outlineLevel="0" collapsed="false">
      <c r="J393" s="687"/>
    </row>
    <row r="394" customFormat="false" ht="12" hidden="false" customHeight="false" outlineLevel="0" collapsed="false">
      <c r="J394" s="687"/>
    </row>
    <row r="395" customFormat="false" ht="12" hidden="false" customHeight="false" outlineLevel="0" collapsed="false">
      <c r="J395" s="687"/>
    </row>
    <row r="396" customFormat="false" ht="12" hidden="false" customHeight="false" outlineLevel="0" collapsed="false">
      <c r="J396" s="687"/>
    </row>
    <row r="397" customFormat="false" ht="12" hidden="false" customHeight="false" outlineLevel="0" collapsed="false">
      <c r="J397" s="687"/>
    </row>
    <row r="398" customFormat="false" ht="12" hidden="false" customHeight="false" outlineLevel="0" collapsed="false">
      <c r="J398" s="687"/>
    </row>
    <row r="399" customFormat="false" ht="12" hidden="false" customHeight="false" outlineLevel="0" collapsed="false">
      <c r="J399" s="687"/>
    </row>
    <row r="400" customFormat="false" ht="12" hidden="false" customHeight="false" outlineLevel="0" collapsed="false">
      <c r="J400" s="687"/>
    </row>
    <row r="401" customFormat="false" ht="12" hidden="false" customHeight="false" outlineLevel="0" collapsed="false">
      <c r="J401" s="687"/>
    </row>
    <row r="402" customFormat="false" ht="12" hidden="false" customHeight="false" outlineLevel="0" collapsed="false">
      <c r="J402" s="687"/>
    </row>
    <row r="403" customFormat="false" ht="12" hidden="false" customHeight="false" outlineLevel="0" collapsed="false">
      <c r="J403" s="687"/>
    </row>
    <row r="404" customFormat="false" ht="12" hidden="false" customHeight="false" outlineLevel="0" collapsed="false">
      <c r="J404" s="687"/>
    </row>
    <row r="405" customFormat="false" ht="12" hidden="false" customHeight="false" outlineLevel="0" collapsed="false">
      <c r="J405" s="687"/>
    </row>
    <row r="406" customFormat="false" ht="12" hidden="false" customHeight="false" outlineLevel="0" collapsed="false">
      <c r="J406" s="687"/>
    </row>
    <row r="407" customFormat="false" ht="12" hidden="false" customHeight="false" outlineLevel="0" collapsed="false">
      <c r="J407" s="687"/>
    </row>
    <row r="408" customFormat="false" ht="12" hidden="false" customHeight="false" outlineLevel="0" collapsed="false">
      <c r="J408" s="687"/>
    </row>
    <row r="409" customFormat="false" ht="12" hidden="false" customHeight="false" outlineLevel="0" collapsed="false">
      <c r="J409" s="687"/>
    </row>
    <row r="410" customFormat="false" ht="12" hidden="false" customHeight="false" outlineLevel="0" collapsed="false">
      <c r="J410" s="687"/>
    </row>
    <row r="411" customFormat="false" ht="12" hidden="false" customHeight="false" outlineLevel="0" collapsed="false">
      <c r="J411" s="687"/>
    </row>
    <row r="412" customFormat="false" ht="12" hidden="false" customHeight="false" outlineLevel="0" collapsed="false">
      <c r="J412" s="687"/>
    </row>
    <row r="413" customFormat="false" ht="12" hidden="false" customHeight="false" outlineLevel="0" collapsed="false">
      <c r="J413" s="687"/>
    </row>
    <row r="414" customFormat="false" ht="12" hidden="false" customHeight="false" outlineLevel="0" collapsed="false">
      <c r="J414" s="687"/>
    </row>
    <row r="415" customFormat="false" ht="12" hidden="false" customHeight="false" outlineLevel="0" collapsed="false">
      <c r="J415" s="687"/>
    </row>
    <row r="416" customFormat="false" ht="12" hidden="false" customHeight="false" outlineLevel="0" collapsed="false">
      <c r="J416" s="687"/>
    </row>
    <row r="417" customFormat="false" ht="12" hidden="false" customHeight="false" outlineLevel="0" collapsed="false">
      <c r="J417" s="687"/>
    </row>
    <row r="418" customFormat="false" ht="12" hidden="false" customHeight="false" outlineLevel="0" collapsed="false">
      <c r="J418" s="687"/>
    </row>
    <row r="419" customFormat="false" ht="12" hidden="false" customHeight="false" outlineLevel="0" collapsed="false">
      <c r="J419" s="687"/>
    </row>
    <row r="420" customFormat="false" ht="12" hidden="false" customHeight="false" outlineLevel="0" collapsed="false">
      <c r="J420" s="687"/>
    </row>
    <row r="421" customFormat="false" ht="12" hidden="false" customHeight="false" outlineLevel="0" collapsed="false">
      <c r="J421" s="687"/>
    </row>
    <row r="422" customFormat="false" ht="12" hidden="false" customHeight="false" outlineLevel="0" collapsed="false">
      <c r="J422" s="687"/>
    </row>
    <row r="423" customFormat="false" ht="12" hidden="false" customHeight="false" outlineLevel="0" collapsed="false">
      <c r="J423" s="687"/>
    </row>
    <row r="424" customFormat="false" ht="12" hidden="false" customHeight="false" outlineLevel="0" collapsed="false">
      <c r="J424" s="687"/>
    </row>
    <row r="425" customFormat="false" ht="12" hidden="false" customHeight="false" outlineLevel="0" collapsed="false">
      <c r="J425" s="687"/>
    </row>
    <row r="426" customFormat="false" ht="12" hidden="false" customHeight="false" outlineLevel="0" collapsed="false">
      <c r="J426" s="687"/>
    </row>
    <row r="427" customFormat="false" ht="12" hidden="false" customHeight="false" outlineLevel="0" collapsed="false">
      <c r="J427" s="687"/>
    </row>
    <row r="428" customFormat="false" ht="12" hidden="false" customHeight="false" outlineLevel="0" collapsed="false">
      <c r="J428" s="687"/>
    </row>
    <row r="429" customFormat="false" ht="12" hidden="false" customHeight="false" outlineLevel="0" collapsed="false">
      <c r="J429" s="687"/>
    </row>
    <row r="430" customFormat="false" ht="12" hidden="false" customHeight="false" outlineLevel="0" collapsed="false">
      <c r="J430" s="687"/>
    </row>
    <row r="431" customFormat="false" ht="12" hidden="false" customHeight="false" outlineLevel="0" collapsed="false">
      <c r="J431" s="687"/>
    </row>
    <row r="432" customFormat="false" ht="12" hidden="false" customHeight="false" outlineLevel="0" collapsed="false">
      <c r="J432" s="687"/>
    </row>
    <row r="433" customFormat="false" ht="12" hidden="false" customHeight="false" outlineLevel="0" collapsed="false">
      <c r="J433" s="687"/>
    </row>
    <row r="434" customFormat="false" ht="12" hidden="false" customHeight="false" outlineLevel="0" collapsed="false">
      <c r="J434" s="687"/>
    </row>
    <row r="435" customFormat="false" ht="12" hidden="false" customHeight="false" outlineLevel="0" collapsed="false">
      <c r="J435" s="687"/>
    </row>
    <row r="436" customFormat="false" ht="12" hidden="false" customHeight="false" outlineLevel="0" collapsed="false">
      <c r="J436" s="687"/>
    </row>
    <row r="437" customFormat="false" ht="12" hidden="false" customHeight="false" outlineLevel="0" collapsed="false">
      <c r="J437" s="687"/>
    </row>
    <row r="438" customFormat="false" ht="12" hidden="false" customHeight="false" outlineLevel="0" collapsed="false">
      <c r="J438" s="687"/>
    </row>
    <row r="439" customFormat="false" ht="12" hidden="false" customHeight="false" outlineLevel="0" collapsed="false">
      <c r="J439" s="687"/>
    </row>
    <row r="440" customFormat="false" ht="12" hidden="false" customHeight="false" outlineLevel="0" collapsed="false">
      <c r="J440" s="687"/>
    </row>
    <row r="441" customFormat="false" ht="12" hidden="false" customHeight="false" outlineLevel="0" collapsed="false">
      <c r="J441" s="687"/>
    </row>
    <row r="442" customFormat="false" ht="12" hidden="false" customHeight="false" outlineLevel="0" collapsed="false">
      <c r="J442" s="687"/>
    </row>
    <row r="443" customFormat="false" ht="12" hidden="false" customHeight="false" outlineLevel="0" collapsed="false">
      <c r="J443" s="687"/>
    </row>
    <row r="444" customFormat="false" ht="12" hidden="false" customHeight="false" outlineLevel="0" collapsed="false">
      <c r="J444" s="687"/>
    </row>
    <row r="445" customFormat="false" ht="12" hidden="false" customHeight="false" outlineLevel="0" collapsed="false">
      <c r="J445" s="687"/>
    </row>
    <row r="446" customFormat="false" ht="12" hidden="false" customHeight="false" outlineLevel="0" collapsed="false">
      <c r="J446" s="687"/>
    </row>
    <row r="447" customFormat="false" ht="12" hidden="false" customHeight="false" outlineLevel="0" collapsed="false">
      <c r="J447" s="687"/>
    </row>
    <row r="448" customFormat="false" ht="12" hidden="false" customHeight="false" outlineLevel="0" collapsed="false">
      <c r="J448" s="687"/>
    </row>
    <row r="449" customFormat="false" ht="12" hidden="false" customHeight="false" outlineLevel="0" collapsed="false">
      <c r="J449" s="687"/>
    </row>
    <row r="450" customFormat="false" ht="12" hidden="false" customHeight="false" outlineLevel="0" collapsed="false">
      <c r="J450" s="687"/>
    </row>
    <row r="451" customFormat="false" ht="12" hidden="false" customHeight="false" outlineLevel="0" collapsed="false">
      <c r="J451" s="687"/>
    </row>
    <row r="452" customFormat="false" ht="12" hidden="false" customHeight="false" outlineLevel="0" collapsed="false">
      <c r="J452" s="687"/>
    </row>
    <row r="453" customFormat="false" ht="12" hidden="false" customHeight="false" outlineLevel="0" collapsed="false">
      <c r="J453" s="687"/>
    </row>
    <row r="454" customFormat="false" ht="12" hidden="false" customHeight="false" outlineLevel="0" collapsed="false">
      <c r="J454" s="687"/>
    </row>
    <row r="455" customFormat="false" ht="12" hidden="false" customHeight="false" outlineLevel="0" collapsed="false">
      <c r="J455" s="687"/>
    </row>
    <row r="456" customFormat="false" ht="12" hidden="false" customHeight="false" outlineLevel="0" collapsed="false">
      <c r="J456" s="687"/>
    </row>
    <row r="457" customFormat="false" ht="12" hidden="false" customHeight="false" outlineLevel="0" collapsed="false">
      <c r="J457" s="687"/>
    </row>
    <row r="458" customFormat="false" ht="12" hidden="false" customHeight="false" outlineLevel="0" collapsed="false">
      <c r="J458" s="687"/>
    </row>
    <row r="459" customFormat="false" ht="12" hidden="false" customHeight="false" outlineLevel="0" collapsed="false">
      <c r="J459" s="687"/>
    </row>
    <row r="460" customFormat="false" ht="12" hidden="false" customHeight="false" outlineLevel="0" collapsed="false">
      <c r="J460" s="687"/>
    </row>
    <row r="461" customFormat="false" ht="12" hidden="false" customHeight="false" outlineLevel="0" collapsed="false">
      <c r="J461" s="687"/>
    </row>
    <row r="462" customFormat="false" ht="12" hidden="false" customHeight="false" outlineLevel="0" collapsed="false">
      <c r="J462" s="687"/>
    </row>
    <row r="463" customFormat="false" ht="12" hidden="false" customHeight="false" outlineLevel="0" collapsed="false">
      <c r="J463" s="687"/>
    </row>
    <row r="464" customFormat="false" ht="12" hidden="false" customHeight="false" outlineLevel="0" collapsed="false">
      <c r="J464" s="687"/>
    </row>
    <row r="465" customFormat="false" ht="12" hidden="false" customHeight="false" outlineLevel="0" collapsed="false">
      <c r="J465" s="687"/>
    </row>
    <row r="466" customFormat="false" ht="12" hidden="false" customHeight="false" outlineLevel="0" collapsed="false">
      <c r="J466" s="687"/>
    </row>
    <row r="467" customFormat="false" ht="12" hidden="false" customHeight="false" outlineLevel="0" collapsed="false">
      <c r="J467" s="687"/>
    </row>
    <row r="468" customFormat="false" ht="12" hidden="false" customHeight="false" outlineLevel="0" collapsed="false">
      <c r="J468" s="687"/>
    </row>
    <row r="469" customFormat="false" ht="12" hidden="false" customHeight="false" outlineLevel="0" collapsed="false">
      <c r="J469" s="687"/>
    </row>
    <row r="470" customFormat="false" ht="12" hidden="false" customHeight="false" outlineLevel="0" collapsed="false">
      <c r="J470" s="687"/>
    </row>
    <row r="471" customFormat="false" ht="12" hidden="false" customHeight="false" outlineLevel="0" collapsed="false">
      <c r="J471" s="687"/>
    </row>
    <row r="472" customFormat="false" ht="12" hidden="false" customHeight="false" outlineLevel="0" collapsed="false">
      <c r="J472" s="687"/>
    </row>
    <row r="473" customFormat="false" ht="12" hidden="false" customHeight="false" outlineLevel="0" collapsed="false">
      <c r="J473" s="687"/>
    </row>
    <row r="474" customFormat="false" ht="12" hidden="false" customHeight="false" outlineLevel="0" collapsed="false">
      <c r="J474" s="687"/>
    </row>
    <row r="475" customFormat="false" ht="12" hidden="false" customHeight="false" outlineLevel="0" collapsed="false">
      <c r="J475" s="687"/>
    </row>
    <row r="476" customFormat="false" ht="12" hidden="false" customHeight="false" outlineLevel="0" collapsed="false">
      <c r="J476" s="687"/>
    </row>
    <row r="477" customFormat="false" ht="12" hidden="false" customHeight="false" outlineLevel="0" collapsed="false">
      <c r="J477" s="687"/>
    </row>
    <row r="478" customFormat="false" ht="12" hidden="false" customHeight="false" outlineLevel="0" collapsed="false">
      <c r="J478" s="687"/>
    </row>
    <row r="479" customFormat="false" ht="12" hidden="false" customHeight="false" outlineLevel="0" collapsed="false">
      <c r="J479" s="687"/>
    </row>
    <row r="480" customFormat="false" ht="12" hidden="false" customHeight="false" outlineLevel="0" collapsed="false">
      <c r="J480" s="687"/>
    </row>
    <row r="481" customFormat="false" ht="12" hidden="false" customHeight="false" outlineLevel="0" collapsed="false">
      <c r="J481" s="687"/>
    </row>
    <row r="482" customFormat="false" ht="12" hidden="false" customHeight="false" outlineLevel="0" collapsed="false">
      <c r="J482" s="687"/>
    </row>
    <row r="483" customFormat="false" ht="12" hidden="false" customHeight="false" outlineLevel="0" collapsed="false">
      <c r="J483" s="687"/>
    </row>
    <row r="484" customFormat="false" ht="12" hidden="false" customHeight="false" outlineLevel="0" collapsed="false">
      <c r="J484" s="687"/>
    </row>
    <row r="485" customFormat="false" ht="12" hidden="false" customHeight="false" outlineLevel="0" collapsed="false">
      <c r="J485" s="687"/>
    </row>
    <row r="486" customFormat="false" ht="12" hidden="false" customHeight="false" outlineLevel="0" collapsed="false">
      <c r="J486" s="687"/>
    </row>
    <row r="487" customFormat="false" ht="12" hidden="false" customHeight="false" outlineLevel="0" collapsed="false">
      <c r="J487" s="687"/>
    </row>
    <row r="488" customFormat="false" ht="12" hidden="false" customHeight="false" outlineLevel="0" collapsed="false">
      <c r="J488" s="687"/>
    </row>
    <row r="489" customFormat="false" ht="12" hidden="false" customHeight="false" outlineLevel="0" collapsed="false">
      <c r="J489" s="687"/>
    </row>
    <row r="490" customFormat="false" ht="12" hidden="false" customHeight="false" outlineLevel="0" collapsed="false">
      <c r="J490" s="687"/>
    </row>
    <row r="491" customFormat="false" ht="12" hidden="false" customHeight="false" outlineLevel="0" collapsed="false">
      <c r="J491" s="687"/>
    </row>
    <row r="492" customFormat="false" ht="12" hidden="false" customHeight="false" outlineLevel="0" collapsed="false">
      <c r="J492" s="687"/>
    </row>
    <row r="493" customFormat="false" ht="12" hidden="false" customHeight="false" outlineLevel="0" collapsed="false">
      <c r="J493" s="687"/>
    </row>
    <row r="494" customFormat="false" ht="12" hidden="false" customHeight="false" outlineLevel="0" collapsed="false">
      <c r="J494" s="687"/>
    </row>
    <row r="495" customFormat="false" ht="12" hidden="false" customHeight="false" outlineLevel="0" collapsed="false">
      <c r="J495" s="687"/>
    </row>
    <row r="496" customFormat="false" ht="12" hidden="false" customHeight="false" outlineLevel="0" collapsed="false">
      <c r="J496" s="687"/>
    </row>
    <row r="497" customFormat="false" ht="12" hidden="false" customHeight="false" outlineLevel="0" collapsed="false">
      <c r="J497" s="687"/>
    </row>
    <row r="498" customFormat="false" ht="12" hidden="false" customHeight="false" outlineLevel="0" collapsed="false">
      <c r="J498" s="687"/>
    </row>
    <row r="499" customFormat="false" ht="12" hidden="false" customHeight="false" outlineLevel="0" collapsed="false">
      <c r="J499" s="687"/>
    </row>
    <row r="500" customFormat="false" ht="12" hidden="false" customHeight="false" outlineLevel="0" collapsed="false">
      <c r="J500" s="687"/>
    </row>
    <row r="501" customFormat="false" ht="12" hidden="false" customHeight="false" outlineLevel="0" collapsed="false">
      <c r="J501" s="687"/>
    </row>
    <row r="502" customFormat="false" ht="12" hidden="false" customHeight="false" outlineLevel="0" collapsed="false">
      <c r="J502" s="687"/>
    </row>
    <row r="503" customFormat="false" ht="12" hidden="false" customHeight="false" outlineLevel="0" collapsed="false">
      <c r="J503" s="687"/>
    </row>
    <row r="504" customFormat="false" ht="12" hidden="false" customHeight="false" outlineLevel="0" collapsed="false">
      <c r="J504" s="687"/>
    </row>
    <row r="505" customFormat="false" ht="12" hidden="false" customHeight="false" outlineLevel="0" collapsed="false">
      <c r="J505" s="687"/>
    </row>
    <row r="506" customFormat="false" ht="12" hidden="false" customHeight="false" outlineLevel="0" collapsed="false">
      <c r="J506" s="687"/>
    </row>
    <row r="507" customFormat="false" ht="12" hidden="false" customHeight="false" outlineLevel="0" collapsed="false">
      <c r="J507" s="687"/>
    </row>
    <row r="508" customFormat="false" ht="12" hidden="false" customHeight="false" outlineLevel="0" collapsed="false">
      <c r="J508" s="687"/>
    </row>
    <row r="509" customFormat="false" ht="12" hidden="false" customHeight="false" outlineLevel="0" collapsed="false">
      <c r="J509" s="687"/>
    </row>
    <row r="510" customFormat="false" ht="12" hidden="false" customHeight="false" outlineLevel="0" collapsed="false">
      <c r="J510" s="687"/>
    </row>
    <row r="511" customFormat="false" ht="12" hidden="false" customHeight="false" outlineLevel="0" collapsed="false">
      <c r="J511" s="687"/>
    </row>
    <row r="512" customFormat="false" ht="12" hidden="false" customHeight="false" outlineLevel="0" collapsed="false">
      <c r="J512" s="687"/>
    </row>
    <row r="513" customFormat="false" ht="12" hidden="false" customHeight="false" outlineLevel="0" collapsed="false">
      <c r="J513" s="687"/>
    </row>
    <row r="514" customFormat="false" ht="12" hidden="false" customHeight="false" outlineLevel="0" collapsed="false">
      <c r="J514" s="687"/>
    </row>
    <row r="515" customFormat="false" ht="12" hidden="false" customHeight="false" outlineLevel="0" collapsed="false">
      <c r="J515" s="687"/>
    </row>
    <row r="516" customFormat="false" ht="12" hidden="false" customHeight="false" outlineLevel="0" collapsed="false">
      <c r="J516" s="687"/>
    </row>
    <row r="517" customFormat="false" ht="12" hidden="false" customHeight="false" outlineLevel="0" collapsed="false">
      <c r="J517" s="687"/>
    </row>
    <row r="518" customFormat="false" ht="12" hidden="false" customHeight="false" outlineLevel="0" collapsed="false">
      <c r="J518" s="687"/>
    </row>
    <row r="519" customFormat="false" ht="12" hidden="false" customHeight="false" outlineLevel="0" collapsed="false">
      <c r="J519" s="687"/>
    </row>
    <row r="520" customFormat="false" ht="12" hidden="false" customHeight="false" outlineLevel="0" collapsed="false">
      <c r="J520" s="687"/>
    </row>
    <row r="521" customFormat="false" ht="12" hidden="false" customHeight="false" outlineLevel="0" collapsed="false">
      <c r="J521" s="687"/>
    </row>
    <row r="522" customFormat="false" ht="12" hidden="false" customHeight="false" outlineLevel="0" collapsed="false">
      <c r="J522" s="687"/>
    </row>
    <row r="523" customFormat="false" ht="12" hidden="false" customHeight="false" outlineLevel="0" collapsed="false">
      <c r="J523" s="687"/>
    </row>
    <row r="524" customFormat="false" ht="12" hidden="false" customHeight="false" outlineLevel="0" collapsed="false">
      <c r="J524" s="687"/>
    </row>
    <row r="525" customFormat="false" ht="12" hidden="false" customHeight="false" outlineLevel="0" collapsed="false">
      <c r="J525" s="687"/>
    </row>
    <row r="526" customFormat="false" ht="12" hidden="false" customHeight="false" outlineLevel="0" collapsed="false">
      <c r="J526" s="687"/>
    </row>
    <row r="527" customFormat="false" ht="12" hidden="false" customHeight="false" outlineLevel="0" collapsed="false">
      <c r="J527" s="687"/>
    </row>
    <row r="528" customFormat="false" ht="12" hidden="false" customHeight="false" outlineLevel="0" collapsed="false">
      <c r="J528" s="687"/>
    </row>
    <row r="529" customFormat="false" ht="12" hidden="false" customHeight="false" outlineLevel="0" collapsed="false">
      <c r="J529" s="687"/>
    </row>
    <row r="530" customFormat="false" ht="12" hidden="false" customHeight="false" outlineLevel="0" collapsed="false">
      <c r="J530" s="687"/>
    </row>
    <row r="531" customFormat="false" ht="12" hidden="false" customHeight="false" outlineLevel="0" collapsed="false">
      <c r="J531" s="687"/>
    </row>
    <row r="532" customFormat="false" ht="12" hidden="false" customHeight="false" outlineLevel="0" collapsed="false">
      <c r="J532" s="687"/>
    </row>
    <row r="533" customFormat="false" ht="12" hidden="false" customHeight="false" outlineLevel="0" collapsed="false">
      <c r="J533" s="687"/>
    </row>
    <row r="534" customFormat="false" ht="12" hidden="false" customHeight="false" outlineLevel="0" collapsed="false">
      <c r="J534" s="687"/>
    </row>
    <row r="535" customFormat="false" ht="12" hidden="false" customHeight="false" outlineLevel="0" collapsed="false">
      <c r="J535" s="687"/>
    </row>
    <row r="536" customFormat="false" ht="12" hidden="false" customHeight="false" outlineLevel="0" collapsed="false">
      <c r="J536" s="687"/>
    </row>
    <row r="537" customFormat="false" ht="12" hidden="false" customHeight="false" outlineLevel="0" collapsed="false">
      <c r="J537" s="687"/>
    </row>
    <row r="538" customFormat="false" ht="12" hidden="false" customHeight="false" outlineLevel="0" collapsed="false">
      <c r="J538" s="687"/>
    </row>
    <row r="539" customFormat="false" ht="12" hidden="false" customHeight="false" outlineLevel="0" collapsed="false">
      <c r="J539" s="687"/>
    </row>
    <row r="540" customFormat="false" ht="12" hidden="false" customHeight="false" outlineLevel="0" collapsed="false">
      <c r="J540" s="687"/>
    </row>
    <row r="541" customFormat="false" ht="12" hidden="false" customHeight="false" outlineLevel="0" collapsed="false">
      <c r="J541" s="687"/>
    </row>
    <row r="542" customFormat="false" ht="12" hidden="false" customHeight="false" outlineLevel="0" collapsed="false">
      <c r="J542" s="687"/>
    </row>
    <row r="543" customFormat="false" ht="12" hidden="false" customHeight="false" outlineLevel="0" collapsed="false">
      <c r="J543" s="687"/>
    </row>
    <row r="544" customFormat="false" ht="12" hidden="false" customHeight="false" outlineLevel="0" collapsed="false">
      <c r="J544" s="687"/>
    </row>
    <row r="545" customFormat="false" ht="12" hidden="false" customHeight="false" outlineLevel="0" collapsed="false">
      <c r="J545" s="687"/>
    </row>
    <row r="546" customFormat="false" ht="12" hidden="false" customHeight="false" outlineLevel="0" collapsed="false">
      <c r="J546" s="687"/>
    </row>
    <row r="547" customFormat="false" ht="12" hidden="false" customHeight="false" outlineLevel="0" collapsed="false">
      <c r="J547" s="687"/>
    </row>
    <row r="548" customFormat="false" ht="12" hidden="false" customHeight="false" outlineLevel="0" collapsed="false">
      <c r="J548" s="687"/>
    </row>
    <row r="549" customFormat="false" ht="12" hidden="false" customHeight="false" outlineLevel="0" collapsed="false">
      <c r="J549" s="687"/>
    </row>
    <row r="550" customFormat="false" ht="12" hidden="false" customHeight="false" outlineLevel="0" collapsed="false">
      <c r="J550" s="687"/>
    </row>
    <row r="551" customFormat="false" ht="12" hidden="false" customHeight="false" outlineLevel="0" collapsed="false">
      <c r="J551" s="687"/>
    </row>
    <row r="552" customFormat="false" ht="12" hidden="false" customHeight="false" outlineLevel="0" collapsed="false">
      <c r="J552" s="687"/>
    </row>
    <row r="553" customFormat="false" ht="12" hidden="false" customHeight="false" outlineLevel="0" collapsed="false">
      <c r="J553" s="687"/>
    </row>
    <row r="554" customFormat="false" ht="12" hidden="false" customHeight="false" outlineLevel="0" collapsed="false">
      <c r="J554" s="687"/>
    </row>
    <row r="555" customFormat="false" ht="12" hidden="false" customHeight="false" outlineLevel="0" collapsed="false">
      <c r="J555" s="687"/>
    </row>
    <row r="556" customFormat="false" ht="12" hidden="false" customHeight="false" outlineLevel="0" collapsed="false">
      <c r="J556" s="687"/>
    </row>
    <row r="557" customFormat="false" ht="12" hidden="false" customHeight="false" outlineLevel="0" collapsed="false">
      <c r="J557" s="687"/>
    </row>
    <row r="558" customFormat="false" ht="12" hidden="false" customHeight="false" outlineLevel="0" collapsed="false">
      <c r="J558" s="687"/>
    </row>
    <row r="559" customFormat="false" ht="12" hidden="false" customHeight="false" outlineLevel="0" collapsed="false">
      <c r="J559" s="687"/>
    </row>
    <row r="560" customFormat="false" ht="12" hidden="false" customHeight="false" outlineLevel="0" collapsed="false">
      <c r="J560" s="687"/>
    </row>
    <row r="561" customFormat="false" ht="12" hidden="false" customHeight="false" outlineLevel="0" collapsed="false">
      <c r="J561" s="687"/>
    </row>
    <row r="562" customFormat="false" ht="12" hidden="false" customHeight="false" outlineLevel="0" collapsed="false">
      <c r="J562" s="687"/>
    </row>
    <row r="563" customFormat="false" ht="12" hidden="false" customHeight="false" outlineLevel="0" collapsed="false">
      <c r="J563" s="687"/>
    </row>
    <row r="564" customFormat="false" ht="12" hidden="false" customHeight="false" outlineLevel="0" collapsed="false">
      <c r="J564" s="687"/>
    </row>
    <row r="565" customFormat="false" ht="12" hidden="false" customHeight="false" outlineLevel="0" collapsed="false">
      <c r="J565" s="687"/>
    </row>
    <row r="566" customFormat="false" ht="12" hidden="false" customHeight="false" outlineLevel="0" collapsed="false">
      <c r="J566" s="687"/>
    </row>
    <row r="567" customFormat="false" ht="12" hidden="false" customHeight="false" outlineLevel="0" collapsed="false">
      <c r="J567" s="687"/>
    </row>
    <row r="568" customFormat="false" ht="12" hidden="false" customHeight="false" outlineLevel="0" collapsed="false">
      <c r="J568" s="687"/>
    </row>
    <row r="569" customFormat="false" ht="12" hidden="false" customHeight="false" outlineLevel="0" collapsed="false">
      <c r="J569" s="687"/>
    </row>
    <row r="570" customFormat="false" ht="12" hidden="false" customHeight="false" outlineLevel="0" collapsed="false">
      <c r="J570" s="687"/>
    </row>
    <row r="571" customFormat="false" ht="12" hidden="false" customHeight="false" outlineLevel="0" collapsed="false">
      <c r="J571" s="687"/>
    </row>
    <row r="572" customFormat="false" ht="12" hidden="false" customHeight="false" outlineLevel="0" collapsed="false">
      <c r="J572" s="687"/>
    </row>
    <row r="573" customFormat="false" ht="12" hidden="false" customHeight="false" outlineLevel="0" collapsed="false">
      <c r="J573" s="687"/>
    </row>
    <row r="574" customFormat="false" ht="12" hidden="false" customHeight="false" outlineLevel="0" collapsed="false">
      <c r="J574" s="687"/>
    </row>
    <row r="575" customFormat="false" ht="12" hidden="false" customHeight="false" outlineLevel="0" collapsed="false">
      <c r="J575" s="687"/>
    </row>
    <row r="576" customFormat="false" ht="12" hidden="false" customHeight="false" outlineLevel="0" collapsed="false">
      <c r="J576" s="687"/>
    </row>
    <row r="577" customFormat="false" ht="12" hidden="false" customHeight="false" outlineLevel="0" collapsed="false">
      <c r="J577" s="687"/>
    </row>
    <row r="578" customFormat="false" ht="12" hidden="false" customHeight="false" outlineLevel="0" collapsed="false">
      <c r="J578" s="687"/>
    </row>
    <row r="579" customFormat="false" ht="12" hidden="false" customHeight="false" outlineLevel="0" collapsed="false">
      <c r="J579" s="687"/>
    </row>
    <row r="580" customFormat="false" ht="12" hidden="false" customHeight="false" outlineLevel="0" collapsed="false">
      <c r="J580" s="687"/>
    </row>
    <row r="581" customFormat="false" ht="12" hidden="false" customHeight="false" outlineLevel="0" collapsed="false">
      <c r="J581" s="687"/>
    </row>
    <row r="582" customFormat="false" ht="12" hidden="false" customHeight="false" outlineLevel="0" collapsed="false">
      <c r="J582" s="687"/>
    </row>
    <row r="583" customFormat="false" ht="12" hidden="false" customHeight="false" outlineLevel="0" collapsed="false">
      <c r="J583" s="687"/>
    </row>
    <row r="584" customFormat="false" ht="12" hidden="false" customHeight="false" outlineLevel="0" collapsed="false">
      <c r="J584" s="687"/>
    </row>
    <row r="585" customFormat="false" ht="12" hidden="false" customHeight="false" outlineLevel="0" collapsed="false">
      <c r="J585" s="687"/>
    </row>
    <row r="586" customFormat="false" ht="12" hidden="false" customHeight="false" outlineLevel="0" collapsed="false">
      <c r="J586" s="687"/>
    </row>
    <row r="587" customFormat="false" ht="12" hidden="false" customHeight="false" outlineLevel="0" collapsed="false">
      <c r="J587" s="687"/>
    </row>
    <row r="588" customFormat="false" ht="12" hidden="false" customHeight="false" outlineLevel="0" collapsed="false">
      <c r="J588" s="687"/>
    </row>
    <row r="589" customFormat="false" ht="12" hidden="false" customHeight="false" outlineLevel="0" collapsed="false">
      <c r="J589" s="687"/>
    </row>
    <row r="590" customFormat="false" ht="12" hidden="false" customHeight="false" outlineLevel="0" collapsed="false">
      <c r="J590" s="687"/>
    </row>
    <row r="591" customFormat="false" ht="12" hidden="false" customHeight="false" outlineLevel="0" collapsed="false">
      <c r="J591" s="687"/>
    </row>
    <row r="592" customFormat="false" ht="12" hidden="false" customHeight="false" outlineLevel="0" collapsed="false">
      <c r="J592" s="687"/>
    </row>
    <row r="593" customFormat="false" ht="12" hidden="false" customHeight="false" outlineLevel="0" collapsed="false">
      <c r="J593" s="687"/>
    </row>
    <row r="594" customFormat="false" ht="12" hidden="false" customHeight="false" outlineLevel="0" collapsed="false">
      <c r="J594" s="687"/>
    </row>
    <row r="595" customFormat="false" ht="12" hidden="false" customHeight="false" outlineLevel="0" collapsed="false">
      <c r="J595" s="687"/>
    </row>
    <row r="596" customFormat="false" ht="12" hidden="false" customHeight="false" outlineLevel="0" collapsed="false">
      <c r="J596" s="687"/>
    </row>
    <row r="597" customFormat="false" ht="12" hidden="false" customHeight="false" outlineLevel="0" collapsed="false">
      <c r="J597" s="687"/>
    </row>
    <row r="598" customFormat="false" ht="12" hidden="false" customHeight="false" outlineLevel="0" collapsed="false">
      <c r="J598" s="687"/>
    </row>
    <row r="599" customFormat="false" ht="12" hidden="false" customHeight="false" outlineLevel="0" collapsed="false">
      <c r="J599" s="687"/>
    </row>
    <row r="600" customFormat="false" ht="12" hidden="false" customHeight="false" outlineLevel="0" collapsed="false">
      <c r="J600" s="687"/>
    </row>
    <row r="601" customFormat="false" ht="12" hidden="false" customHeight="false" outlineLevel="0" collapsed="false">
      <c r="J601" s="687"/>
    </row>
    <row r="602" customFormat="false" ht="12" hidden="false" customHeight="false" outlineLevel="0" collapsed="false">
      <c r="J602" s="687"/>
    </row>
    <row r="603" customFormat="false" ht="12" hidden="false" customHeight="false" outlineLevel="0" collapsed="false">
      <c r="J603" s="687"/>
    </row>
    <row r="604" customFormat="false" ht="12" hidden="false" customHeight="false" outlineLevel="0" collapsed="false">
      <c r="J604" s="687"/>
    </row>
    <row r="605" customFormat="false" ht="12" hidden="false" customHeight="false" outlineLevel="0" collapsed="false">
      <c r="J605" s="687"/>
    </row>
    <row r="606" customFormat="false" ht="12" hidden="false" customHeight="false" outlineLevel="0" collapsed="false">
      <c r="J606" s="687"/>
    </row>
    <row r="607" customFormat="false" ht="12" hidden="false" customHeight="false" outlineLevel="0" collapsed="false">
      <c r="J607" s="687"/>
    </row>
    <row r="608" customFormat="false" ht="12" hidden="false" customHeight="false" outlineLevel="0" collapsed="false">
      <c r="J608" s="687"/>
    </row>
    <row r="609" customFormat="false" ht="12" hidden="false" customHeight="false" outlineLevel="0" collapsed="false">
      <c r="J609" s="687"/>
    </row>
    <row r="610" customFormat="false" ht="12" hidden="false" customHeight="false" outlineLevel="0" collapsed="false">
      <c r="J610" s="687"/>
    </row>
    <row r="611" customFormat="false" ht="12" hidden="false" customHeight="false" outlineLevel="0" collapsed="false">
      <c r="J611" s="687"/>
    </row>
    <row r="612" customFormat="false" ht="12" hidden="false" customHeight="false" outlineLevel="0" collapsed="false">
      <c r="J612" s="687"/>
    </row>
    <row r="613" customFormat="false" ht="12" hidden="false" customHeight="false" outlineLevel="0" collapsed="false">
      <c r="J613" s="687"/>
    </row>
    <row r="614" customFormat="false" ht="12" hidden="false" customHeight="false" outlineLevel="0" collapsed="false">
      <c r="J614" s="687"/>
    </row>
    <row r="615" customFormat="false" ht="12" hidden="false" customHeight="false" outlineLevel="0" collapsed="false">
      <c r="J615" s="687"/>
    </row>
    <row r="616" customFormat="false" ht="12" hidden="false" customHeight="false" outlineLevel="0" collapsed="false">
      <c r="J616" s="687"/>
    </row>
    <row r="617" customFormat="false" ht="12" hidden="false" customHeight="false" outlineLevel="0" collapsed="false">
      <c r="J617" s="687"/>
    </row>
    <row r="618" customFormat="false" ht="12" hidden="false" customHeight="false" outlineLevel="0" collapsed="false">
      <c r="J618" s="687"/>
    </row>
    <row r="619" customFormat="false" ht="12" hidden="false" customHeight="false" outlineLevel="0" collapsed="false">
      <c r="J619" s="687"/>
    </row>
    <row r="620" customFormat="false" ht="12" hidden="false" customHeight="false" outlineLevel="0" collapsed="false">
      <c r="J620" s="687"/>
    </row>
    <row r="621" customFormat="false" ht="12" hidden="false" customHeight="false" outlineLevel="0" collapsed="false">
      <c r="J621" s="687"/>
    </row>
    <row r="622" customFormat="false" ht="12" hidden="false" customHeight="false" outlineLevel="0" collapsed="false">
      <c r="J622" s="687"/>
    </row>
    <row r="623" customFormat="false" ht="12" hidden="false" customHeight="false" outlineLevel="0" collapsed="false">
      <c r="J623" s="687"/>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6" width="8.99"/>
    <col collapsed="false" customWidth="true" hidden="false" outlineLevel="0" max="7" min="7" style="766"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6" width="8.99"/>
    <col collapsed="false" customWidth="true" hidden="false" outlineLevel="0" max="13" min="13" style="766"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2"/>
      <c r="O1" s="29"/>
      <c r="P1" s="29"/>
      <c r="Q1" s="29"/>
      <c r="R1" s="101" t="n">
        <v>6</v>
      </c>
      <c r="S1" s="102" t="n">
        <v>9</v>
      </c>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2"/>
      <c r="O2" s="29"/>
      <c r="P2" s="29"/>
      <c r="Q2" s="29"/>
      <c r="R2" s="101" t="n">
        <v>13</v>
      </c>
      <c r="S2" s="102" t="n">
        <v>5</v>
      </c>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39</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1</v>
      </c>
      <c r="B8" s="34"/>
      <c r="C8" s="34"/>
      <c r="D8" s="34"/>
      <c r="E8" s="34"/>
      <c r="F8" s="34"/>
      <c r="G8" s="34"/>
      <c r="H8" s="590"/>
      <c r="I8" s="590"/>
      <c r="J8" s="41"/>
      <c r="K8" s="41"/>
      <c r="L8" s="41"/>
      <c r="M8" s="41"/>
      <c r="N8" s="767"/>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1</v>
      </c>
      <c r="B9" s="37"/>
      <c r="C9" s="37"/>
      <c r="D9" s="37"/>
      <c r="E9" s="37"/>
      <c r="F9" s="37"/>
      <c r="G9" s="37"/>
      <c r="H9" s="590"/>
      <c r="I9" s="590"/>
      <c r="J9" s="37"/>
      <c r="K9" s="37"/>
      <c r="L9" s="37"/>
      <c r="M9" s="37"/>
      <c r="N9" s="767"/>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2</v>
      </c>
      <c r="B10" s="37"/>
      <c r="C10" s="37"/>
      <c r="D10" s="37"/>
      <c r="E10" s="37"/>
      <c r="F10" s="37"/>
      <c r="G10" s="37"/>
      <c r="H10" s="590"/>
      <c r="I10" s="590"/>
      <c r="J10" s="37"/>
      <c r="K10" s="37"/>
      <c r="L10" s="37"/>
      <c r="M10" s="37"/>
      <c r="N10" s="767"/>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5</v>
      </c>
      <c r="E11" s="633"/>
      <c r="F11" s="633"/>
      <c r="G11" s="633"/>
      <c r="H11" s="633"/>
      <c r="I11" s="374"/>
      <c r="J11" s="592" t="s">
        <v>44</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3" customFormat="true" ht="16.5" hidden="false" customHeight="true" outlineLevel="0" collapsed="false">
      <c r="A12" s="375" t="s">
        <v>952</v>
      </c>
      <c r="B12" s="376"/>
      <c r="C12" s="375" t="s">
        <v>349</v>
      </c>
      <c r="D12" s="768" t="s">
        <v>953</v>
      </c>
      <c r="E12" s="768" t="s">
        <v>954</v>
      </c>
      <c r="F12" s="769" t="s">
        <v>455</v>
      </c>
      <c r="G12" s="770" t="s">
        <v>351</v>
      </c>
      <c r="H12" s="117" t="s">
        <v>178</v>
      </c>
      <c r="I12" s="771"/>
      <c r="J12" s="768" t="s">
        <v>953</v>
      </c>
      <c r="K12" s="768" t="s">
        <v>954</v>
      </c>
      <c r="L12" s="770" t="s">
        <v>350</v>
      </c>
      <c r="M12" s="770" t="s">
        <v>351</v>
      </c>
      <c r="N12" s="772" t="s">
        <v>178</v>
      </c>
      <c r="O12" s="98"/>
      <c r="P12" s="98"/>
      <c r="Q12" s="98"/>
      <c r="R12" s="98"/>
      <c r="S12" s="98"/>
      <c r="T12" s="98"/>
      <c r="U12" s="98"/>
      <c r="V12" s="98"/>
      <c r="W12" s="98"/>
      <c r="X12" s="98"/>
      <c r="Y12" s="98"/>
      <c r="Z12" s="98"/>
      <c r="AA12" s="98"/>
      <c r="AB12" s="98"/>
      <c r="AC12" s="98"/>
      <c r="AD12" s="98"/>
      <c r="AE12" s="98"/>
      <c r="AF12" s="98"/>
      <c r="AG12" s="98"/>
      <c r="AH12" s="98"/>
      <c r="AI12" s="98"/>
    </row>
    <row r="13" s="773" customFormat="true" ht="15.75" hidden="false" customHeight="true" outlineLevel="0" collapsed="false">
      <c r="A13" s="375"/>
      <c r="B13" s="381"/>
      <c r="C13" s="375"/>
      <c r="D13" s="382" t="s">
        <v>51</v>
      </c>
      <c r="E13" s="382"/>
      <c r="F13" s="769"/>
      <c r="G13" s="384" t="s">
        <v>353</v>
      </c>
      <c r="H13" s="117"/>
      <c r="I13" s="380"/>
      <c r="J13" s="382" t="s">
        <v>51</v>
      </c>
      <c r="K13" s="382"/>
      <c r="L13" s="384" t="s">
        <v>352</v>
      </c>
      <c r="M13" s="384" t="s">
        <v>353</v>
      </c>
      <c r="N13" s="772"/>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74"/>
      <c r="B15" s="390" t="s">
        <v>183</v>
      </c>
      <c r="C15" s="390"/>
      <c r="D15" s="391" t="n">
        <v>25098286.73003</v>
      </c>
      <c r="E15" s="391" t="n">
        <v>39137574.67544</v>
      </c>
      <c r="F15" s="570" t="n">
        <v>55.9372362600833</v>
      </c>
      <c r="G15" s="332" t="n">
        <v>55.9372362600833</v>
      </c>
      <c r="H15" s="332" t="n">
        <v>100</v>
      </c>
      <c r="I15" s="332"/>
      <c r="J15" s="391" t="n">
        <v>3465142.87493</v>
      </c>
      <c r="K15" s="391" t="n">
        <v>4582220.3587</v>
      </c>
      <c r="L15" s="570" t="n">
        <v>32.2375591451641</v>
      </c>
      <c r="M15" s="332" t="n">
        <v>32.2375591451641</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5</v>
      </c>
      <c r="C16" s="100"/>
      <c r="D16" s="393" t="n">
        <v>4249064.67053</v>
      </c>
      <c r="E16" s="393" t="n">
        <v>5535812.86389</v>
      </c>
      <c r="F16" s="394" t="n">
        <v>30.283092707071</v>
      </c>
      <c r="G16" s="394" t="n">
        <v>5.12683677256906</v>
      </c>
      <c r="H16" s="394" t="n">
        <v>14.1444964584479</v>
      </c>
      <c r="I16" s="394"/>
      <c r="J16" s="393" t="n">
        <v>547782.184880001</v>
      </c>
      <c r="K16" s="393" t="n">
        <v>592658.52266</v>
      </c>
      <c r="L16" s="394" t="n">
        <v>8.19236897779542</v>
      </c>
      <c r="M16" s="394" t="n">
        <v>1.2950790025045</v>
      </c>
      <c r="N16" s="597" t="n">
        <v>12.9338721463876</v>
      </c>
      <c r="O16" s="29"/>
      <c r="P16" s="29"/>
      <c r="Q16" s="29"/>
      <c r="R16" s="29"/>
      <c r="S16" s="29"/>
      <c r="T16" s="29"/>
      <c r="U16" s="29"/>
      <c r="V16" s="29"/>
      <c r="W16" s="29"/>
      <c r="X16" s="29"/>
      <c r="Y16" s="29"/>
      <c r="Z16" s="29"/>
      <c r="AA16" s="29"/>
      <c r="AB16" s="29"/>
      <c r="AC16" s="29"/>
      <c r="AD16" s="29"/>
      <c r="AE16" s="29"/>
      <c r="AF16" s="29"/>
      <c r="AG16" s="29"/>
      <c r="AH16" s="29"/>
      <c r="AI16" s="29"/>
    </row>
    <row r="17" s="773" customFormat="true" ht="12.75" hidden="false" customHeight="true" outlineLevel="0" collapsed="false">
      <c r="A17" s="143" t="s">
        <v>79</v>
      </c>
      <c r="B17" s="390" t="s">
        <v>956</v>
      </c>
      <c r="C17" s="390"/>
      <c r="D17" s="391" t="n">
        <v>4085421.26961</v>
      </c>
      <c r="E17" s="391" t="n">
        <v>5256312.04696</v>
      </c>
      <c r="F17" s="332" t="n">
        <v>28.6602213108313</v>
      </c>
      <c r="G17" s="332" t="n">
        <v>4.66522193305344</v>
      </c>
      <c r="H17" s="332" t="n">
        <v>13.4303468994937</v>
      </c>
      <c r="I17" s="332"/>
      <c r="J17" s="391" t="n">
        <v>534083.353310001</v>
      </c>
      <c r="K17" s="391" t="n">
        <v>569013.6673</v>
      </c>
      <c r="L17" s="332" t="n">
        <v>6.54023642068551</v>
      </c>
      <c r="M17" s="332" t="n">
        <v>1.00804830423348</v>
      </c>
      <c r="N17" s="596" t="n">
        <v>12.4178590892</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57</v>
      </c>
      <c r="B18" s="30"/>
      <c r="C18" s="30" t="s">
        <v>539</v>
      </c>
      <c r="D18" s="396" t="n">
        <v>4236.64407</v>
      </c>
      <c r="E18" s="396" t="n">
        <v>807.13257</v>
      </c>
      <c r="F18" s="775" t="n">
        <v>-80.9487755717936</v>
      </c>
      <c r="G18" s="775" t="n">
        <v>-0.0136643251266096</v>
      </c>
      <c r="H18" s="775" t="n">
        <v>0.00206229582873591</v>
      </c>
      <c r="I18" s="775"/>
      <c r="J18" s="396" t="n">
        <v>434.90536</v>
      </c>
      <c r="K18" s="396" t="n">
        <v>78.61065</v>
      </c>
      <c r="L18" s="775" t="n">
        <v>-81.9246536763769</v>
      </c>
      <c r="M18" s="775" t="n">
        <v>-0.010282251637523</v>
      </c>
      <c r="N18" s="776" t="n">
        <v>0.00171555804492786</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58</v>
      </c>
      <c r="B19" s="41"/>
      <c r="C19" s="41" t="s">
        <v>959</v>
      </c>
      <c r="D19" s="465" t="n">
        <v>6028.32393</v>
      </c>
      <c r="E19" s="465" t="n">
        <v>7879.69503</v>
      </c>
      <c r="F19" s="777" t="n">
        <v>30.7112079824814</v>
      </c>
      <c r="G19" s="777" t="n">
        <v>0.00737648398041783</v>
      </c>
      <c r="H19" s="777" t="n">
        <v>0.0201333248044743</v>
      </c>
      <c r="I19" s="777"/>
      <c r="J19" s="465" t="n">
        <v>644.37563</v>
      </c>
      <c r="K19" s="465" t="n">
        <v>963.23146</v>
      </c>
      <c r="L19" s="777" t="n">
        <v>49.4829126297033</v>
      </c>
      <c r="M19" s="777" t="n">
        <v>0.00920180903093184</v>
      </c>
      <c r="N19" s="778" t="n">
        <v>0.0210210636895969</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60</v>
      </c>
      <c r="B20" s="30"/>
      <c r="C20" s="30" t="s">
        <v>961</v>
      </c>
      <c r="D20" s="396" t="n">
        <v>962840.127110002</v>
      </c>
      <c r="E20" s="396" t="n">
        <v>959275.43785</v>
      </c>
      <c r="F20" s="775" t="n">
        <v>-0.370226495514009</v>
      </c>
      <c r="G20" s="775" t="n">
        <v>-0.0142029187025617</v>
      </c>
      <c r="H20" s="775" t="n">
        <v>2.45103444913252</v>
      </c>
      <c r="I20" s="775"/>
      <c r="J20" s="396" t="n">
        <v>96697.0906999999</v>
      </c>
      <c r="K20" s="396" t="n">
        <v>111108.61179</v>
      </c>
      <c r="L20" s="775" t="n">
        <v>14.9037794060541</v>
      </c>
      <c r="M20" s="775" t="n">
        <v>0.415899765469012</v>
      </c>
      <c r="N20" s="776" t="n">
        <v>2.42477670413743</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2</v>
      </c>
      <c r="B21" s="41"/>
      <c r="C21" s="41" t="s">
        <v>101</v>
      </c>
      <c r="D21" s="465" t="n">
        <v>2401.683</v>
      </c>
      <c r="E21" s="465" t="n">
        <v>1851.97961</v>
      </c>
      <c r="F21" s="777" t="n">
        <v>-22.8882575260765</v>
      </c>
      <c r="G21" s="777" t="n">
        <v>-0.00219020284497062</v>
      </c>
      <c r="H21" s="777" t="n">
        <v>0.00473197336666386</v>
      </c>
      <c r="I21" s="777"/>
      <c r="J21" s="465" t="n">
        <v>212.5034</v>
      </c>
      <c r="K21" s="465" t="n">
        <v>262.12634</v>
      </c>
      <c r="L21" s="777" t="n">
        <v>23.3515981391356</v>
      </c>
      <c r="M21" s="777" t="n">
        <v>0.00143206043130335</v>
      </c>
      <c r="N21" s="778" t="n">
        <v>0.00572050926146133</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3</v>
      </c>
      <c r="B22" s="30"/>
      <c r="C22" s="30" t="s">
        <v>964</v>
      </c>
      <c r="D22" s="396" t="n">
        <v>5694.07959</v>
      </c>
      <c r="E22" s="396" t="n">
        <v>5176.13406</v>
      </c>
      <c r="F22" s="775" t="n">
        <v>-9.09621163198388</v>
      </c>
      <c r="G22" s="775" t="n">
        <v>-0.00206366886939848</v>
      </c>
      <c r="H22" s="775" t="n">
        <v>0.0132254849793955</v>
      </c>
      <c r="I22" s="775"/>
      <c r="J22" s="396" t="n">
        <v>268.16694</v>
      </c>
      <c r="K22" s="396" t="n">
        <v>204.99216</v>
      </c>
      <c r="L22" s="775" t="n">
        <v>-23.558004577298</v>
      </c>
      <c r="M22" s="775" t="n">
        <v>-0.00182315079868896</v>
      </c>
      <c r="N22" s="776" t="n">
        <v>0.00447364255651287</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5</v>
      </c>
      <c r="B23" s="41"/>
      <c r="C23" s="41" t="s">
        <v>966</v>
      </c>
      <c r="D23" s="465" t="n">
        <v>1875072.72080999</v>
      </c>
      <c r="E23" s="465" t="n">
        <v>2725993.27177</v>
      </c>
      <c r="F23" s="777" t="n">
        <v>45.3806693210502</v>
      </c>
      <c r="G23" s="777" t="n">
        <v>3.39035313490893</v>
      </c>
      <c r="H23" s="777" t="n">
        <v>6.96515636029087</v>
      </c>
      <c r="I23" s="777"/>
      <c r="J23" s="465" t="n">
        <v>318374.087060001</v>
      </c>
      <c r="K23" s="465" t="n">
        <v>310502.78329</v>
      </c>
      <c r="L23" s="777" t="n">
        <v>-2.47234435524822</v>
      </c>
      <c r="M23" s="777" t="n">
        <v>-0.227156687447123</v>
      </c>
      <c r="N23" s="778" t="n">
        <v>6.77625166368234</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67</v>
      </c>
      <c r="B24" s="30"/>
      <c r="C24" s="30" t="s">
        <v>968</v>
      </c>
      <c r="D24" s="396" t="n">
        <v>1922.72728</v>
      </c>
      <c r="E24" s="396" t="n">
        <v>2035.33665</v>
      </c>
      <c r="F24" s="775" t="n">
        <v>5.8567520818657</v>
      </c>
      <c r="G24" s="775" t="n">
        <v>0.00044867353382039</v>
      </c>
      <c r="H24" s="775" t="n">
        <v>0.00520046698570015</v>
      </c>
      <c r="I24" s="775"/>
      <c r="J24" s="396" t="n">
        <v>82.55124</v>
      </c>
      <c r="K24" s="396" t="n">
        <v>236.64419</v>
      </c>
      <c r="L24" s="775" t="n">
        <v>186.663398393531</v>
      </c>
      <c r="M24" s="775" t="n">
        <v>0.00444694361998314</v>
      </c>
      <c r="N24" s="776" t="n">
        <v>0.00516440003917964</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69</v>
      </c>
      <c r="B25" s="41"/>
      <c r="C25" s="41" t="s">
        <v>970</v>
      </c>
      <c r="D25" s="465" t="n">
        <v>19.87771</v>
      </c>
      <c r="E25" s="465" t="n">
        <v>8.11889</v>
      </c>
      <c r="F25" s="777" t="n">
        <v>-59.1558081891727</v>
      </c>
      <c r="G25" s="777" t="n">
        <v>-4.68510863967883E-005</v>
      </c>
      <c r="H25" s="777" t="n">
        <v>2.074448932344E-005</v>
      </c>
      <c r="I25" s="777"/>
      <c r="J25" s="465" t="n">
        <v>6.78</v>
      </c>
      <c r="K25" s="465" t="n">
        <v>4.4004</v>
      </c>
      <c r="L25" s="777" t="n">
        <v>-35.0973451327434</v>
      </c>
      <c r="M25" s="777" t="n">
        <v>-6.86724930511868E-005</v>
      </c>
      <c r="N25" s="778" t="n">
        <v>9.60320468142745E-005</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1</v>
      </c>
      <c r="B26" s="30"/>
      <c r="C26" s="30" t="s">
        <v>972</v>
      </c>
      <c r="D26" s="396" t="n">
        <v>1227205.08611</v>
      </c>
      <c r="E26" s="396" t="n">
        <v>1553284.94053</v>
      </c>
      <c r="F26" s="775" t="n">
        <v>26.5709340770098</v>
      </c>
      <c r="G26" s="775" t="n">
        <v>1.29921160726021</v>
      </c>
      <c r="H26" s="775" t="n">
        <v>3.96878179961604</v>
      </c>
      <c r="I26" s="775"/>
      <c r="J26" s="396" t="n">
        <v>117362.89298</v>
      </c>
      <c r="K26" s="396" t="n">
        <v>145652.26702</v>
      </c>
      <c r="L26" s="775" t="n">
        <v>24.1041894262277</v>
      </c>
      <c r="M26" s="775" t="n">
        <v>0.816398488058635</v>
      </c>
      <c r="N26" s="776" t="n">
        <v>3.17863951574172</v>
      </c>
      <c r="O26" s="29"/>
      <c r="P26" s="29"/>
      <c r="Q26" s="29"/>
      <c r="R26" s="29"/>
      <c r="S26" s="29"/>
      <c r="T26" s="29"/>
      <c r="U26" s="29"/>
      <c r="V26" s="29"/>
      <c r="W26" s="29"/>
      <c r="X26" s="29"/>
      <c r="Y26" s="29"/>
      <c r="Z26" s="29"/>
      <c r="AA26" s="29"/>
      <c r="AB26" s="29"/>
      <c r="AC26" s="29"/>
      <c r="AD26" s="29"/>
      <c r="AE26" s="29"/>
      <c r="AF26" s="29"/>
      <c r="AG26" s="29"/>
      <c r="AH26" s="29"/>
      <c r="AI26" s="29"/>
    </row>
    <row r="27" s="773" customFormat="true" ht="12.75" hidden="false" customHeight="true" outlineLevel="0" collapsed="false">
      <c r="A27" s="143" t="s">
        <v>81</v>
      </c>
      <c r="B27" s="390" t="s">
        <v>973</v>
      </c>
      <c r="C27" s="390"/>
      <c r="D27" s="391" t="n">
        <v>107646.64014</v>
      </c>
      <c r="E27" s="391" t="n">
        <v>232279.82621</v>
      </c>
      <c r="F27" s="332" t="n">
        <v>115.77991278493</v>
      </c>
      <c r="G27" s="332" t="n">
        <v>0.496580453521064</v>
      </c>
      <c r="H27" s="332" t="n">
        <v>0.593495708756226</v>
      </c>
      <c r="I27" s="332"/>
      <c r="J27" s="391" t="n">
        <v>6933.97269</v>
      </c>
      <c r="K27" s="391" t="n">
        <v>17877.50598</v>
      </c>
      <c r="L27" s="332" t="n">
        <v>157.824868646836</v>
      </c>
      <c r="M27" s="332" t="n">
        <v>0.315817664234727</v>
      </c>
      <c r="N27" s="596" t="n">
        <v>0.390149416233486</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3</v>
      </c>
      <c r="B28" s="100" t="s">
        <v>974</v>
      </c>
      <c r="C28" s="100"/>
      <c r="D28" s="393" t="n">
        <v>30637.1141</v>
      </c>
      <c r="E28" s="393" t="n">
        <v>25236.08406</v>
      </c>
      <c r="F28" s="346" t="n">
        <v>-17.6290430696931</v>
      </c>
      <c r="G28" s="346" t="n">
        <v>-0.0215195168423098</v>
      </c>
      <c r="H28" s="346" t="n">
        <v>0.0644804494639173</v>
      </c>
      <c r="I28" s="346"/>
      <c r="J28" s="393" t="n">
        <v>3311.24453</v>
      </c>
      <c r="K28" s="393" t="n">
        <v>2684.28246</v>
      </c>
      <c r="L28" s="346" t="n">
        <v>-18.9343331282151</v>
      </c>
      <c r="M28" s="346" t="n">
        <v>-0.0180933973757912</v>
      </c>
      <c r="N28" s="598" t="n">
        <v>0.0585803878877957</v>
      </c>
    </row>
    <row r="29" s="773" customFormat="true" ht="12.75" hidden="false" customHeight="true" outlineLevel="0" collapsed="false">
      <c r="A29" s="143" t="s">
        <v>85</v>
      </c>
      <c r="B29" s="390" t="s">
        <v>975</v>
      </c>
      <c r="C29" s="390"/>
      <c r="D29" s="391" t="n">
        <v>25359.64668</v>
      </c>
      <c r="E29" s="391" t="n">
        <v>21984.90666</v>
      </c>
      <c r="F29" s="332" t="n">
        <v>-13.30751986644</v>
      </c>
      <c r="G29" s="332" t="n">
        <v>-0.0134460971631268</v>
      </c>
      <c r="H29" s="332" t="n">
        <v>0.0561734007339913</v>
      </c>
      <c r="I29" s="332"/>
      <c r="J29" s="391" t="n">
        <v>3453.61435</v>
      </c>
      <c r="K29" s="391" t="n">
        <v>3083.06692</v>
      </c>
      <c r="L29" s="332" t="n">
        <v>-10.7292648352588</v>
      </c>
      <c r="M29" s="332" t="n">
        <v>-0.0106935685879182</v>
      </c>
      <c r="N29" s="596" t="n">
        <v>0.0672832530663079</v>
      </c>
      <c r="O29" s="98"/>
      <c r="P29" s="98"/>
      <c r="Q29" s="98"/>
      <c r="R29" s="98"/>
      <c r="S29" s="98"/>
      <c r="T29" s="98"/>
      <c r="U29" s="98"/>
      <c r="V29" s="98"/>
      <c r="W29" s="98"/>
      <c r="X29" s="98"/>
      <c r="Y29" s="98"/>
      <c r="Z29" s="98"/>
      <c r="AA29" s="98"/>
      <c r="AB29" s="98"/>
      <c r="AC29" s="98"/>
      <c r="AD29" s="98"/>
      <c r="AE29" s="98"/>
      <c r="AF29" s="98"/>
      <c r="AG29" s="98"/>
      <c r="AH29" s="98"/>
      <c r="AI29" s="98"/>
    </row>
    <row r="30" s="773" customFormat="true" ht="12.75" hidden="false" customHeight="true" outlineLevel="0" collapsed="false">
      <c r="A30" s="148" t="s">
        <v>976</v>
      </c>
      <c r="B30" s="100" t="s">
        <v>977</v>
      </c>
      <c r="C30" s="100"/>
      <c r="D30" s="353" t="n">
        <v>9052534.30207</v>
      </c>
      <c r="E30" s="353" t="n">
        <v>18333641.68887</v>
      </c>
      <c r="F30" s="346" t="n">
        <v>102.524962370789</v>
      </c>
      <c r="G30" s="346" t="n">
        <v>36.9790475606257</v>
      </c>
      <c r="H30" s="346" t="n">
        <v>46.844092514437</v>
      </c>
      <c r="I30" s="346"/>
      <c r="J30" s="353" t="n">
        <v>1277504.75835</v>
      </c>
      <c r="K30" s="353" t="n">
        <v>1960143.78323</v>
      </c>
      <c r="L30" s="346" t="n">
        <v>53.4353410754949</v>
      </c>
      <c r="M30" s="346" t="n">
        <v>19.7001696472267</v>
      </c>
      <c r="N30" s="598" t="n">
        <v>42.7771610657787</v>
      </c>
      <c r="O30" s="98"/>
      <c r="P30" s="98"/>
      <c r="Q30" s="98"/>
      <c r="R30" s="98"/>
      <c r="S30" s="98"/>
      <c r="T30" s="98"/>
      <c r="U30" s="98"/>
      <c r="V30" s="98"/>
      <c r="W30" s="98"/>
      <c r="X30" s="98"/>
      <c r="Y30" s="98"/>
      <c r="Z30" s="98"/>
      <c r="AA30" s="98"/>
      <c r="AB30" s="98"/>
      <c r="AC30" s="98"/>
      <c r="AD30" s="98"/>
      <c r="AE30" s="98"/>
      <c r="AF30" s="98"/>
      <c r="AG30" s="98"/>
      <c r="AH30" s="98"/>
      <c r="AI30" s="98"/>
    </row>
    <row r="31" s="773" customFormat="true" ht="12.75" hidden="false" customHeight="true" outlineLevel="0" collapsed="false">
      <c r="A31" s="143" t="s">
        <v>361</v>
      </c>
      <c r="B31" s="390" t="s">
        <v>978</v>
      </c>
      <c r="C31" s="390"/>
      <c r="D31" s="391" t="n">
        <v>2220825.46934</v>
      </c>
      <c r="E31" s="391" t="n">
        <v>6509977.4657</v>
      </c>
      <c r="F31" s="332" t="n">
        <v>193.133231565229</v>
      </c>
      <c r="G31" s="332" t="n">
        <v>17.0894214513377</v>
      </c>
      <c r="H31" s="332" t="n">
        <v>16.6335740517544</v>
      </c>
      <c r="I31" s="332"/>
      <c r="J31" s="391" t="n">
        <v>395961.47742</v>
      </c>
      <c r="K31" s="391" t="n">
        <v>530617.90364</v>
      </c>
      <c r="L31" s="332" t="n">
        <v>34.0074562549348</v>
      </c>
      <c r="M31" s="332" t="n">
        <v>3.88602811140133</v>
      </c>
      <c r="N31" s="596" t="n">
        <v>11.5799298615691</v>
      </c>
      <c r="O31" s="98"/>
      <c r="P31" s="98"/>
      <c r="Q31" s="98"/>
      <c r="R31" s="98"/>
      <c r="S31" s="98"/>
      <c r="T31" s="98"/>
      <c r="U31" s="98"/>
      <c r="V31" s="98"/>
      <c r="W31" s="98"/>
      <c r="X31" s="98"/>
      <c r="Y31" s="98"/>
      <c r="Z31" s="98"/>
      <c r="AA31" s="98"/>
      <c r="AB31" s="98"/>
      <c r="AC31" s="98"/>
      <c r="AD31" s="98"/>
      <c r="AE31" s="98"/>
      <c r="AF31" s="98"/>
      <c r="AG31" s="98"/>
      <c r="AH31" s="98"/>
      <c r="AI31" s="98"/>
    </row>
    <row r="32" s="773" customFormat="true" ht="12.75" hidden="false" customHeight="true" outlineLevel="0" collapsed="false">
      <c r="A32" s="148" t="s">
        <v>362</v>
      </c>
      <c r="B32" s="100" t="s">
        <v>979</v>
      </c>
      <c r="C32" s="100"/>
      <c r="D32" s="393" t="n">
        <v>6689109.86787</v>
      </c>
      <c r="E32" s="393" t="n">
        <v>11664075.82611</v>
      </c>
      <c r="F32" s="346" t="n">
        <v>74.3741104049793</v>
      </c>
      <c r="G32" s="346" t="n">
        <v>19.8219345079339</v>
      </c>
      <c r="H32" s="346" t="n">
        <v>29.8027558499417</v>
      </c>
      <c r="I32" s="346"/>
      <c r="J32" s="393" t="n">
        <v>863951.71618</v>
      </c>
      <c r="K32" s="393" t="n">
        <v>1409440.72466</v>
      </c>
      <c r="L32" s="346" t="n">
        <v>63.1388303610187</v>
      </c>
      <c r="M32" s="346" t="n">
        <v>15.7421794185332</v>
      </c>
      <c r="N32" s="598" t="n">
        <v>30.7589032025484</v>
      </c>
      <c r="O32" s="98"/>
      <c r="P32" s="98"/>
      <c r="Q32" s="98"/>
      <c r="R32" s="98"/>
      <c r="S32" s="98"/>
      <c r="T32" s="98"/>
      <c r="U32" s="98"/>
      <c r="V32" s="98"/>
      <c r="W32" s="98"/>
      <c r="X32" s="98"/>
      <c r="Y32" s="98"/>
      <c r="Z32" s="98"/>
      <c r="AA32" s="98"/>
      <c r="AB32" s="98"/>
      <c r="AC32" s="98"/>
      <c r="AD32" s="98"/>
      <c r="AE32" s="98"/>
      <c r="AF32" s="98"/>
      <c r="AG32" s="98"/>
      <c r="AH32" s="98"/>
      <c r="AI32" s="98"/>
    </row>
    <row r="33" s="773" customFormat="true" ht="12" hidden="false" customHeight="false" outlineLevel="0" collapsed="false">
      <c r="A33" s="143" t="s">
        <v>980</v>
      </c>
      <c r="B33" s="390" t="s">
        <v>981</v>
      </c>
      <c r="C33" s="390"/>
      <c r="D33" s="391" t="n">
        <v>1E-033</v>
      </c>
      <c r="E33" s="391" t="n">
        <v>1E-033</v>
      </c>
      <c r="F33" s="332" t="s">
        <v>118</v>
      </c>
      <c r="G33" s="332" t="n">
        <v>0</v>
      </c>
      <c r="H33" s="332" t="n">
        <v>2.5550893439177E-039</v>
      </c>
      <c r="I33" s="332"/>
      <c r="J33" s="391" t="n">
        <v>1E-033</v>
      </c>
      <c r="K33" s="391" t="n">
        <v>1E-033</v>
      </c>
      <c r="L33" s="332" t="s">
        <v>118</v>
      </c>
      <c r="M33" s="332" t="n">
        <v>0</v>
      </c>
      <c r="N33" s="596" t="n">
        <v>2.18234812322231E-038</v>
      </c>
      <c r="O33" s="98"/>
      <c r="P33" s="98"/>
      <c r="Q33" s="98"/>
      <c r="R33" s="98"/>
      <c r="S33" s="98"/>
      <c r="T33" s="98"/>
      <c r="U33" s="98"/>
      <c r="V33" s="98"/>
      <c r="W33" s="98"/>
      <c r="X33" s="98"/>
      <c r="Y33" s="98"/>
      <c r="Z33" s="98"/>
      <c r="AA33" s="98"/>
      <c r="AB33" s="98"/>
      <c r="AC33" s="98"/>
      <c r="AD33" s="98"/>
      <c r="AE33" s="98"/>
      <c r="AF33" s="98"/>
      <c r="AG33" s="98"/>
      <c r="AH33" s="98"/>
      <c r="AI33" s="98"/>
    </row>
    <row r="34" s="773" customFormat="true" ht="12.75" hidden="false" customHeight="true" outlineLevel="0" collapsed="false">
      <c r="A34" s="148" t="s">
        <v>982</v>
      </c>
      <c r="B34" s="100" t="s">
        <v>983</v>
      </c>
      <c r="C34" s="100"/>
      <c r="D34" s="393" t="n">
        <v>105335.6768</v>
      </c>
      <c r="E34" s="393" t="n">
        <v>130315.04063</v>
      </c>
      <c r="F34" s="346" t="n">
        <v>23.714058321786</v>
      </c>
      <c r="G34" s="346" t="n">
        <v>0.0995261712430445</v>
      </c>
      <c r="H34" s="346" t="n">
        <v>0.332966571665915</v>
      </c>
      <c r="I34" s="346"/>
      <c r="J34" s="393" t="n">
        <v>11450.43436</v>
      </c>
      <c r="K34" s="393" t="n">
        <v>15703.08732</v>
      </c>
      <c r="L34" s="346" t="n">
        <v>37.1396649794864</v>
      </c>
      <c r="M34" s="346" t="n">
        <v>0.122726626678731</v>
      </c>
      <c r="N34" s="598" t="n">
        <v>0.34269603141598</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4</v>
      </c>
      <c r="B35" s="390" t="s">
        <v>985</v>
      </c>
      <c r="C35" s="390"/>
      <c r="D35" s="391" t="n">
        <v>18026.65985</v>
      </c>
      <c r="E35" s="391" t="n">
        <v>12873.24592</v>
      </c>
      <c r="F35" s="332" t="n">
        <v>-28.5877360136687</v>
      </c>
      <c r="G35" s="332" t="n">
        <v>-0.0205329311336377</v>
      </c>
      <c r="H35" s="332" t="n">
        <v>0.032892293471824</v>
      </c>
      <c r="I35" s="332"/>
      <c r="J35" s="391" t="n">
        <v>1402.33866</v>
      </c>
      <c r="K35" s="391" t="n">
        <v>1508.88061</v>
      </c>
      <c r="L35" s="332" t="n">
        <v>7.59744796595712</v>
      </c>
      <c r="M35" s="332" t="n">
        <v>0.00307467697135439</v>
      </c>
      <c r="N35" s="596" t="n">
        <v>0.0329290276740003</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6</v>
      </c>
      <c r="B36" s="100" t="s">
        <v>987</v>
      </c>
      <c r="C36" s="100"/>
      <c r="D36" s="353" t="n">
        <v>17852.79121</v>
      </c>
      <c r="E36" s="353" t="n">
        <v>14820.19551</v>
      </c>
      <c r="F36" s="346" t="n">
        <v>-16.9866754409884</v>
      </c>
      <c r="G36" s="346" t="n">
        <v>-0.0120828793320443</v>
      </c>
      <c r="H36" s="346" t="n">
        <v>0.0378669236223779</v>
      </c>
      <c r="I36" s="346"/>
      <c r="J36" s="353" t="n">
        <v>4662.40073</v>
      </c>
      <c r="K36" s="353" t="n">
        <v>2740.335</v>
      </c>
      <c r="L36" s="346" t="n">
        <v>-41.2248075896299</v>
      </c>
      <c r="M36" s="346" t="n">
        <v>-0.055468585261115</v>
      </c>
      <c r="N36" s="598" t="n">
        <v>0.0598036494425041</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88</v>
      </c>
      <c r="B37" s="390" t="s">
        <v>989</v>
      </c>
      <c r="C37" s="390"/>
      <c r="D37" s="391" t="n">
        <v>1383.837</v>
      </c>
      <c r="E37" s="391" t="n">
        <v>1579.915</v>
      </c>
      <c r="F37" s="332" t="n">
        <v>14.1691543151397</v>
      </c>
      <c r="G37" s="332" t="n">
        <v>0.000781240576733843</v>
      </c>
      <c r="H37" s="332" t="n">
        <v>0.00403682398079573</v>
      </c>
      <c r="I37" s="332"/>
      <c r="J37" s="391" t="n">
        <v>76.391</v>
      </c>
      <c r="K37" s="391" t="n">
        <v>132.852</v>
      </c>
      <c r="L37" s="332" t="n">
        <v>73.9105391996439</v>
      </c>
      <c r="M37" s="332" t="n">
        <v>0.00162939890324553</v>
      </c>
      <c r="N37" s="596" t="n">
        <v>0.0028992931286633</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90</v>
      </c>
      <c r="B38" s="100" t="s">
        <v>991</v>
      </c>
      <c r="C38" s="100"/>
      <c r="D38" s="353" t="n">
        <v>0</v>
      </c>
      <c r="E38" s="353" t="n">
        <v>0</v>
      </c>
      <c r="F38" s="346" t="s">
        <v>118</v>
      </c>
      <c r="G38" s="346" t="n">
        <v>0</v>
      </c>
      <c r="H38" s="346" t="n">
        <v>0</v>
      </c>
      <c r="I38" s="346"/>
      <c r="J38" s="353" t="n">
        <v>0</v>
      </c>
      <c r="K38" s="353" t="n">
        <v>0</v>
      </c>
      <c r="L38" s="346" t="s">
        <v>118</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2</v>
      </c>
      <c r="B39" s="779" t="s">
        <v>993</v>
      </c>
      <c r="C39" s="779"/>
      <c r="D39" s="423" t="n">
        <v>2316887.92531</v>
      </c>
      <c r="E39" s="423" t="n">
        <v>2996141.89776</v>
      </c>
      <c r="F39" s="780" t="n">
        <v>29.3175153200004</v>
      </c>
      <c r="G39" s="780" t="n">
        <v>2.7063758564734</v>
      </c>
      <c r="H39" s="780" t="n">
        <v>7.65541023583193</v>
      </c>
      <c r="I39" s="780"/>
      <c r="J39" s="423" t="n">
        <v>345353.85591</v>
      </c>
      <c r="K39" s="423" t="n">
        <v>357725.87767</v>
      </c>
      <c r="L39" s="780" t="n">
        <v>3.58241888668074</v>
      </c>
      <c r="M39" s="780" t="n">
        <v>0.357042182863815</v>
      </c>
      <c r="N39" s="781" t="n">
        <v>7.80682397761178</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5</v>
      </c>
      <c r="B40" s="100" t="s">
        <v>994</v>
      </c>
      <c r="C40" s="100"/>
      <c r="D40" s="393" t="n">
        <v>836796.50056</v>
      </c>
      <c r="E40" s="393" t="n">
        <v>1150928.72829</v>
      </c>
      <c r="F40" s="346" t="n">
        <v>37.539859155694</v>
      </c>
      <c r="G40" s="346" t="n">
        <v>1.25160825162676</v>
      </c>
      <c r="H40" s="346" t="n">
        <v>2.94072572926253</v>
      </c>
      <c r="I40" s="346"/>
      <c r="J40" s="393" t="n">
        <v>126294.4236</v>
      </c>
      <c r="K40" s="393" t="n">
        <v>101082.79855</v>
      </c>
      <c r="L40" s="346" t="n">
        <v>-19.9625797650816</v>
      </c>
      <c r="M40" s="346" t="n">
        <v>-0.727578225775447</v>
      </c>
      <c r="N40" s="598" t="n">
        <v>2.20597855705651</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5</v>
      </c>
      <c r="B41" s="41"/>
      <c r="C41" s="408" t="s">
        <v>996</v>
      </c>
      <c r="D41" s="398" t="n">
        <v>152536.159</v>
      </c>
      <c r="E41" s="398" t="n">
        <v>127001.55316</v>
      </c>
      <c r="F41" s="352" t="n">
        <v>-16.740034630084</v>
      </c>
      <c r="G41" s="352" t="n">
        <v>-0.101738441809448</v>
      </c>
      <c r="H41" s="352" t="n">
        <v>0.324500315140113</v>
      </c>
      <c r="I41" s="352"/>
      <c r="J41" s="398" t="n">
        <v>29649.88418</v>
      </c>
      <c r="K41" s="398" t="n">
        <v>25079.81819</v>
      </c>
      <c r="L41" s="352" t="n">
        <v>-15.4134362288089</v>
      </c>
      <c r="M41" s="352" t="n">
        <v>-0.131886798176896</v>
      </c>
      <c r="N41" s="599" t="n">
        <v>0.547328941577032</v>
      </c>
    </row>
    <row r="42" customFormat="false" ht="12.75" hidden="false" customHeight="true" outlineLevel="0" collapsed="false">
      <c r="A42" s="185" t="s">
        <v>997</v>
      </c>
      <c r="B42" s="30"/>
      <c r="C42" s="30" t="s">
        <v>998</v>
      </c>
      <c r="D42" s="461" t="n">
        <v>77442.7652</v>
      </c>
      <c r="E42" s="461" t="n">
        <v>97279.22495</v>
      </c>
      <c r="F42" s="340" t="n">
        <v>25.6143484788686</v>
      </c>
      <c r="G42" s="340" t="n">
        <v>0.0790351148800359</v>
      </c>
      <c r="H42" s="340" t="n">
        <v>0.248557111054318</v>
      </c>
      <c r="I42" s="340"/>
      <c r="J42" s="461" t="n">
        <v>12742.08206</v>
      </c>
      <c r="K42" s="461" t="n">
        <v>17797.39783</v>
      </c>
      <c r="L42" s="340" t="n">
        <v>39.6741737040736</v>
      </c>
      <c r="M42" s="340" t="n">
        <v>0.145890543405144</v>
      </c>
      <c r="N42" s="600" t="n">
        <v>0.388401177525413</v>
      </c>
    </row>
    <row r="43" s="688" customFormat="true" ht="12.75" hidden="false" customHeight="true" outlineLevel="0" collapsed="false">
      <c r="A43" s="151" t="s">
        <v>999</v>
      </c>
      <c r="B43" s="41"/>
      <c r="C43" s="41" t="s">
        <v>1000</v>
      </c>
      <c r="D43" s="398" t="n">
        <v>7755.98291</v>
      </c>
      <c r="E43" s="398" t="n">
        <v>9576.56627</v>
      </c>
      <c r="F43" s="352" t="n">
        <v>23.473277096223</v>
      </c>
      <c r="G43" s="352" t="n">
        <v>0.00725381528860166</v>
      </c>
      <c r="H43" s="352" t="n">
        <v>0.0244689824277987</v>
      </c>
      <c r="I43" s="352"/>
      <c r="J43" s="398" t="n">
        <v>892.22221</v>
      </c>
      <c r="K43" s="398" t="n">
        <v>1510.84847</v>
      </c>
      <c r="L43" s="352" t="n">
        <v>69.3354472760771</v>
      </c>
      <c r="M43" s="352" t="n">
        <v>0.0178528355778835</v>
      </c>
      <c r="N43" s="599" t="n">
        <v>0.032971973229778</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1</v>
      </c>
      <c r="B44" s="87"/>
      <c r="C44" s="186" t="s">
        <v>1002</v>
      </c>
      <c r="D44" s="461" t="n">
        <v>79282.35588</v>
      </c>
      <c r="E44" s="461" t="n">
        <v>90688.49373</v>
      </c>
      <c r="F44" s="412" t="n">
        <v>14.3867292077748</v>
      </c>
      <c r="G44" s="412" t="n">
        <v>0.0454458823133634</v>
      </c>
      <c r="H44" s="412" t="n">
        <v>0.23171720394547</v>
      </c>
      <c r="I44" s="412"/>
      <c r="J44" s="461" t="n">
        <v>11665.10343</v>
      </c>
      <c r="K44" s="461" t="n">
        <v>12405.69993</v>
      </c>
      <c r="L44" s="412" t="n">
        <v>6.34882068936776</v>
      </c>
      <c r="M44" s="412" t="n">
        <v>0.0213727550848809</v>
      </c>
      <c r="N44" s="782" t="n">
        <v>0.270735559594946</v>
      </c>
      <c r="O44" s="29"/>
      <c r="P44" s="29"/>
      <c r="Q44" s="29"/>
      <c r="R44" s="29"/>
      <c r="S44" s="29"/>
      <c r="T44" s="29"/>
      <c r="U44" s="29"/>
      <c r="V44" s="29"/>
      <c r="W44" s="29"/>
      <c r="X44" s="29"/>
      <c r="Y44" s="29"/>
      <c r="Z44" s="29"/>
      <c r="AA44" s="29"/>
      <c r="AB44" s="29"/>
      <c r="AC44" s="29"/>
      <c r="AD44" s="29"/>
      <c r="AE44" s="29"/>
      <c r="AF44" s="29"/>
      <c r="AG44" s="29"/>
      <c r="AH44" s="29"/>
      <c r="AI44" s="29"/>
    </row>
    <row r="45" s="784" customFormat="true" ht="12.75" hidden="false" customHeight="true" outlineLevel="0" collapsed="false">
      <c r="A45" s="151" t="s">
        <v>1003</v>
      </c>
      <c r="B45" s="414"/>
      <c r="C45" s="182" t="s">
        <v>1004</v>
      </c>
      <c r="D45" s="398" t="n">
        <v>517782.0221</v>
      </c>
      <c r="E45" s="398" t="n">
        <v>824090.675500001</v>
      </c>
      <c r="F45" s="402" t="n">
        <v>59.1578386900506</v>
      </c>
      <c r="G45" s="402" t="n">
        <v>1.22043650506831</v>
      </c>
      <c r="H45" s="402" t="n">
        <v>2.10562530339199</v>
      </c>
      <c r="I45" s="402"/>
      <c r="J45" s="398" t="n">
        <v>70879.20197</v>
      </c>
      <c r="K45" s="398" t="n">
        <v>44090.83367</v>
      </c>
      <c r="L45" s="402" t="n">
        <v>-37.7943988581281</v>
      </c>
      <c r="M45" s="402" t="n">
        <v>-0.773081205217004</v>
      </c>
      <c r="N45" s="783" t="n">
        <v>0.962215481110315</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5</v>
      </c>
      <c r="B46" s="100"/>
      <c r="C46" s="30" t="s">
        <v>1006</v>
      </c>
      <c r="D46" s="461" t="n">
        <v>1E-033</v>
      </c>
      <c r="E46" s="461" t="n">
        <v>1E-033</v>
      </c>
      <c r="F46" s="340" t="s">
        <v>118</v>
      </c>
      <c r="G46" s="340" t="n">
        <v>0</v>
      </c>
      <c r="H46" s="340" t="n">
        <v>2.5550893439177E-039</v>
      </c>
      <c r="I46" s="340"/>
      <c r="J46" s="461" t="n">
        <v>1E-033</v>
      </c>
      <c r="K46" s="461" t="n">
        <v>1E-033</v>
      </c>
      <c r="L46" s="340" t="s">
        <v>118</v>
      </c>
      <c r="M46" s="340" t="n">
        <v>0</v>
      </c>
      <c r="N46" s="600" t="n">
        <v>2.18234812322231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07</v>
      </c>
      <c r="B47" s="41"/>
      <c r="C47" s="41" t="s">
        <v>1008</v>
      </c>
      <c r="D47" s="398" t="n">
        <v>1997.21547</v>
      </c>
      <c r="E47" s="398" t="n">
        <v>2292.21468</v>
      </c>
      <c r="F47" s="352" t="n">
        <v>14.7705249849682</v>
      </c>
      <c r="G47" s="352" t="n">
        <v>0.00117537588590473</v>
      </c>
      <c r="H47" s="352" t="n">
        <v>0.00585681330283972</v>
      </c>
      <c r="I47" s="352"/>
      <c r="J47" s="398" t="n">
        <v>465.92975</v>
      </c>
      <c r="K47" s="398" t="n">
        <v>198.20046</v>
      </c>
      <c r="L47" s="352" t="n">
        <v>-57.4612996916381</v>
      </c>
      <c r="M47" s="352" t="n">
        <v>-0.00772635644945545</v>
      </c>
      <c r="N47" s="599" t="n">
        <v>0.00432542401902798</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7</v>
      </c>
      <c r="B48" s="390" t="s">
        <v>1009</v>
      </c>
      <c r="C48" s="390"/>
      <c r="D48" s="457" t="n">
        <v>23034.58123</v>
      </c>
      <c r="E48" s="457" t="n">
        <v>14510.37048</v>
      </c>
      <c r="F48" s="332" t="n">
        <v>-37.0061459545796</v>
      </c>
      <c r="G48" s="332" t="n">
        <v>-0.0339633172642052</v>
      </c>
      <c r="H48" s="332" t="n">
        <v>0.037075292989746</v>
      </c>
      <c r="I48" s="332"/>
      <c r="J48" s="457" t="n">
        <v>3660.991</v>
      </c>
      <c r="K48" s="457" t="n">
        <v>3072.61942</v>
      </c>
      <c r="L48" s="332" t="n">
        <v>-16.0713746633084</v>
      </c>
      <c r="M48" s="332" t="n">
        <v>-0.0169797206417321</v>
      </c>
      <c r="N48" s="596" t="n">
        <v>0.0670552522461342</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8</v>
      </c>
      <c r="B49" s="785" t="s">
        <v>1010</v>
      </c>
      <c r="C49" s="785"/>
      <c r="D49" s="786" t="n">
        <v>839993.95284</v>
      </c>
      <c r="E49" s="786" t="n">
        <v>1126470.28245</v>
      </c>
      <c r="F49" s="420" t="n">
        <v>34.1045704723743</v>
      </c>
      <c r="G49" s="420" t="n">
        <v>1.14141786924138</v>
      </c>
      <c r="H49" s="420" t="n">
        <v>2.87823221492796</v>
      </c>
      <c r="I49" s="420"/>
      <c r="J49" s="786" t="n">
        <v>123818.30397</v>
      </c>
      <c r="K49" s="786" t="n">
        <v>161132.30666</v>
      </c>
      <c r="L49" s="420" t="n">
        <v>30.1360957900383</v>
      </c>
      <c r="M49" s="420" t="n">
        <v>1.07683879241931</v>
      </c>
      <c r="N49" s="787" t="n">
        <v>3.51646787029933</v>
      </c>
    </row>
    <row r="50" s="688" customFormat="true" ht="12.75" hidden="false" customHeight="true" outlineLevel="0" collapsed="false">
      <c r="A50" s="143" t="s">
        <v>369</v>
      </c>
      <c r="B50" s="390" t="s">
        <v>98</v>
      </c>
      <c r="C50" s="390"/>
      <c r="D50" s="457" t="n">
        <v>44737.85864</v>
      </c>
      <c r="E50" s="457" t="n">
        <v>49282.71364</v>
      </c>
      <c r="F50" s="332" t="n">
        <v>10.1588568120166</v>
      </c>
      <c r="G50" s="332" t="n">
        <v>0.0181082280590973</v>
      </c>
      <c r="H50" s="332" t="n">
        <v>0.125921736460911</v>
      </c>
      <c r="I50" s="332"/>
      <c r="J50" s="457" t="n">
        <v>3953.28088</v>
      </c>
      <c r="K50" s="457" t="n">
        <v>7050.28917</v>
      </c>
      <c r="L50" s="332" t="n">
        <v>78.3402035931229</v>
      </c>
      <c r="M50" s="332" t="n">
        <v>0.0893760633192524</v>
      </c>
      <c r="N50" s="596" t="n">
        <v>0.153861853383241</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0</v>
      </c>
      <c r="B51" s="100" t="s">
        <v>1011</v>
      </c>
      <c r="C51" s="100"/>
      <c r="D51" s="393" t="n">
        <v>6817.82956</v>
      </c>
      <c r="E51" s="393" t="n">
        <v>4094.75856</v>
      </c>
      <c r="F51" s="346" t="n">
        <v>-39.9404381707659</v>
      </c>
      <c r="G51" s="346" t="n">
        <v>-0.0108496290176726</v>
      </c>
      <c r="H51" s="346" t="n">
        <v>0.0104624739625718</v>
      </c>
      <c r="I51" s="346"/>
      <c r="J51" s="393" t="n">
        <v>85.256</v>
      </c>
      <c r="K51" s="393" t="n">
        <v>5.906</v>
      </c>
      <c r="L51" s="346" t="n">
        <v>-93.0726283194145</v>
      </c>
      <c r="M51" s="346" t="n">
        <v>-0.00228994886687329</v>
      </c>
      <c r="N51" s="598" t="n">
        <v>0.00012888948015751</v>
      </c>
    </row>
    <row r="52" customFormat="false" ht="12.75" hidden="false" customHeight="true" outlineLevel="0" collapsed="false">
      <c r="A52" s="143" t="s">
        <v>371</v>
      </c>
      <c r="B52" s="390" t="s">
        <v>1012</v>
      </c>
      <c r="C52" s="390"/>
      <c r="D52" s="457" t="n">
        <v>30544.07426</v>
      </c>
      <c r="E52" s="457" t="n">
        <v>44690.74365</v>
      </c>
      <c r="F52" s="332" t="n">
        <v>46.3155938843635</v>
      </c>
      <c r="G52" s="332" t="n">
        <v>0.0563650799840197</v>
      </c>
      <c r="H52" s="332" t="n">
        <v>0.114188842871873</v>
      </c>
      <c r="I52" s="332"/>
      <c r="J52" s="457" t="n">
        <v>4963.04489</v>
      </c>
      <c r="K52" s="457" t="n">
        <v>6697.30204</v>
      </c>
      <c r="L52" s="332" t="n">
        <v>34.9434105158779</v>
      </c>
      <c r="M52" s="332" t="n">
        <v>0.0500486477064826</v>
      </c>
      <c r="N52" s="596" t="n">
        <v>0.146158445376469</v>
      </c>
    </row>
    <row r="53" s="688" customFormat="true" ht="12.75" hidden="false" customHeight="true" outlineLevel="0" collapsed="false">
      <c r="A53" s="185" t="s">
        <v>1013</v>
      </c>
      <c r="B53" s="30"/>
      <c r="C53" s="30" t="s">
        <v>1014</v>
      </c>
      <c r="D53" s="461" t="n">
        <v>28.00282</v>
      </c>
      <c r="E53" s="461" t="n">
        <v>310.78775</v>
      </c>
      <c r="F53" s="340" t="s">
        <v>108</v>
      </c>
      <c r="G53" s="340" t="n">
        <v>0.00112671009396689</v>
      </c>
      <c r="H53" s="340" t="n">
        <v>0.000794090468245158</v>
      </c>
      <c r="I53" s="340"/>
      <c r="J53" s="461" t="n">
        <v>0.01237</v>
      </c>
      <c r="K53" s="461" t="n">
        <v>1E-033</v>
      </c>
      <c r="L53" s="340" t="n">
        <v>-100</v>
      </c>
      <c r="M53" s="340" t="n">
        <v>-3.56983837217676E-007</v>
      </c>
      <c r="N53" s="600" t="n">
        <v>2.18234812322231E-038</v>
      </c>
      <c r="O53" s="29"/>
      <c r="P53" s="29"/>
      <c r="Q53" s="29"/>
      <c r="R53" s="29"/>
      <c r="S53" s="29"/>
      <c r="T53" s="29"/>
      <c r="U53" s="29"/>
      <c r="V53" s="29"/>
      <c r="W53" s="29"/>
      <c r="X53" s="29"/>
      <c r="Y53" s="29"/>
      <c r="Z53" s="29"/>
      <c r="AA53" s="29"/>
      <c r="AB53" s="29"/>
      <c r="AC53" s="29"/>
      <c r="AD53" s="29"/>
      <c r="AE53" s="29"/>
      <c r="AF53" s="29"/>
      <c r="AG53" s="29"/>
      <c r="AH53" s="29"/>
      <c r="AI53" s="29"/>
    </row>
    <row r="54" s="773" customFormat="true" ht="12" hidden="false" customHeight="false" outlineLevel="0" collapsed="false">
      <c r="A54" s="151" t="s">
        <v>1015</v>
      </c>
      <c r="B54" s="390"/>
      <c r="C54" s="41" t="s">
        <v>1016</v>
      </c>
      <c r="D54" s="398" t="n">
        <v>1E-033</v>
      </c>
      <c r="E54" s="398" t="n">
        <v>0.00247</v>
      </c>
      <c r="F54" s="352" t="s">
        <v>118</v>
      </c>
      <c r="G54" s="352" t="n">
        <v>9.84130919599646E-009</v>
      </c>
      <c r="H54" s="352" t="n">
        <v>6.31107067947672E-009</v>
      </c>
      <c r="I54" s="352"/>
      <c r="J54" s="398" t="n">
        <v>1E-033</v>
      </c>
      <c r="K54" s="398" t="n">
        <v>1E-033</v>
      </c>
      <c r="L54" s="352" t="s">
        <v>118</v>
      </c>
      <c r="M54" s="352" t="n">
        <v>0</v>
      </c>
      <c r="N54" s="599" t="n">
        <v>2.18234812322231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17</v>
      </c>
      <c r="B55" s="30"/>
      <c r="C55" s="30" t="s">
        <v>1018</v>
      </c>
      <c r="D55" s="461" t="n">
        <v>854.88494</v>
      </c>
      <c r="E55" s="461" t="n">
        <v>1006.54379</v>
      </c>
      <c r="F55" s="340" t="n">
        <v>17.7402645553681</v>
      </c>
      <c r="G55" s="340" t="n">
        <v>0.000604259771319534</v>
      </c>
      <c r="H55" s="340" t="n">
        <v>0.00257180931201554</v>
      </c>
      <c r="I55" s="340"/>
      <c r="J55" s="461" t="n">
        <v>181.77842</v>
      </c>
      <c r="K55" s="461" t="n">
        <v>161.03754</v>
      </c>
      <c r="L55" s="340" t="n">
        <v>-11.4099792483618</v>
      </c>
      <c r="M55" s="340" t="n">
        <v>-0.000598557714605605</v>
      </c>
      <c r="N55" s="600" t="n">
        <v>0.00351439973187338</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19</v>
      </c>
      <c r="B56" s="390"/>
      <c r="C56" s="408" t="s">
        <v>1020</v>
      </c>
      <c r="D56" s="401" t="n">
        <v>1240.43383</v>
      </c>
      <c r="E56" s="401" t="n">
        <v>1286.12734</v>
      </c>
      <c r="F56" s="402" t="n">
        <v>3.68367170379413</v>
      </c>
      <c r="G56" s="402" t="n">
        <v>0.000182058283465731</v>
      </c>
      <c r="H56" s="402" t="n">
        <v>0.00328617026135522</v>
      </c>
      <c r="I56" s="402"/>
      <c r="J56" s="401" t="n">
        <v>133.21291</v>
      </c>
      <c r="K56" s="401" t="n">
        <v>203.89863</v>
      </c>
      <c r="L56" s="402" t="n">
        <v>53.0622144655499</v>
      </c>
      <c r="M56" s="402" t="n">
        <v>0.00203990780615151</v>
      </c>
      <c r="N56" s="783" t="n">
        <v>0.004449777925081</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1</v>
      </c>
      <c r="B57" s="30"/>
      <c r="C57" s="30" t="s">
        <v>1022</v>
      </c>
      <c r="D57" s="461" t="n">
        <v>251.19233</v>
      </c>
      <c r="E57" s="461" t="n">
        <v>169.82274</v>
      </c>
      <c r="F57" s="340" t="n">
        <v>-32.3933417871477</v>
      </c>
      <c r="G57" s="340" t="n">
        <v>-0.00032420376289128</v>
      </c>
      <c r="H57" s="340" t="n">
        <v>0.000433912273328906</v>
      </c>
      <c r="I57" s="340"/>
      <c r="J57" s="461" t="n">
        <v>74.53776</v>
      </c>
      <c r="K57" s="461" t="n">
        <v>15.12048</v>
      </c>
      <c r="L57" s="340" t="n">
        <v>-79.7143353918873</v>
      </c>
      <c r="M57" s="340" t="n">
        <v>-0.00171471371151472</v>
      </c>
      <c r="N57" s="600" t="n">
        <v>0.000329981511502205</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3</v>
      </c>
      <c r="B58" s="41"/>
      <c r="C58" s="41" t="s">
        <v>1024</v>
      </c>
      <c r="D58" s="398" t="n">
        <v>7758.72347</v>
      </c>
      <c r="E58" s="398" t="n">
        <v>13397.83295</v>
      </c>
      <c r="F58" s="352" t="n">
        <v>72.680892698448</v>
      </c>
      <c r="G58" s="352" t="n">
        <v>0.022468105256176</v>
      </c>
      <c r="H58" s="352" t="n">
        <v>0.0342326602021345</v>
      </c>
      <c r="I58" s="352"/>
      <c r="J58" s="398" t="n">
        <v>1305.76837</v>
      </c>
      <c r="K58" s="398" t="n">
        <v>1984.95529</v>
      </c>
      <c r="L58" s="352" t="n">
        <v>52.0143492218302</v>
      </c>
      <c r="M58" s="352" t="n">
        <v>0.019600545908622</v>
      </c>
      <c r="N58" s="599" t="n">
        <v>0.0433186345181169</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5</v>
      </c>
      <c r="B59" s="30"/>
      <c r="C59" s="437" t="s">
        <v>1026</v>
      </c>
      <c r="D59" s="403" t="n">
        <v>19703.66786</v>
      </c>
      <c r="E59" s="403" t="n">
        <v>27347.88819</v>
      </c>
      <c r="F59" s="412" t="n">
        <v>38.7959256333101</v>
      </c>
      <c r="G59" s="412" t="n">
        <v>0.0304571400120859</v>
      </c>
      <c r="H59" s="412" t="n">
        <v>0.0698762976929217</v>
      </c>
      <c r="I59" s="412"/>
      <c r="J59" s="403" t="n">
        <v>3202.94106</v>
      </c>
      <c r="K59" s="403" t="n">
        <v>4253.16274</v>
      </c>
      <c r="L59" s="412" t="n">
        <v>32.7892914770027</v>
      </c>
      <c r="M59" s="412" t="n">
        <v>0.0303081782745023</v>
      </c>
      <c r="N59" s="782" t="n">
        <v>0.0928188172339805</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27</v>
      </c>
      <c r="B60" s="41"/>
      <c r="C60" s="41" t="s">
        <v>1028</v>
      </c>
      <c r="D60" s="398" t="n">
        <v>707.16901</v>
      </c>
      <c r="E60" s="398" t="n">
        <v>1171.73842</v>
      </c>
      <c r="F60" s="352" t="n">
        <v>65.6942546167288</v>
      </c>
      <c r="G60" s="352" t="n">
        <v>0.00185100048858771</v>
      </c>
      <c r="H60" s="352" t="n">
        <v>0.00299389635080096</v>
      </c>
      <c r="I60" s="352"/>
      <c r="J60" s="398" t="n">
        <v>64.794</v>
      </c>
      <c r="K60" s="398" t="n">
        <v>79.12736</v>
      </c>
      <c r="L60" s="352" t="n">
        <v>22.1214309966972</v>
      </c>
      <c r="M60" s="352" t="n">
        <v>0.000413644127164296</v>
      </c>
      <c r="N60" s="599" t="n">
        <v>0.00172683445591536</v>
      </c>
      <c r="O60" s="29"/>
      <c r="P60" s="29"/>
      <c r="Q60" s="29"/>
      <c r="R60" s="29"/>
      <c r="S60" s="29"/>
      <c r="T60" s="29"/>
      <c r="U60" s="29"/>
      <c r="V60" s="29"/>
      <c r="W60" s="29"/>
      <c r="X60" s="29"/>
      <c r="Y60" s="29"/>
      <c r="Z60" s="29"/>
      <c r="AA60" s="29"/>
      <c r="AB60" s="29"/>
      <c r="AC60" s="29"/>
      <c r="AD60" s="29"/>
      <c r="AE60" s="29"/>
      <c r="AF60" s="29"/>
      <c r="AG60" s="29"/>
      <c r="AH60" s="29"/>
      <c r="AI60" s="29"/>
    </row>
    <row r="61" s="784" customFormat="true" ht="12.75" hidden="false" customHeight="true" outlineLevel="0" collapsed="false">
      <c r="A61" s="148" t="s">
        <v>373</v>
      </c>
      <c r="B61" s="100" t="s">
        <v>1029</v>
      </c>
      <c r="C61" s="87"/>
      <c r="D61" s="353" t="n">
        <v>105133.74011</v>
      </c>
      <c r="E61" s="353" t="n">
        <v>112214.96019</v>
      </c>
      <c r="F61" s="346" t="n">
        <v>6.73544009048946</v>
      </c>
      <c r="G61" s="346" t="n">
        <v>0.0282139580130276</v>
      </c>
      <c r="H61" s="346" t="n">
        <v>0.286719249009618</v>
      </c>
      <c r="I61" s="346"/>
      <c r="J61" s="353" t="n">
        <v>16769.92877</v>
      </c>
      <c r="K61" s="353" t="n">
        <v>15905.70465</v>
      </c>
      <c r="L61" s="346" t="n">
        <v>-5.15341556814494</v>
      </c>
      <c r="M61" s="346" t="n">
        <v>-0.0249405046542981</v>
      </c>
      <c r="N61" s="598" t="n">
        <v>0.347117846914559</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4" customFormat="true" ht="12.75" hidden="false" customHeight="true" outlineLevel="0" collapsed="false">
      <c r="A62" s="143" t="s">
        <v>375</v>
      </c>
      <c r="B62" s="100" t="s">
        <v>1030</v>
      </c>
      <c r="C62" s="788"/>
      <c r="D62" s="457" t="n">
        <v>346916.29895</v>
      </c>
      <c r="E62" s="457" t="n">
        <v>405170.34015</v>
      </c>
      <c r="F62" s="780" t="n">
        <v>16.7919585722305</v>
      </c>
      <c r="G62" s="780" t="n">
        <v>0.232103656423283</v>
      </c>
      <c r="H62" s="780" t="n">
        <v>1.03524641858877</v>
      </c>
      <c r="I62" s="780"/>
      <c r="J62" s="457" t="n">
        <v>51429.58042</v>
      </c>
      <c r="K62" s="457" t="n">
        <v>51223.65766</v>
      </c>
      <c r="L62" s="780" t="n">
        <v>-0.400397511156648</v>
      </c>
      <c r="M62" s="780" t="n">
        <v>-0.00594269175709376</v>
      </c>
      <c r="N62" s="781" t="n">
        <v>1.11787853158883</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0" customFormat="true" ht="12.75" hidden="false" customHeight="true" outlineLevel="0" collapsed="false">
      <c r="A63" s="148" t="s">
        <v>1031</v>
      </c>
      <c r="B63" s="100" t="s">
        <v>1032</v>
      </c>
      <c r="C63" s="789"/>
      <c r="D63" s="393" t="n">
        <v>82913.0891600001</v>
      </c>
      <c r="E63" s="393" t="n">
        <v>88779.0003500001</v>
      </c>
      <c r="F63" s="420" t="n">
        <v>7.07477100350265</v>
      </c>
      <c r="G63" s="420" t="n">
        <v>0.0233717594077107</v>
      </c>
      <c r="H63" s="420" t="n">
        <v>0.226838277757951</v>
      </c>
      <c r="I63" s="420"/>
      <c r="J63" s="393" t="n">
        <v>14379.04638</v>
      </c>
      <c r="K63" s="393" t="n">
        <v>11555.29352</v>
      </c>
      <c r="L63" s="420" t="n">
        <v>-19.6379703171943</v>
      </c>
      <c r="M63" s="420" t="n">
        <v>-0.081490228885787</v>
      </c>
      <c r="N63" s="787" t="n">
        <v>0.252176731266549</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0" customFormat="true" ht="12.75" hidden="false" customHeight="true" outlineLevel="0" collapsed="false">
      <c r="A64" s="143" t="s">
        <v>1033</v>
      </c>
      <c r="B64" s="779" t="s">
        <v>1034</v>
      </c>
      <c r="C64" s="779"/>
      <c r="D64" s="423" t="n">
        <v>5730598.90723</v>
      </c>
      <c r="E64" s="423" t="n">
        <v>7819224.32969</v>
      </c>
      <c r="F64" s="780" t="n">
        <v>36.4468959749546</v>
      </c>
      <c r="G64" s="780" t="n">
        <v>8.32178484900713</v>
      </c>
      <c r="H64" s="780" t="n">
        <v>19.9788167624929</v>
      </c>
      <c r="I64" s="780"/>
      <c r="J64" s="423" t="n">
        <v>778359.26795</v>
      </c>
      <c r="K64" s="423" t="n">
        <v>1091359.89935</v>
      </c>
      <c r="L64" s="780" t="n">
        <v>40.2128739629919</v>
      </c>
      <c r="M64" s="780" t="n">
        <v>9.03283479779525</v>
      </c>
      <c r="N64" s="781" t="n">
        <v>23.8172722810656</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5</v>
      </c>
      <c r="B65" s="100" t="s">
        <v>1036</v>
      </c>
      <c r="C65" s="100"/>
      <c r="D65" s="353" t="n">
        <v>15658.43194</v>
      </c>
      <c r="E65" s="353" t="n">
        <v>18786.92754</v>
      </c>
      <c r="F65" s="346" t="n">
        <v>19.9796225572763</v>
      </c>
      <c r="G65" s="346" t="n">
        <v>0.0124649767279006</v>
      </c>
      <c r="H65" s="346" t="n">
        <v>0.048002278362408</v>
      </c>
      <c r="I65" s="346"/>
      <c r="J65" s="353" t="n">
        <v>1757.71085</v>
      </c>
      <c r="K65" s="353" t="n">
        <v>2468.72229</v>
      </c>
      <c r="L65" s="346" t="n">
        <v>40.4509899907599</v>
      </c>
      <c r="M65" s="346" t="n">
        <v>0.0205189646044354</v>
      </c>
      <c r="N65" s="598" t="n">
        <v>0.0538761145633858</v>
      </c>
    </row>
    <row r="66" s="790" customFormat="true" ht="12.75" hidden="false" customHeight="true" outlineLevel="0" collapsed="false">
      <c r="A66" s="143" t="s">
        <v>1037</v>
      </c>
      <c r="B66" s="788" t="s">
        <v>1038</v>
      </c>
      <c r="C66" s="788"/>
      <c r="D66" s="391" t="n">
        <v>240021.77819</v>
      </c>
      <c r="E66" s="391" t="n">
        <v>340504.02159</v>
      </c>
      <c r="F66" s="332" t="n">
        <v>41.8638025923043</v>
      </c>
      <c r="G66" s="332" t="n">
        <v>0.400354990286144</v>
      </c>
      <c r="H66" s="332" t="n">
        <v>0.870018197125732</v>
      </c>
      <c r="I66" s="332"/>
      <c r="J66" s="391" t="n">
        <v>30046.67384</v>
      </c>
      <c r="K66" s="391" t="n">
        <v>48991.87143</v>
      </c>
      <c r="L66" s="332" t="n">
        <v>63.0525617939745</v>
      </c>
      <c r="M66" s="332" t="n">
        <v>0.54673640521627</v>
      </c>
      <c r="N66" s="596" t="n">
        <v>1.06917318668409</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39</v>
      </c>
      <c r="B67" s="30"/>
      <c r="C67" s="30" t="s">
        <v>1040</v>
      </c>
      <c r="D67" s="396" t="n">
        <v>212657.70582</v>
      </c>
      <c r="E67" s="396" t="n">
        <v>300398.54812</v>
      </c>
      <c r="F67" s="340" t="n">
        <v>41.259187839761</v>
      </c>
      <c r="G67" s="340" t="n">
        <v>0.349588970927719</v>
      </c>
      <c r="H67" s="340" t="n">
        <v>0.767545129229761</v>
      </c>
      <c r="I67" s="340"/>
      <c r="J67" s="396" t="n">
        <v>27034.56699</v>
      </c>
      <c r="K67" s="396" t="n">
        <v>43013.60043</v>
      </c>
      <c r="L67" s="340" t="n">
        <v>59.1059344353863</v>
      </c>
      <c r="M67" s="340" t="n">
        <v>0.461136351854547</v>
      </c>
      <c r="N67" s="600" t="n">
        <v>0.938706501714448</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1</v>
      </c>
      <c r="B68" s="41"/>
      <c r="C68" s="791" t="s">
        <v>1042</v>
      </c>
      <c r="D68" s="465" t="n">
        <v>17266.34195</v>
      </c>
      <c r="E68" s="465" t="n">
        <v>20914.86162</v>
      </c>
      <c r="F68" s="352" t="n">
        <v>21.1308201851059</v>
      </c>
      <c r="G68" s="352" t="n">
        <v>0.0145369271984393</v>
      </c>
      <c r="H68" s="352" t="n">
        <v>0.0534393400547753</v>
      </c>
      <c r="I68" s="352"/>
      <c r="J68" s="465" t="n">
        <v>1745.25244</v>
      </c>
      <c r="K68" s="465" t="n">
        <v>2673.15106</v>
      </c>
      <c r="L68" s="352" t="n">
        <v>53.1670146239703</v>
      </c>
      <c r="M68" s="352" t="n">
        <v>0.0267780767919632</v>
      </c>
      <c r="N68" s="599" t="n">
        <v>0.0583374619888073</v>
      </c>
      <c r="O68" s="29"/>
      <c r="P68" s="29"/>
      <c r="Q68" s="29"/>
      <c r="R68" s="29"/>
      <c r="S68" s="29"/>
      <c r="T68" s="29"/>
      <c r="U68" s="29"/>
      <c r="V68" s="29"/>
      <c r="W68" s="29"/>
      <c r="X68" s="29"/>
      <c r="Y68" s="29"/>
      <c r="Z68" s="29"/>
      <c r="AA68" s="29"/>
      <c r="AB68" s="29"/>
      <c r="AC68" s="29"/>
      <c r="AD68" s="29"/>
      <c r="AE68" s="29"/>
      <c r="AF68" s="29"/>
      <c r="AG68" s="29"/>
      <c r="AH68" s="29"/>
      <c r="AI68" s="29"/>
    </row>
    <row r="69" s="790" customFormat="true" ht="24" hidden="false" customHeight="false" outlineLevel="0" collapsed="false">
      <c r="A69" s="185" t="s">
        <v>1043</v>
      </c>
      <c r="B69" s="87"/>
      <c r="C69" s="186" t="s">
        <v>1044</v>
      </c>
      <c r="D69" s="792" t="n">
        <v>0.0015</v>
      </c>
      <c r="E69" s="792" t="n">
        <v>1E-033</v>
      </c>
      <c r="F69" s="412" t="n">
        <v>-100</v>
      </c>
      <c r="G69" s="412" t="n">
        <v>-5.97650356032173E-009</v>
      </c>
      <c r="H69" s="412" t="n">
        <v>2.5550893439177E-039</v>
      </c>
      <c r="I69" s="412"/>
      <c r="J69" s="792" t="n">
        <v>1E-033</v>
      </c>
      <c r="K69" s="792" t="n">
        <v>1E-033</v>
      </c>
      <c r="L69" s="412" t="s">
        <v>118</v>
      </c>
      <c r="M69" s="412" t="n">
        <v>0</v>
      </c>
      <c r="N69" s="782" t="n">
        <v>2.18234812322231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0" customFormat="true" ht="24" hidden="false" customHeight="true" outlineLevel="0" collapsed="false">
      <c r="A70" s="151" t="s">
        <v>1045</v>
      </c>
      <c r="B70" s="41"/>
      <c r="C70" s="408" t="s">
        <v>1046</v>
      </c>
      <c r="D70" s="793" t="n">
        <v>1160.49831</v>
      </c>
      <c r="E70" s="793" t="n">
        <v>943.62699</v>
      </c>
      <c r="F70" s="794" t="n">
        <v>-18.6877755987426</v>
      </c>
      <c r="G70" s="794" t="n">
        <v>-0.00086408814407445</v>
      </c>
      <c r="H70" s="794" t="n">
        <v>0.00241105126678213</v>
      </c>
      <c r="I70" s="794"/>
      <c r="J70" s="793" t="n">
        <v>97.54186</v>
      </c>
      <c r="K70" s="793" t="n">
        <v>205.83527</v>
      </c>
      <c r="L70" s="794" t="n">
        <v>111.022498443233</v>
      </c>
      <c r="M70" s="794" t="n">
        <v>0.00312522207333767</v>
      </c>
      <c r="N70" s="795" t="n">
        <v>0.00449204215177457</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0" customFormat="true" ht="24" hidden="false" customHeight="true" outlineLevel="0" collapsed="false">
      <c r="A71" s="185" t="s">
        <v>1047</v>
      </c>
      <c r="B71" s="87"/>
      <c r="C71" s="186" t="s">
        <v>1048</v>
      </c>
      <c r="D71" s="792" t="n">
        <v>122.18789</v>
      </c>
      <c r="E71" s="792" t="n">
        <v>280.89911</v>
      </c>
      <c r="F71" s="796" t="n">
        <v>129.891120961333</v>
      </c>
      <c r="G71" s="796" t="n">
        <v>0.000632358780928671</v>
      </c>
      <c r="H71" s="796" t="n">
        <v>0.000717722322676966</v>
      </c>
      <c r="I71" s="796"/>
      <c r="J71" s="792" t="n">
        <v>8.93359</v>
      </c>
      <c r="K71" s="792" t="n">
        <v>51.99621</v>
      </c>
      <c r="L71" s="796" t="n">
        <v>482.030404350323</v>
      </c>
      <c r="M71" s="796" t="n">
        <v>0.00124273721327782</v>
      </c>
      <c r="N71" s="797" t="n">
        <v>0.00113473831308173</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0" customFormat="true" ht="36" hidden="false" customHeight="true" outlineLevel="0" collapsed="false">
      <c r="A72" s="151" t="s">
        <v>1049</v>
      </c>
      <c r="B72" s="41"/>
      <c r="C72" s="791" t="s">
        <v>1050</v>
      </c>
      <c r="D72" s="793" t="n">
        <v>3646.77628</v>
      </c>
      <c r="E72" s="793" t="n">
        <v>4522.15235</v>
      </c>
      <c r="F72" s="794" t="n">
        <v>24.0041067175088</v>
      </c>
      <c r="G72" s="794" t="n">
        <v>0.00348779213265028</v>
      </c>
      <c r="H72" s="794" t="n">
        <v>0.0115545032810574</v>
      </c>
      <c r="I72" s="794"/>
      <c r="J72" s="793" t="n">
        <v>594.48312</v>
      </c>
      <c r="K72" s="793" t="n">
        <v>764.62786</v>
      </c>
      <c r="L72" s="794" t="n">
        <v>28.6206175206455</v>
      </c>
      <c r="M72" s="794" t="n">
        <v>0.00491017964168179</v>
      </c>
      <c r="N72" s="795" t="n">
        <v>0.0166868417523449</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0" customFormat="true" ht="48" hidden="false" customHeight="true" outlineLevel="0" collapsed="false">
      <c r="A73" s="185" t="s">
        <v>1051</v>
      </c>
      <c r="B73" s="87"/>
      <c r="C73" s="186" t="s">
        <v>1052</v>
      </c>
      <c r="D73" s="792" t="n">
        <v>5166.44044</v>
      </c>
      <c r="E73" s="792" t="n">
        <v>13443.9334</v>
      </c>
      <c r="F73" s="796" t="n">
        <v>160.216556372418</v>
      </c>
      <c r="G73" s="796" t="n">
        <v>0.0329803107639854</v>
      </c>
      <c r="H73" s="796" t="n">
        <v>0.0343504509706792</v>
      </c>
      <c r="I73" s="796"/>
      <c r="J73" s="792" t="n">
        <v>565.89584</v>
      </c>
      <c r="K73" s="792" t="n">
        <v>2282.6606</v>
      </c>
      <c r="L73" s="796" t="n">
        <v>303.37115749075</v>
      </c>
      <c r="M73" s="796" t="n">
        <v>0.0495438376414618</v>
      </c>
      <c r="N73" s="797" t="n">
        <v>0.0498156007636351</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0" customFormat="true" ht="36" hidden="false" customHeight="true" outlineLevel="0" collapsed="false">
      <c r="A74" s="151" t="s">
        <v>1053</v>
      </c>
      <c r="B74" s="41"/>
      <c r="C74" s="791" t="s">
        <v>1054</v>
      </c>
      <c r="D74" s="793" t="n">
        <v>1.826</v>
      </c>
      <c r="E74" s="793" t="n">
        <v>1E-033</v>
      </c>
      <c r="F74" s="794" t="n">
        <v>-100</v>
      </c>
      <c r="G74" s="794" t="n">
        <v>-7.27539700076499E-006</v>
      </c>
      <c r="H74" s="794" t="n">
        <v>2.5550893439177E-039</v>
      </c>
      <c r="I74" s="794"/>
      <c r="J74" s="793" t="n">
        <v>1E-033</v>
      </c>
      <c r="K74" s="793" t="n">
        <v>1E-033</v>
      </c>
      <c r="L74" s="794" t="s">
        <v>118</v>
      </c>
      <c r="M74" s="794" t="n">
        <v>0</v>
      </c>
      <c r="N74" s="795" t="n">
        <v>2.18234812322231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0" customFormat="true" ht="12.75" hidden="false" customHeight="true" outlineLevel="0" collapsed="false">
      <c r="A75" s="193" t="s">
        <v>382</v>
      </c>
      <c r="B75" s="154" t="s">
        <v>1055</v>
      </c>
      <c r="C75" s="798"/>
      <c r="D75" s="786" t="n">
        <v>2151111.78303</v>
      </c>
      <c r="E75" s="786" t="n">
        <v>3498969.14181</v>
      </c>
      <c r="F75" s="799" t="n">
        <v>62.658638635759</v>
      </c>
      <c r="G75" s="799" t="n">
        <v>5.37031620236968</v>
      </c>
      <c r="H75" s="799" t="n">
        <v>8.94017876893559</v>
      </c>
      <c r="I75" s="799"/>
      <c r="J75" s="786" t="n">
        <v>252421.96283</v>
      </c>
      <c r="K75" s="786" t="n">
        <v>477871.58001</v>
      </c>
      <c r="L75" s="799" t="n">
        <v>89.3145804954519</v>
      </c>
      <c r="M75" s="799" t="n">
        <v>6.50621418271402</v>
      </c>
      <c r="N75" s="800" t="n">
        <v>10.428821457761</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0" customFormat="true" ht="24" hidden="false" customHeight="true" outlineLevel="0" collapsed="false">
      <c r="A76" s="151" t="s">
        <v>1056</v>
      </c>
      <c r="B76" s="41"/>
      <c r="C76" s="791" t="s">
        <v>1057</v>
      </c>
      <c r="D76" s="793" t="n">
        <v>732654.93098</v>
      </c>
      <c r="E76" s="793" t="n">
        <v>1338956.6374</v>
      </c>
      <c r="F76" s="794" t="n">
        <v>82.7540607157329</v>
      </c>
      <c r="G76" s="794" t="n">
        <v>2.41570953803218</v>
      </c>
      <c r="H76" s="794" t="n">
        <v>3.42115383618862</v>
      </c>
      <c r="I76" s="794"/>
      <c r="J76" s="793" t="n">
        <v>86279.18671</v>
      </c>
      <c r="K76" s="793" t="n">
        <v>178761.12286</v>
      </c>
      <c r="L76" s="794" t="n">
        <v>107.189160765792</v>
      </c>
      <c r="M76" s="794" t="n">
        <v>2.66892129669742</v>
      </c>
      <c r="N76" s="795" t="n">
        <v>3.90119000978634</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0" customFormat="true" ht="12" hidden="false" customHeight="false" outlineLevel="0" collapsed="false">
      <c r="A77" s="185" t="s">
        <v>1058</v>
      </c>
      <c r="B77" s="87"/>
      <c r="C77" s="186" t="s">
        <v>1059</v>
      </c>
      <c r="D77" s="792" t="n">
        <v>2044.48776</v>
      </c>
      <c r="E77" s="792" t="n">
        <v>1E-033</v>
      </c>
      <c r="F77" s="796" t="n">
        <v>-100</v>
      </c>
      <c r="G77" s="796" t="n">
        <v>-0.00814592558444947</v>
      </c>
      <c r="H77" s="796" t="n">
        <v>2.5550893439177E-039</v>
      </c>
      <c r="I77" s="796"/>
      <c r="J77" s="792" t="n">
        <v>1983.10761</v>
      </c>
      <c r="K77" s="792" t="n">
        <v>1E-033</v>
      </c>
      <c r="L77" s="796" t="n">
        <v>-100</v>
      </c>
      <c r="M77" s="796" t="n">
        <v>-0.0572301830423099</v>
      </c>
      <c r="N77" s="797" t="n">
        <v>2.18234812322231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60</v>
      </c>
      <c r="B78" s="41"/>
      <c r="C78" s="791" t="s">
        <v>1061</v>
      </c>
      <c r="D78" s="793" t="n">
        <v>1325828.71928</v>
      </c>
      <c r="E78" s="793" t="n">
        <v>1996507.68717</v>
      </c>
      <c r="F78" s="794" t="n">
        <v>50.5856418809676</v>
      </c>
      <c r="G78" s="794" t="n">
        <v>2.67221015961833</v>
      </c>
      <c r="H78" s="794" t="n">
        <v>5.10125551653784</v>
      </c>
      <c r="I78" s="794"/>
      <c r="J78" s="793" t="n">
        <v>149235.53784</v>
      </c>
      <c r="K78" s="793" t="n">
        <v>277712.98309</v>
      </c>
      <c r="L78" s="794" t="n">
        <v>86.0903824313916</v>
      </c>
      <c r="M78" s="794" t="n">
        <v>3.70770989500961</v>
      </c>
      <c r="N78" s="795" t="n">
        <v>6.06066407440931</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2</v>
      </c>
      <c r="B79" s="87"/>
      <c r="C79" s="186" t="s">
        <v>1063</v>
      </c>
      <c r="D79" s="792" t="n">
        <v>11.589</v>
      </c>
      <c r="E79" s="792" t="n">
        <v>1.56962</v>
      </c>
      <c r="F79" s="796" t="n">
        <v>-86.4559496073863</v>
      </c>
      <c r="G79" s="796" t="n">
        <v>-3.99205734948109E-005</v>
      </c>
      <c r="H79" s="796" t="n">
        <v>4.0105193360001E-006</v>
      </c>
      <c r="I79" s="796"/>
      <c r="J79" s="792" t="n">
        <v>1E-033</v>
      </c>
      <c r="K79" s="792" t="n">
        <v>1E-033</v>
      </c>
      <c r="L79" s="796" t="s">
        <v>118</v>
      </c>
      <c r="M79" s="796" t="n">
        <v>0</v>
      </c>
      <c r="N79" s="797" t="n">
        <v>2.18234812322231E-038</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4</v>
      </c>
      <c r="B80" s="41"/>
      <c r="C80" s="791" t="s">
        <v>1065</v>
      </c>
      <c r="D80" s="793" t="n">
        <v>90437.70214</v>
      </c>
      <c r="E80" s="793" t="n">
        <v>163452.7642</v>
      </c>
      <c r="F80" s="794" t="n">
        <v>80.7352026115952</v>
      </c>
      <c r="G80" s="794" t="n">
        <v>0.290916518905802</v>
      </c>
      <c r="H80" s="794" t="n">
        <v>0.417636416041313</v>
      </c>
      <c r="I80" s="794"/>
      <c r="J80" s="793" t="n">
        <v>14923.93067</v>
      </c>
      <c r="K80" s="793" t="n">
        <v>21396.62406</v>
      </c>
      <c r="L80" s="794" t="n">
        <v>43.3712373310027</v>
      </c>
      <c r="M80" s="794" t="n">
        <v>0.186794415804017</v>
      </c>
      <c r="N80" s="795" t="n">
        <v>0.466948823606343</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6</v>
      </c>
      <c r="B81" s="87"/>
      <c r="C81" s="186" t="s">
        <v>1067</v>
      </c>
      <c r="D81" s="792" t="n">
        <v>134.35387</v>
      </c>
      <c r="E81" s="792" t="n">
        <v>50.48342</v>
      </c>
      <c r="F81" s="796" t="n">
        <v>-62.4250347235997</v>
      </c>
      <c r="G81" s="796" t="n">
        <v>-0.000334168028687191</v>
      </c>
      <c r="H81" s="796" t="n">
        <v>0.000128989648486522</v>
      </c>
      <c r="I81" s="796"/>
      <c r="J81" s="792" t="n">
        <v>0.2</v>
      </c>
      <c r="K81" s="792" t="n">
        <v>0.85</v>
      </c>
      <c r="L81" s="796" t="n">
        <v>325</v>
      </c>
      <c r="M81" s="796" t="n">
        <v>1.87582452862966E-005</v>
      </c>
      <c r="N81" s="797" t="n">
        <v>1.85499590473896E-005</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68</v>
      </c>
      <c r="B82" s="41"/>
      <c r="C82" s="791" t="s">
        <v>1069</v>
      </c>
      <c r="D82" s="793" t="n">
        <v>1E-033</v>
      </c>
      <c r="E82" s="793" t="n">
        <v>1E-033</v>
      </c>
      <c r="F82" s="794" t="s">
        <v>118</v>
      </c>
      <c r="G82" s="794" t="n">
        <v>0</v>
      </c>
      <c r="H82" s="794" t="n">
        <v>2.5550893439177E-039</v>
      </c>
      <c r="I82" s="794"/>
      <c r="J82" s="793" t="n">
        <v>1E-033</v>
      </c>
      <c r="K82" s="793" t="n">
        <v>1E-033</v>
      </c>
      <c r="L82" s="794" t="s">
        <v>118</v>
      </c>
      <c r="M82" s="794" t="n">
        <v>0</v>
      </c>
      <c r="N82" s="795" t="n">
        <v>2.18234812322231E-038</v>
      </c>
      <c r="O82" s="29"/>
      <c r="P82" s="29"/>
      <c r="Q82" s="29"/>
      <c r="R82" s="29"/>
      <c r="S82" s="29"/>
      <c r="T82" s="29"/>
      <c r="U82" s="29"/>
      <c r="V82" s="29"/>
      <c r="W82" s="29"/>
      <c r="X82" s="29"/>
      <c r="Y82" s="29"/>
      <c r="Z82" s="29"/>
      <c r="AA82" s="29"/>
      <c r="AB82" s="29"/>
      <c r="AC82" s="29"/>
      <c r="AD82" s="29"/>
      <c r="AE82" s="29"/>
      <c r="AF82" s="29"/>
      <c r="AG82" s="29"/>
      <c r="AH82" s="29"/>
      <c r="AI82" s="29"/>
    </row>
    <row r="83" s="773" customFormat="true" ht="12.75" hidden="false" customHeight="true" outlineLevel="0" collapsed="false">
      <c r="A83" s="193" t="s">
        <v>384</v>
      </c>
      <c r="B83" s="154" t="s">
        <v>1070</v>
      </c>
      <c r="C83" s="798"/>
      <c r="D83" s="786" t="n">
        <v>1389933.89646</v>
      </c>
      <c r="E83" s="786" t="n">
        <v>1669347.76148</v>
      </c>
      <c r="F83" s="799" t="n">
        <v>20.1026729207508</v>
      </c>
      <c r="G83" s="799" t="n">
        <v>1.11327863939686</v>
      </c>
      <c r="H83" s="799" t="n">
        <v>4.26533267665042</v>
      </c>
      <c r="I83" s="799"/>
      <c r="J83" s="786" t="n">
        <v>194768.85348</v>
      </c>
      <c r="K83" s="786" t="n">
        <v>235614.97092</v>
      </c>
      <c r="L83" s="799" t="n">
        <v>20.9715859133475</v>
      </c>
      <c r="M83" s="799" t="n">
        <v>1.17877152297292</v>
      </c>
      <c r="N83" s="800" t="n">
        <v>5.14193889590341</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1</v>
      </c>
      <c r="B84" s="41"/>
      <c r="C84" s="791" t="s">
        <v>1072</v>
      </c>
      <c r="D84" s="793" t="n">
        <v>75872.91567</v>
      </c>
      <c r="E84" s="793" t="n">
        <v>115118.00164</v>
      </c>
      <c r="F84" s="794" t="n">
        <v>51.7247632089054</v>
      </c>
      <c r="G84" s="794" t="n">
        <v>0.156365597349892</v>
      </c>
      <c r="H84" s="794" t="n">
        <v>0.294136779283464</v>
      </c>
      <c r="I84" s="794"/>
      <c r="J84" s="793" t="n">
        <v>12423.5782</v>
      </c>
      <c r="K84" s="793" t="n">
        <v>18895.97974</v>
      </c>
      <c r="L84" s="794" t="n">
        <v>52.0977244703945</v>
      </c>
      <c r="M84" s="794" t="n">
        <v>0.186785993351883</v>
      </c>
      <c r="N84" s="795" t="n">
        <v>0.412376059220358</v>
      </c>
    </row>
    <row r="85" s="773" customFormat="true" ht="12.75" hidden="false" customHeight="true" outlineLevel="0" collapsed="false">
      <c r="A85" s="185" t="s">
        <v>1073</v>
      </c>
      <c r="B85" s="87"/>
      <c r="C85" s="186" t="s">
        <v>1074</v>
      </c>
      <c r="D85" s="792" t="n">
        <v>65043.90972</v>
      </c>
      <c r="E85" s="792" t="n">
        <v>111706.26876</v>
      </c>
      <c r="F85" s="796" t="n">
        <v>71.73978200399</v>
      </c>
      <c r="G85" s="796" t="n">
        <v>0.185918503290381</v>
      </c>
      <c r="H85" s="796" t="n">
        <v>0.285419496957483</v>
      </c>
      <c r="I85" s="796"/>
      <c r="J85" s="792" t="n">
        <v>10685.0498</v>
      </c>
      <c r="K85" s="792" t="n">
        <v>16524.8724</v>
      </c>
      <c r="L85" s="796" t="n">
        <v>54.6541448969195</v>
      </c>
      <c r="M85" s="796" t="n">
        <v>0.168530499629629</v>
      </c>
      <c r="N85" s="797" t="n">
        <v>0.360630242686282</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5</v>
      </c>
      <c r="B86" s="41"/>
      <c r="C86" s="791" t="s">
        <v>1076</v>
      </c>
      <c r="D86" s="793" t="n">
        <v>36027.72111</v>
      </c>
      <c r="E86" s="793" t="n">
        <v>40801.52813</v>
      </c>
      <c r="F86" s="794" t="n">
        <v>13.2503718606696</v>
      </c>
      <c r="G86" s="794" t="n">
        <v>0.0190204497675458</v>
      </c>
      <c r="H86" s="794" t="n">
        <v>0.104251549740521</v>
      </c>
      <c r="I86" s="794"/>
      <c r="J86" s="793" t="n">
        <v>5776.76222</v>
      </c>
      <c r="K86" s="793" t="n">
        <v>4720.81343</v>
      </c>
      <c r="L86" s="794" t="n">
        <v>-18.279249686687</v>
      </c>
      <c r="M86" s="794" t="n">
        <v>-0.0304734560193663</v>
      </c>
      <c r="N86" s="795" t="n">
        <v>0.103024583290432</v>
      </c>
    </row>
    <row r="87" s="773" customFormat="true" ht="84" hidden="false" customHeight="true" outlineLevel="0" collapsed="false">
      <c r="A87" s="185" t="s">
        <v>1077</v>
      </c>
      <c r="B87" s="87"/>
      <c r="C87" s="186" t="s">
        <v>1078</v>
      </c>
      <c r="D87" s="792" t="n">
        <v>352.18415</v>
      </c>
      <c r="E87" s="792" t="n">
        <v>511.48761</v>
      </c>
      <c r="F87" s="796" t="n">
        <v>45.2330009740643</v>
      </c>
      <c r="G87" s="796" t="n">
        <v>0.000634718463907714</v>
      </c>
      <c r="H87" s="796" t="n">
        <v>0.00130689654185693</v>
      </c>
      <c r="I87" s="796"/>
      <c r="J87" s="792" t="n">
        <v>9.13849</v>
      </c>
      <c r="K87" s="792" t="n">
        <v>131.01459</v>
      </c>
      <c r="L87" s="796" t="s">
        <v>108</v>
      </c>
      <c r="M87" s="796" t="n">
        <v>0.00351720273590341</v>
      </c>
      <c r="N87" s="797" t="n">
        <v>0.0028591944460124</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79</v>
      </c>
      <c r="B88" s="41"/>
      <c r="C88" s="791" t="s">
        <v>1080</v>
      </c>
      <c r="D88" s="793" t="n">
        <v>19330.49576</v>
      </c>
      <c r="E88" s="793" t="n">
        <v>55947.22419</v>
      </c>
      <c r="F88" s="794" t="n">
        <v>189.424673244904</v>
      </c>
      <c r="G88" s="794" t="n">
        <v>0.145893338552819</v>
      </c>
      <c r="H88" s="794" t="n">
        <v>0.142950156349644</v>
      </c>
      <c r="I88" s="794"/>
      <c r="J88" s="793" t="n">
        <v>3662.6357</v>
      </c>
      <c r="K88" s="793" t="n">
        <v>7429.27571</v>
      </c>
      <c r="L88" s="794" t="n">
        <v>102.839602912187</v>
      </c>
      <c r="M88" s="794" t="n">
        <v>0.108700857250398</v>
      </c>
      <c r="N88" s="795" t="n">
        <v>0.162132659026196</v>
      </c>
    </row>
    <row r="89" s="68" customFormat="true" ht="12.75" hidden="false" customHeight="true" outlineLevel="0" collapsed="false">
      <c r="A89" s="185" t="s">
        <v>1081</v>
      </c>
      <c r="B89" s="87"/>
      <c r="C89" s="186" t="s">
        <v>1082</v>
      </c>
      <c r="D89" s="792" t="n">
        <v>319908.40999</v>
      </c>
      <c r="E89" s="792" t="n">
        <v>386794.28618</v>
      </c>
      <c r="F89" s="796" t="n">
        <v>20.9078205202829</v>
      </c>
      <c r="G89" s="796" t="n">
        <v>0.266495784789849</v>
      </c>
      <c r="H89" s="796" t="n">
        <v>0.988293958906771</v>
      </c>
      <c r="I89" s="796"/>
      <c r="J89" s="792" t="n">
        <v>50604.20879</v>
      </c>
      <c r="K89" s="792" t="n">
        <v>58676.44049</v>
      </c>
      <c r="L89" s="796" t="n">
        <v>15.9517002498716</v>
      </c>
      <c r="M89" s="796" t="n">
        <v>0.232955234209875</v>
      </c>
      <c r="N89" s="797" t="n">
        <v>1.28052419780717</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3</v>
      </c>
      <c r="B90" s="41"/>
      <c r="C90" s="791" t="s">
        <v>129</v>
      </c>
      <c r="D90" s="793" t="n">
        <v>872666.83408</v>
      </c>
      <c r="E90" s="793" t="n">
        <v>957696.693840001</v>
      </c>
      <c r="F90" s="794" t="n">
        <v>9.74367953947079</v>
      </c>
      <c r="G90" s="794" t="n">
        <v>0.338787506392867</v>
      </c>
      <c r="H90" s="794" t="n">
        <v>2.4470006171358</v>
      </c>
      <c r="I90" s="794"/>
      <c r="J90" s="793" t="n">
        <v>111502.1825</v>
      </c>
      <c r="K90" s="793" t="n">
        <v>129143.85066</v>
      </c>
      <c r="L90" s="794" t="n">
        <v>15.8218142142644</v>
      </c>
      <c r="M90" s="794" t="n">
        <v>0.509118059391891</v>
      </c>
      <c r="N90" s="795" t="n">
        <v>2.81836840113553</v>
      </c>
    </row>
    <row r="91" s="68" customFormat="true" ht="36" hidden="false" customHeight="false" outlineLevel="0" collapsed="false">
      <c r="A91" s="185" t="s">
        <v>1084</v>
      </c>
      <c r="B91" s="87"/>
      <c r="C91" s="186" t="s">
        <v>1085</v>
      </c>
      <c r="D91" s="792" t="n">
        <v>731.42598</v>
      </c>
      <c r="E91" s="792" t="n">
        <v>772.27113</v>
      </c>
      <c r="F91" s="796" t="n">
        <v>5.58431763662536</v>
      </c>
      <c r="G91" s="796" t="n">
        <v>0.000162740789597916</v>
      </c>
      <c r="H91" s="796" t="n">
        <v>0.00197322173487828</v>
      </c>
      <c r="I91" s="796"/>
      <c r="J91" s="792" t="n">
        <v>105.29778</v>
      </c>
      <c r="K91" s="792" t="n">
        <v>92.7239</v>
      </c>
      <c r="L91" s="796" t="n">
        <v>-11.9412584006994</v>
      </c>
      <c r="M91" s="796" t="n">
        <v>-0.000362867577293014</v>
      </c>
      <c r="N91" s="797" t="n">
        <v>0.00202355829142853</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1" t="s">
        <v>174</v>
      </c>
      <c r="B92" s="390" t="s">
        <v>1086</v>
      </c>
      <c r="C92" s="715"/>
      <c r="D92" s="802" t="n">
        <v>800741.26707</v>
      </c>
      <c r="E92" s="802" t="n">
        <v>938926.917630001</v>
      </c>
      <c r="F92" s="803" t="n">
        <v>17.2572160625163</v>
      </c>
      <c r="G92" s="803" t="n">
        <v>0.550578021704812</v>
      </c>
      <c r="H92" s="803" t="n">
        <v>2.39904216195391</v>
      </c>
      <c r="I92" s="803"/>
      <c r="J92" s="802" t="n">
        <v>123231.70443</v>
      </c>
      <c r="K92" s="802" t="n">
        <v>144081.20006</v>
      </c>
      <c r="L92" s="803" t="n">
        <v>16.9189379684699</v>
      </c>
      <c r="M92" s="803" t="n">
        <v>0.601692235574012</v>
      </c>
      <c r="N92" s="804" t="n">
        <v>3.14435336542559</v>
      </c>
    </row>
    <row r="93" s="68" customFormat="true" ht="24" hidden="false" customHeight="true" outlineLevel="0" collapsed="false">
      <c r="A93" s="185" t="s">
        <v>1087</v>
      </c>
      <c r="B93" s="87"/>
      <c r="C93" s="186" t="s">
        <v>1088</v>
      </c>
      <c r="D93" s="792" t="n">
        <v>32792.43758</v>
      </c>
      <c r="E93" s="792" t="n">
        <v>41029.70142</v>
      </c>
      <c r="F93" s="796" t="n">
        <v>25.1194008371732</v>
      </c>
      <c r="G93" s="796" t="n">
        <v>0.0328200244447131</v>
      </c>
      <c r="H93" s="796" t="n">
        <v>0.104834552882367</v>
      </c>
      <c r="I93" s="796"/>
      <c r="J93" s="792" t="n">
        <v>6112.7166</v>
      </c>
      <c r="K93" s="792" t="n">
        <v>5951.83447</v>
      </c>
      <c r="L93" s="796" t="n">
        <v>-2.63192522290336</v>
      </c>
      <c r="M93" s="796" t="n">
        <v>-0.00464287147187981</v>
      </c>
      <c r="N93" s="797" t="n">
        <v>0.129889747853343</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89</v>
      </c>
      <c r="B94" s="41"/>
      <c r="C94" s="791" t="s">
        <v>557</v>
      </c>
      <c r="D94" s="793" t="n">
        <v>250649.45479</v>
      </c>
      <c r="E94" s="793" t="n">
        <v>277727.413940001</v>
      </c>
      <c r="F94" s="794" t="n">
        <v>10.8031191101881</v>
      </c>
      <c r="G94" s="794" t="n">
        <v>0.107887679510817</v>
      </c>
      <c r="H94" s="794" t="n">
        <v>0.709618355871916</v>
      </c>
      <c r="I94" s="794"/>
      <c r="J94" s="793" t="n">
        <v>39734.98466</v>
      </c>
      <c r="K94" s="793" t="n">
        <v>41998.8126</v>
      </c>
      <c r="L94" s="794" t="n">
        <v>5.69731675844558</v>
      </c>
      <c r="M94" s="794" t="n">
        <v>0.0653314458222936</v>
      </c>
      <c r="N94" s="795" t="n">
        <v>0.916560298551754</v>
      </c>
    </row>
    <row r="95" s="688" customFormat="true" ht="24" hidden="false" customHeight="true" outlineLevel="0" collapsed="false">
      <c r="A95" s="185" t="s">
        <v>1090</v>
      </c>
      <c r="B95" s="87"/>
      <c r="C95" s="186" t="s">
        <v>1091</v>
      </c>
      <c r="D95" s="792" t="n">
        <v>374132.54702</v>
      </c>
      <c r="E95" s="792" t="n">
        <v>458596.11611</v>
      </c>
      <c r="F95" s="796" t="n">
        <v>22.5758410388938</v>
      </c>
      <c r="G95" s="796" t="n">
        <v>0.336531214255909</v>
      </c>
      <c r="H95" s="796" t="n">
        <v>1.17175404943471</v>
      </c>
      <c r="I95" s="796"/>
      <c r="J95" s="792" t="n">
        <v>54853.04184</v>
      </c>
      <c r="K95" s="792" t="n">
        <v>71262.63359</v>
      </c>
      <c r="L95" s="796" t="n">
        <v>29.9155547250504</v>
      </c>
      <c r="M95" s="796" t="n">
        <v>0.473561764760752</v>
      </c>
      <c r="N95" s="797" t="n">
        <v>1.55519874671016</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2</v>
      </c>
      <c r="B96" s="41"/>
      <c r="C96" s="791" t="s">
        <v>1093</v>
      </c>
      <c r="D96" s="793" t="n">
        <v>119385.5445</v>
      </c>
      <c r="E96" s="793" t="n">
        <v>132178.61237</v>
      </c>
      <c r="F96" s="794" t="n">
        <v>10.7157595365325</v>
      </c>
      <c r="G96" s="794" t="n">
        <v>0.0509718771149952</v>
      </c>
      <c r="H96" s="794" t="n">
        <v>0.337728163960415</v>
      </c>
      <c r="I96" s="794"/>
      <c r="J96" s="793" t="n">
        <v>18742.31779</v>
      </c>
      <c r="K96" s="793" t="n">
        <v>21411.64383</v>
      </c>
      <c r="L96" s="794" t="n">
        <v>14.2422408472031</v>
      </c>
      <c r="M96" s="794" t="n">
        <v>0.0770336501652597</v>
      </c>
      <c r="N96" s="795" t="n">
        <v>0.46727660727505</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4</v>
      </c>
      <c r="B97" s="87"/>
      <c r="C97" s="186" t="s">
        <v>1095</v>
      </c>
      <c r="D97" s="792" t="n">
        <v>23781.28318</v>
      </c>
      <c r="E97" s="792" t="n">
        <v>29395.07379</v>
      </c>
      <c r="F97" s="796" t="n">
        <v>23.6059196953728</v>
      </c>
      <c r="G97" s="796" t="n">
        <v>0.0223672263783771</v>
      </c>
      <c r="H97" s="796" t="n">
        <v>0.0751070398045035</v>
      </c>
      <c r="I97" s="796"/>
      <c r="J97" s="792" t="n">
        <v>3788.64354</v>
      </c>
      <c r="K97" s="792" t="n">
        <v>3456.27557</v>
      </c>
      <c r="L97" s="796" t="n">
        <v>-8.77274323886379</v>
      </c>
      <c r="M97" s="796" t="n">
        <v>-0.00959175370241303</v>
      </c>
      <c r="N97" s="797" t="n">
        <v>0.0754279650352862</v>
      </c>
      <c r="O97" s="29"/>
      <c r="P97" s="29"/>
      <c r="Q97" s="29"/>
      <c r="R97" s="29"/>
      <c r="S97" s="29"/>
      <c r="T97" s="29"/>
      <c r="U97" s="29"/>
      <c r="V97" s="29"/>
      <c r="W97" s="29"/>
      <c r="X97" s="29"/>
      <c r="Y97" s="29"/>
      <c r="Z97" s="29"/>
      <c r="AA97" s="29"/>
      <c r="AB97" s="29"/>
      <c r="AC97" s="29"/>
      <c r="AD97" s="29"/>
      <c r="AE97" s="29"/>
      <c r="AF97" s="29"/>
      <c r="AG97" s="29"/>
      <c r="AH97" s="29"/>
      <c r="AI97" s="29"/>
    </row>
    <row r="98" s="773" customFormat="true" ht="12.75" hidden="false" customHeight="true" outlineLevel="0" collapsed="false">
      <c r="A98" s="801" t="s">
        <v>1096</v>
      </c>
      <c r="B98" s="390" t="s">
        <v>1097</v>
      </c>
      <c r="C98" s="715"/>
      <c r="D98" s="802" t="n">
        <v>443055.8198</v>
      </c>
      <c r="E98" s="802" t="n">
        <v>544397.37457</v>
      </c>
      <c r="F98" s="803" t="n">
        <v>22.8733153343402</v>
      </c>
      <c r="G98" s="803" t="n">
        <v>0.403778775260963</v>
      </c>
      <c r="H98" s="803" t="n">
        <v>1.39098393062058</v>
      </c>
      <c r="I98" s="803"/>
      <c r="J98" s="802" t="n">
        <v>72074.24761</v>
      </c>
      <c r="K98" s="802" t="n">
        <v>80219.37495</v>
      </c>
      <c r="L98" s="803" t="n">
        <v>11.3010230562156</v>
      </c>
      <c r="M98" s="803" t="n">
        <v>0.235058917741294</v>
      </c>
      <c r="N98" s="804" t="n">
        <v>1.75066602368199</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098</v>
      </c>
      <c r="B99" s="87"/>
      <c r="C99" s="186" t="s">
        <v>1099</v>
      </c>
      <c r="D99" s="792" t="n">
        <v>28879.95005</v>
      </c>
      <c r="E99" s="792" t="n">
        <v>43732.40465</v>
      </c>
      <c r="F99" s="796" t="n">
        <v>51.4282558463084</v>
      </c>
      <c r="G99" s="796" t="n">
        <v>0.0591771651976115</v>
      </c>
      <c r="H99" s="796" t="n">
        <v>0.111740201105112</v>
      </c>
      <c r="I99" s="796"/>
      <c r="J99" s="792" t="n">
        <v>4190.10159</v>
      </c>
      <c r="K99" s="792" t="n">
        <v>4971.43412</v>
      </c>
      <c r="L99" s="796" t="n">
        <v>18.6471023009253</v>
      </c>
      <c r="M99" s="796" t="n">
        <v>0.022548349612158</v>
      </c>
      <c r="N99" s="797" t="n">
        <v>0.108493999215054</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0</v>
      </c>
      <c r="B100" s="41"/>
      <c r="C100" s="791" t="s">
        <v>1101</v>
      </c>
      <c r="D100" s="793" t="n">
        <v>21079.33496</v>
      </c>
      <c r="E100" s="793" t="n">
        <v>27270.86475</v>
      </c>
      <c r="F100" s="794" t="n">
        <v>29.3725100993414</v>
      </c>
      <c r="G100" s="794" t="n">
        <v>0.0246691332225154</v>
      </c>
      <c r="H100" s="794" t="n">
        <v>0.0696794959221459</v>
      </c>
      <c r="I100" s="794"/>
      <c r="J100" s="793" t="n">
        <v>3024.29833</v>
      </c>
      <c r="K100" s="793" t="n">
        <v>3857.87154</v>
      </c>
      <c r="L100" s="794" t="n">
        <v>27.5625324965874</v>
      </c>
      <c r="M100" s="794" t="n">
        <v>0.0240559549804087</v>
      </c>
      <c r="N100" s="795" t="n">
        <v>0.0841921871495176</v>
      </c>
    </row>
    <row r="101" s="688" customFormat="true" ht="12.75" hidden="false" customHeight="true" outlineLevel="0" collapsed="false">
      <c r="A101" s="185" t="s">
        <v>1102</v>
      </c>
      <c r="B101" s="87"/>
      <c r="C101" s="186" t="s">
        <v>1103</v>
      </c>
      <c r="D101" s="792" t="n">
        <v>182590.33754</v>
      </c>
      <c r="E101" s="792" t="n">
        <v>223904.75568</v>
      </c>
      <c r="F101" s="796" t="n">
        <v>22.6268370476883</v>
      </c>
      <c r="G101" s="796" t="n">
        <v>0.16461051140422</v>
      </c>
      <c r="H101" s="796" t="n">
        <v>0.572096655290464</v>
      </c>
      <c r="I101" s="796"/>
      <c r="J101" s="792" t="n">
        <v>34721.88117</v>
      </c>
      <c r="K101" s="792" t="n">
        <v>32183.48806</v>
      </c>
      <c r="L101" s="796" t="n">
        <v>-7.31064396416746</v>
      </c>
      <c r="M101" s="796" t="n">
        <v>-0.0732550778314236</v>
      </c>
      <c r="N101" s="797" t="n">
        <v>0.702355747664886</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4</v>
      </c>
      <c r="B102" s="41"/>
      <c r="C102" s="791" t="s">
        <v>1105</v>
      </c>
      <c r="D102" s="793" t="n">
        <v>114586.99808</v>
      </c>
      <c r="E102" s="793" t="n">
        <v>132845.78743</v>
      </c>
      <c r="F102" s="794" t="n">
        <v>15.9344337978489</v>
      </c>
      <c r="G102" s="794" t="n">
        <v>0.0727491463716265</v>
      </c>
      <c r="H102" s="794" t="n">
        <v>0.339432855846749</v>
      </c>
      <c r="I102" s="794"/>
      <c r="J102" s="793" t="n">
        <v>15585.39916</v>
      </c>
      <c r="K102" s="793" t="n">
        <v>19791.52158</v>
      </c>
      <c r="L102" s="794" t="n">
        <v>26.9875822673508</v>
      </c>
      <c r="M102" s="794" t="n">
        <v>0.121383809320848</v>
      </c>
      <c r="N102" s="795" t="n">
        <v>0.431919899758268</v>
      </c>
    </row>
    <row r="103" s="68" customFormat="true" ht="12.75" hidden="false" customHeight="true" outlineLevel="0" collapsed="false">
      <c r="A103" s="185" t="s">
        <v>1106</v>
      </c>
      <c r="B103" s="87"/>
      <c r="C103" s="186" t="s">
        <v>1107</v>
      </c>
      <c r="D103" s="792" t="n">
        <v>95919.19917</v>
      </c>
      <c r="E103" s="792" t="n">
        <v>116643.56206</v>
      </c>
      <c r="F103" s="796" t="n">
        <v>21.6060633004969</v>
      </c>
      <c r="G103" s="796" t="n">
        <v>0.0825728190649895</v>
      </c>
      <c r="H103" s="796" t="n">
        <v>0.298034722456109</v>
      </c>
      <c r="I103" s="796"/>
      <c r="J103" s="792" t="n">
        <v>14552.56736</v>
      </c>
      <c r="K103" s="792" t="n">
        <v>19415.05965</v>
      </c>
      <c r="L103" s="796" t="n">
        <v>33.4132951919214</v>
      </c>
      <c r="M103" s="796" t="n">
        <v>0.140325881659302</v>
      </c>
      <c r="N103" s="797" t="n">
        <v>0.423704189894267</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1" t="s">
        <v>1108</v>
      </c>
      <c r="B104" s="390" t="s">
        <v>1109</v>
      </c>
      <c r="C104" s="715"/>
      <c r="D104" s="802" t="n">
        <v>200309.5884</v>
      </c>
      <c r="E104" s="802" t="n">
        <v>222031.54115</v>
      </c>
      <c r="F104" s="803" t="n">
        <v>10.8441901975372</v>
      </c>
      <c r="G104" s="803" t="n">
        <v>0.0865475519650099</v>
      </c>
      <c r="H104" s="803" t="n">
        <v>0.56731042480599</v>
      </c>
      <c r="I104" s="803"/>
      <c r="J104" s="802" t="n">
        <v>31904.20907</v>
      </c>
      <c r="K104" s="802" t="n">
        <v>32631.39851</v>
      </c>
      <c r="L104" s="803" t="n">
        <v>2.27928997833642</v>
      </c>
      <c r="M104" s="803" t="n">
        <v>0.0209858429001921</v>
      </c>
      <c r="N104" s="804" t="n">
        <v>0.712130712964178</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0</v>
      </c>
      <c r="B105" s="154" t="s">
        <v>1111</v>
      </c>
      <c r="C105" s="798"/>
      <c r="D105" s="786" t="n">
        <v>200788.52524</v>
      </c>
      <c r="E105" s="786" t="n">
        <v>226701.59013</v>
      </c>
      <c r="F105" s="799" t="n">
        <v>12.9056502900385</v>
      </c>
      <c r="G105" s="799" t="n">
        <v>0.103246349715956</v>
      </c>
      <c r="H105" s="799" t="n">
        <v>0.579242817190361</v>
      </c>
      <c r="I105" s="799"/>
      <c r="J105" s="786" t="n">
        <v>31668.83476</v>
      </c>
      <c r="K105" s="786" t="n">
        <v>34503.77049</v>
      </c>
      <c r="L105" s="799" t="n">
        <v>8.95181572509492</v>
      </c>
      <c r="M105" s="799" t="n">
        <v>0.0818129535295791</v>
      </c>
      <c r="N105" s="800" t="n">
        <v>0.752992387729448</v>
      </c>
    </row>
    <row r="106" s="404" customFormat="true" ht="12.75" hidden="false" customHeight="true" outlineLevel="0" collapsed="false">
      <c r="A106" s="801" t="s">
        <v>1112</v>
      </c>
      <c r="B106" s="390" t="s">
        <v>1113</v>
      </c>
      <c r="C106" s="715"/>
      <c r="D106" s="802" t="n">
        <v>288977.8171</v>
      </c>
      <c r="E106" s="802" t="n">
        <v>359559.05379</v>
      </c>
      <c r="F106" s="803" t="n">
        <v>24.4244480072236</v>
      </c>
      <c r="G106" s="803" t="n">
        <v>0.281219341579795</v>
      </c>
      <c r="H106" s="803" t="n">
        <v>0.91870550684796</v>
      </c>
      <c r="I106" s="803"/>
      <c r="J106" s="802" t="n">
        <v>40485.07108</v>
      </c>
      <c r="K106" s="802" t="n">
        <v>34977.01069</v>
      </c>
      <c r="L106" s="803" t="n">
        <v>-13.6051641829055</v>
      </c>
      <c r="M106" s="803" t="n">
        <v>-0.158956227457469</v>
      </c>
      <c r="N106" s="804" t="n">
        <v>0.763320136352481</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4</v>
      </c>
      <c r="B107" s="154" t="s">
        <v>1115</v>
      </c>
      <c r="C107" s="798"/>
      <c r="D107" s="786" t="n">
        <v>3742056.11667</v>
      </c>
      <c r="E107" s="786" t="n">
        <v>4446049.20663</v>
      </c>
      <c r="F107" s="799" t="n">
        <v>18.8130019436074</v>
      </c>
      <c r="G107" s="799" t="n">
        <v>2.80494480572524</v>
      </c>
      <c r="H107" s="799" t="n">
        <v>11.3600529503941</v>
      </c>
      <c r="I107" s="799"/>
      <c r="J107" s="786" t="n">
        <v>514986.35454</v>
      </c>
      <c r="K107" s="786" t="n">
        <v>578829.75735</v>
      </c>
      <c r="L107" s="799" t="n">
        <v>12.3971057188547</v>
      </c>
      <c r="M107" s="799" t="n">
        <v>1.84244647664894</v>
      </c>
      <c r="N107" s="800" t="n">
        <v>12.63208034618</v>
      </c>
    </row>
    <row r="108" s="140" customFormat="true" ht="12.75" hidden="false" customHeight="true" outlineLevel="0" collapsed="false">
      <c r="A108" s="801" t="s">
        <v>387</v>
      </c>
      <c r="B108" s="390" t="s">
        <v>1116</v>
      </c>
      <c r="C108" s="715"/>
      <c r="D108" s="802" t="n">
        <v>2409588.2581</v>
      </c>
      <c r="E108" s="802" t="n">
        <v>2781364.94985</v>
      </c>
      <c r="F108" s="803" t="n">
        <v>15.4290547565648</v>
      </c>
      <c r="G108" s="803" t="n">
        <v>1.48128314792569</v>
      </c>
      <c r="H108" s="803" t="n">
        <v>7.10663594490793</v>
      </c>
      <c r="I108" s="803"/>
      <c r="J108" s="802" t="n">
        <v>278653.22705</v>
      </c>
      <c r="K108" s="802" t="n">
        <v>354502.2581</v>
      </c>
      <c r="L108" s="803" t="n">
        <v>27.2198645797092</v>
      </c>
      <c r="M108" s="803" t="n">
        <v>2.18891496794434</v>
      </c>
      <c r="N108" s="804" t="n">
        <v>7.73647337642606</v>
      </c>
    </row>
    <row r="109" s="805" customFormat="true" ht="12.75" hidden="false" customHeight="true" outlineLevel="0" collapsed="false">
      <c r="A109" s="185" t="s">
        <v>1117</v>
      </c>
      <c r="B109" s="87"/>
      <c r="C109" s="186" t="s">
        <v>1118</v>
      </c>
      <c r="D109" s="792" t="n">
        <v>273694.40742</v>
      </c>
      <c r="E109" s="792" t="n">
        <v>663985.85169</v>
      </c>
      <c r="F109" s="796" t="n">
        <v>142.601176234878</v>
      </c>
      <c r="G109" s="796" t="n">
        <v>1.55505213749518</v>
      </c>
      <c r="H109" s="796" t="n">
        <v>1.69654317416524</v>
      </c>
      <c r="I109" s="796"/>
      <c r="J109" s="792" t="n">
        <v>42528.59008</v>
      </c>
      <c r="K109" s="792" t="n">
        <v>78629.5816</v>
      </c>
      <c r="L109" s="796" t="n">
        <v>84.8864057145813</v>
      </c>
      <c r="M109" s="796" t="n">
        <v>1.04183269847796</v>
      </c>
      <c r="N109" s="797" t="n">
        <v>1.71597119834515</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19</v>
      </c>
      <c r="B110" s="41"/>
      <c r="C110" s="791" t="s">
        <v>1120</v>
      </c>
      <c r="D110" s="793" t="n">
        <v>76471.16503</v>
      </c>
      <c r="E110" s="793" t="n">
        <v>134338.31412</v>
      </c>
      <c r="F110" s="794" t="n">
        <v>75.6718549629766</v>
      </c>
      <c r="G110" s="794" t="n">
        <v>0.230562148374703</v>
      </c>
      <c r="H110" s="794" t="n">
        <v>0.343246394887881</v>
      </c>
      <c r="I110" s="794"/>
      <c r="J110" s="793" t="n">
        <v>19370.38027</v>
      </c>
      <c r="K110" s="793" t="n">
        <v>18582.81521</v>
      </c>
      <c r="L110" s="794" t="n">
        <v>-4.06582136758428</v>
      </c>
      <c r="M110" s="794" t="n">
        <v>-0.0227282131913796</v>
      </c>
      <c r="N110" s="795" t="n">
        <v>0.405541718977305</v>
      </c>
    </row>
    <row r="111" s="805" customFormat="true" ht="24" hidden="false" customHeight="true" outlineLevel="0" collapsed="false">
      <c r="A111" s="185" t="s">
        <v>1121</v>
      </c>
      <c r="B111" s="87"/>
      <c r="C111" s="186" t="s">
        <v>1122</v>
      </c>
      <c r="D111" s="792" t="n">
        <v>2017570.62848</v>
      </c>
      <c r="E111" s="792" t="n">
        <v>1931159.1555</v>
      </c>
      <c r="F111" s="796" t="n">
        <v>-4.28294661709546</v>
      </c>
      <c r="G111" s="796" t="n">
        <v>-0.344292317278393</v>
      </c>
      <c r="H111" s="796" t="n">
        <v>4.93428417962716</v>
      </c>
      <c r="I111" s="796"/>
      <c r="J111" s="792" t="n">
        <v>208264.49231</v>
      </c>
      <c r="K111" s="792" t="n">
        <v>250888.89724</v>
      </c>
      <c r="L111" s="796" t="n">
        <v>20.4664772459405</v>
      </c>
      <c r="M111" s="796" t="n">
        <v>1.23009083516825</v>
      </c>
      <c r="N111" s="797" t="n">
        <v>5.47526914029029</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3</v>
      </c>
      <c r="B112" s="41"/>
      <c r="C112" s="791" t="s">
        <v>1124</v>
      </c>
      <c r="D112" s="793" t="n">
        <v>5163.85703</v>
      </c>
      <c r="E112" s="793" t="n">
        <v>3870.04509</v>
      </c>
      <c r="F112" s="794" t="n">
        <v>-25.0551464241449</v>
      </c>
      <c r="G112" s="794" t="n">
        <v>-0.00515498111053118</v>
      </c>
      <c r="H112" s="794" t="n">
        <v>0.00988831096994002</v>
      </c>
      <c r="I112" s="794"/>
      <c r="J112" s="793" t="n">
        <v>908.49196</v>
      </c>
      <c r="K112" s="793" t="n">
        <v>220.61145</v>
      </c>
      <c r="L112" s="794" t="n">
        <v>-75.7167416209165</v>
      </c>
      <c r="M112" s="794" t="n">
        <v>-0.019851432821912</v>
      </c>
      <c r="N112" s="795" t="n">
        <v>0.00481450983868852</v>
      </c>
    </row>
    <row r="113" s="805" customFormat="true" ht="24" hidden="false" customHeight="true" outlineLevel="0" collapsed="false">
      <c r="A113" s="185" t="s">
        <v>1125</v>
      </c>
      <c r="B113" s="87"/>
      <c r="C113" s="186" t="s">
        <v>1126</v>
      </c>
      <c r="D113" s="792" t="n">
        <v>36575.76891</v>
      </c>
      <c r="E113" s="792" t="n">
        <v>47730.63841</v>
      </c>
      <c r="F113" s="796" t="n">
        <v>30.4979767546328</v>
      </c>
      <c r="G113" s="796" t="n">
        <v>0.0444447448544496</v>
      </c>
      <c r="H113" s="796" t="n">
        <v>0.12195604557978</v>
      </c>
      <c r="I113" s="796"/>
      <c r="J113" s="792" t="n">
        <v>7572.6076</v>
      </c>
      <c r="K113" s="792" t="n">
        <v>6064.71953</v>
      </c>
      <c r="L113" s="796" t="n">
        <v>-19.9124020370473</v>
      </c>
      <c r="M113" s="796" t="n">
        <v>-0.0435158988943698</v>
      </c>
      <c r="N113" s="797" t="n">
        <v>0.132353292841652</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27</v>
      </c>
      <c r="B114" s="41"/>
      <c r="C114" s="791" t="s">
        <v>1128</v>
      </c>
      <c r="D114" s="793" t="n">
        <v>112.43123</v>
      </c>
      <c r="E114" s="793" t="n">
        <v>280.94504</v>
      </c>
      <c r="F114" s="794" t="n">
        <v>149.881674335503</v>
      </c>
      <c r="G114" s="794" t="n">
        <v>0.000671415590285587</v>
      </c>
      <c r="H114" s="794" t="n">
        <v>0.000717839677930532</v>
      </c>
      <c r="I114" s="794"/>
      <c r="J114" s="793" t="n">
        <v>8.66483</v>
      </c>
      <c r="K114" s="793" t="n">
        <v>115.63307</v>
      </c>
      <c r="L114" s="794" t="s">
        <v>108</v>
      </c>
      <c r="M114" s="794" t="n">
        <v>0.00308697920578992</v>
      </c>
      <c r="N114" s="795" t="n">
        <v>0.00252351613296934</v>
      </c>
    </row>
    <row r="115" s="805" customFormat="true" ht="12.75" hidden="false" customHeight="true" outlineLevel="0" collapsed="false">
      <c r="A115" s="193" t="s">
        <v>388</v>
      </c>
      <c r="B115" s="154" t="s">
        <v>1129</v>
      </c>
      <c r="C115" s="798"/>
      <c r="D115" s="786" t="n">
        <v>367268.854879999</v>
      </c>
      <c r="E115" s="786" t="n">
        <v>514383.240270001</v>
      </c>
      <c r="F115" s="799" t="n">
        <v>40.056319351683</v>
      </c>
      <c r="G115" s="799" t="n">
        <v>0.586153098705259</v>
      </c>
      <c r="H115" s="799" t="n">
        <v>1.31429513590374</v>
      </c>
      <c r="I115" s="799"/>
      <c r="J115" s="786" t="n">
        <v>47199.72678</v>
      </c>
      <c r="K115" s="786" t="n">
        <v>76303.03429</v>
      </c>
      <c r="L115" s="799" t="n">
        <v>61.6599067313499</v>
      </c>
      <c r="M115" s="799" t="n">
        <v>0.839887662946305</v>
      </c>
      <c r="N115" s="800" t="n">
        <v>1.66519783678949</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1" t="s">
        <v>390</v>
      </c>
      <c r="B116" s="390" t="s">
        <v>1130</v>
      </c>
      <c r="C116" s="715"/>
      <c r="D116" s="802" t="n">
        <v>102282.18973</v>
      </c>
      <c r="E116" s="802" t="n">
        <v>135662.19353</v>
      </c>
      <c r="F116" s="803" t="n">
        <v>32.6352064695868</v>
      </c>
      <c r="G116" s="803" t="n">
        <v>0.132997141036169</v>
      </c>
      <c r="H116" s="803" t="n">
        <v>0.346629025061004</v>
      </c>
      <c r="I116" s="803"/>
      <c r="J116" s="802" t="n">
        <v>15996.07001</v>
      </c>
      <c r="K116" s="802" t="n">
        <v>21028.17325</v>
      </c>
      <c r="L116" s="803" t="n">
        <v>31.4583721930084</v>
      </c>
      <c r="M116" s="803" t="n">
        <v>0.145220656741366</v>
      </c>
      <c r="N116" s="804" t="n">
        <v>0.458907944269311</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1</v>
      </c>
      <c r="B117" s="87"/>
      <c r="C117" s="186" t="s">
        <v>1132</v>
      </c>
      <c r="D117" s="792" t="n">
        <v>11931.3614</v>
      </c>
      <c r="E117" s="792" t="n">
        <v>25799.6949</v>
      </c>
      <c r="F117" s="796" t="n">
        <v>116.234292425339</v>
      </c>
      <c r="G117" s="796" t="n">
        <v>0.0552560963589861</v>
      </c>
      <c r="H117" s="796" t="n">
        <v>0.0659205255153179</v>
      </c>
      <c r="I117" s="796"/>
      <c r="J117" s="792" t="n">
        <v>1454.64911</v>
      </c>
      <c r="K117" s="792" t="n">
        <v>2646.44214</v>
      </c>
      <c r="L117" s="796" t="n">
        <v>81.9299322294983</v>
      </c>
      <c r="M117" s="796" t="n">
        <v>0.0343937630572903</v>
      </c>
      <c r="N117" s="797" t="n">
        <v>0.0577545803744543</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4" customFormat="true" ht="24" hidden="false" customHeight="true" outlineLevel="0" collapsed="false">
      <c r="A118" s="151" t="s">
        <v>1133</v>
      </c>
      <c r="B118" s="41"/>
      <c r="C118" s="791" t="s">
        <v>1134</v>
      </c>
      <c r="D118" s="793" t="n">
        <v>33009.61743</v>
      </c>
      <c r="E118" s="793" t="n">
        <v>38795.6476</v>
      </c>
      <c r="F118" s="794" t="n">
        <v>17.5283163528623</v>
      </c>
      <c r="G118" s="794" t="n">
        <v>0.0230534866074226</v>
      </c>
      <c r="H118" s="794" t="n">
        <v>0.0991263457731463</v>
      </c>
      <c r="I118" s="794"/>
      <c r="J118" s="793" t="n">
        <v>5169.30798</v>
      </c>
      <c r="K118" s="793" t="n">
        <v>6554.32817</v>
      </c>
      <c r="L118" s="794" t="n">
        <v>26.7931451435788</v>
      </c>
      <c r="M118" s="794" t="n">
        <v>0.0399700745392202</v>
      </c>
      <c r="N118" s="795" t="n">
        <v>0.143038257807826</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5</v>
      </c>
      <c r="B119" s="87"/>
      <c r="C119" s="186" t="s">
        <v>1136</v>
      </c>
      <c r="D119" s="792" t="n">
        <v>8201.01967</v>
      </c>
      <c r="E119" s="792" t="n">
        <v>7563.63238</v>
      </c>
      <c r="F119" s="796" t="n">
        <v>-7.7720492773797</v>
      </c>
      <c r="G119" s="796" t="n">
        <v>-0.00253956493865922</v>
      </c>
      <c r="H119" s="796" t="n">
        <v>0.0193257564954489</v>
      </c>
      <c r="I119" s="796"/>
      <c r="J119" s="792" t="n">
        <v>1299.02301</v>
      </c>
      <c r="K119" s="792" t="n">
        <v>836.76812</v>
      </c>
      <c r="L119" s="796" t="n">
        <v>-35.5848115423298</v>
      </c>
      <c r="M119" s="796" t="n">
        <v>-0.0133401394021693</v>
      </c>
      <c r="N119" s="797" t="n">
        <v>0.0182611933625426</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37</v>
      </c>
      <c r="B120" s="41"/>
      <c r="C120" s="791" t="s">
        <v>1138</v>
      </c>
      <c r="D120" s="793" t="n">
        <v>1353.97356</v>
      </c>
      <c r="E120" s="793" t="n">
        <v>2786.65706</v>
      </c>
      <c r="F120" s="794" t="n">
        <v>105.813255319402</v>
      </c>
      <c r="G120" s="794" t="n">
        <v>0.00570829202570947</v>
      </c>
      <c r="H120" s="794" t="n">
        <v>0.00712015775915903</v>
      </c>
      <c r="I120" s="794"/>
      <c r="J120" s="793" t="n">
        <v>310.4935</v>
      </c>
      <c r="K120" s="793" t="n">
        <v>744.57828</v>
      </c>
      <c r="L120" s="794" t="n">
        <v>139.804788183972</v>
      </c>
      <c r="M120" s="794" t="n">
        <v>0.0125271827358279</v>
      </c>
      <c r="N120" s="795" t="n">
        <v>0.016249290119501</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39</v>
      </c>
      <c r="B121" s="87"/>
      <c r="C121" s="186" t="s">
        <v>1140</v>
      </c>
      <c r="D121" s="792" t="n">
        <v>13425.69163</v>
      </c>
      <c r="E121" s="792" t="n">
        <v>14609.47539</v>
      </c>
      <c r="F121" s="796" t="n">
        <v>8.81730187631308</v>
      </c>
      <c r="G121" s="796" t="n">
        <v>0.00471659190419403</v>
      </c>
      <c r="H121" s="796" t="n">
        <v>0.0373285148892169</v>
      </c>
      <c r="I121" s="796"/>
      <c r="J121" s="792" t="n">
        <v>1909.0445</v>
      </c>
      <c r="K121" s="792" t="n">
        <v>3259.23667</v>
      </c>
      <c r="L121" s="796" t="n">
        <v>70.7260710790136</v>
      </c>
      <c r="M121" s="796" t="n">
        <v>0.0389649783207648</v>
      </c>
      <c r="N121" s="797" t="n">
        <v>0.0711278902991183</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1</v>
      </c>
      <c r="B122" s="41"/>
      <c r="C122" s="791" t="s">
        <v>1142</v>
      </c>
      <c r="D122" s="793" t="n">
        <v>34360.52604</v>
      </c>
      <c r="E122" s="793" t="n">
        <v>46107.0862</v>
      </c>
      <c r="F122" s="794" t="n">
        <v>34.1862058407532</v>
      </c>
      <c r="G122" s="794" t="n">
        <v>0.0468022390785157</v>
      </c>
      <c r="H122" s="794" t="n">
        <v>0.117807724628715</v>
      </c>
      <c r="I122" s="794"/>
      <c r="J122" s="793" t="n">
        <v>5853.55191</v>
      </c>
      <c r="K122" s="793" t="n">
        <v>6986.81987</v>
      </c>
      <c r="L122" s="794" t="n">
        <v>19.3603469726468</v>
      </c>
      <c r="M122" s="794" t="n">
        <v>0.0327047974904322</v>
      </c>
      <c r="N122" s="795" t="n">
        <v>0.152476732305868</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0" customFormat="true" ht="12.75" hidden="false" customHeight="true" outlineLevel="0" collapsed="false">
      <c r="A123" s="193" t="s">
        <v>1143</v>
      </c>
      <c r="B123" s="154" t="s">
        <v>1144</v>
      </c>
      <c r="C123" s="798"/>
      <c r="D123" s="786" t="n">
        <v>187599.80389</v>
      </c>
      <c r="E123" s="786" t="n">
        <v>203500.85217</v>
      </c>
      <c r="F123" s="799" t="n">
        <v>8.47604738932647</v>
      </c>
      <c r="G123" s="799" t="n">
        <v>0.0633551144388449</v>
      </c>
      <c r="H123" s="799" t="n">
        <v>0.519962858857738</v>
      </c>
      <c r="I123" s="799"/>
      <c r="J123" s="786" t="n">
        <v>30442.04494</v>
      </c>
      <c r="K123" s="786" t="n">
        <v>27475.50303</v>
      </c>
      <c r="L123" s="799" t="n">
        <v>-9.74488381397153</v>
      </c>
      <c r="M123" s="799" t="n">
        <v>-0.0856109550767059</v>
      </c>
      <c r="N123" s="800" t="n">
        <v>0.599611124721094</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5</v>
      </c>
      <c r="B124" s="41"/>
      <c r="C124" s="791" t="s">
        <v>1146</v>
      </c>
      <c r="D124" s="793" t="n">
        <v>10625.89268</v>
      </c>
      <c r="E124" s="793" t="n">
        <v>11429.06032</v>
      </c>
      <c r="F124" s="794" t="n">
        <v>7.55858979746452</v>
      </c>
      <c r="G124" s="794" t="n">
        <v>0.0032000895066635</v>
      </c>
      <c r="H124" s="794" t="n">
        <v>0.0292022702346246</v>
      </c>
      <c r="I124" s="794"/>
      <c r="J124" s="793" t="n">
        <v>1631.71946</v>
      </c>
      <c r="K124" s="793" t="n">
        <v>1426.65539</v>
      </c>
      <c r="L124" s="794" t="n">
        <v>-12.5673606907894</v>
      </c>
      <c r="M124" s="794" t="n">
        <v>-0.00591791096071739</v>
      </c>
      <c r="N124" s="795" t="n">
        <v>0.0311345871285149</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4" customFormat="true" ht="12.75" hidden="false" customHeight="true" outlineLevel="0" collapsed="false">
      <c r="A125" s="185" t="s">
        <v>1147</v>
      </c>
      <c r="B125" s="87"/>
      <c r="C125" s="186" t="s">
        <v>1148</v>
      </c>
      <c r="D125" s="792" t="n">
        <v>3316.31846</v>
      </c>
      <c r="E125" s="792" t="n">
        <v>3619.29565</v>
      </c>
      <c r="F125" s="796" t="n">
        <v>9.13594980863209</v>
      </c>
      <c r="G125" s="796" t="n">
        <v>0.00120716283648752</v>
      </c>
      <c r="H125" s="796" t="n">
        <v>0.00924762374780269</v>
      </c>
      <c r="I125" s="796"/>
      <c r="J125" s="792" t="n">
        <v>457.95766</v>
      </c>
      <c r="K125" s="792" t="n">
        <v>795.38466</v>
      </c>
      <c r="L125" s="796" t="n">
        <v>73.6808289220449</v>
      </c>
      <c r="M125" s="796" t="n">
        <v>0.0097377514341834</v>
      </c>
      <c r="N125" s="797" t="n">
        <v>0.0173580621999081</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4" customFormat="true" ht="12.75" hidden="false" customHeight="true" outlineLevel="0" collapsed="false">
      <c r="A126" s="151" t="s">
        <v>1149</v>
      </c>
      <c r="B126" s="41"/>
      <c r="C126" s="791" t="s">
        <v>1150</v>
      </c>
      <c r="D126" s="793" t="n">
        <v>57.21025</v>
      </c>
      <c r="E126" s="793" t="n">
        <v>219.97688</v>
      </c>
      <c r="F126" s="794" t="n">
        <v>284.506063161759</v>
      </c>
      <c r="G126" s="794" t="n">
        <v>0.000648516895797713</v>
      </c>
      <c r="H126" s="794" t="n">
        <v>0.000562060581996263</v>
      </c>
      <c r="I126" s="794"/>
      <c r="J126" s="793" t="n">
        <v>13.98145</v>
      </c>
      <c r="K126" s="793" t="n">
        <v>42.75211</v>
      </c>
      <c r="L126" s="794" t="n">
        <v>205.777369300037</v>
      </c>
      <c r="M126" s="794" t="n">
        <v>0.000830287842044065</v>
      </c>
      <c r="N126" s="795" t="n">
        <v>0.000932999870222937</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4" customFormat="true" ht="24" hidden="false" customHeight="true" outlineLevel="0" collapsed="false">
      <c r="A127" s="185" t="s">
        <v>1151</v>
      </c>
      <c r="B127" s="87"/>
      <c r="C127" s="186" t="s">
        <v>1152</v>
      </c>
      <c r="D127" s="792" t="n">
        <v>14389.93446</v>
      </c>
      <c r="E127" s="792" t="n">
        <v>14363.07436</v>
      </c>
      <c r="F127" s="796" t="n">
        <v>-0.186658946047738</v>
      </c>
      <c r="G127" s="796" t="n">
        <v>-0.000107019655520384</v>
      </c>
      <c r="H127" s="796" t="n">
        <v>0.0366989382431336</v>
      </c>
      <c r="I127" s="796"/>
      <c r="J127" s="792" t="n">
        <v>2107.72448</v>
      </c>
      <c r="K127" s="792" t="n">
        <v>1660.8181</v>
      </c>
      <c r="L127" s="796" t="n">
        <v>-21.2032637206928</v>
      </c>
      <c r="M127" s="796" t="n">
        <v>-0.0128971992246937</v>
      </c>
      <c r="N127" s="797" t="n">
        <v>0.0362448326354864</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4" customFormat="true" ht="24" hidden="false" customHeight="true" outlineLevel="0" collapsed="false">
      <c r="A128" s="151" t="s">
        <v>1153</v>
      </c>
      <c r="B128" s="41"/>
      <c r="C128" s="791" t="s">
        <v>1154</v>
      </c>
      <c r="D128" s="793" t="n">
        <v>13195.46179</v>
      </c>
      <c r="E128" s="793" t="n">
        <v>20252.503</v>
      </c>
      <c r="F128" s="794" t="n">
        <v>53.480820317695</v>
      </c>
      <c r="G128" s="794" t="n">
        <v>0.0281176212779348</v>
      </c>
      <c r="H128" s="794" t="n">
        <v>0.0517469546029613</v>
      </c>
      <c r="I128" s="794"/>
      <c r="J128" s="793" t="n">
        <v>1814.8396</v>
      </c>
      <c r="K128" s="793" t="n">
        <v>3096.6178</v>
      </c>
      <c r="L128" s="794" t="n">
        <v>70.6276301222433</v>
      </c>
      <c r="M128" s="794" t="n">
        <v>0.0369906305818889</v>
      </c>
      <c r="N128" s="795" t="n">
        <v>0.067578980441668</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4" customFormat="true" ht="24" hidden="false" customHeight="true" outlineLevel="0" collapsed="false">
      <c r="A129" s="185" t="s">
        <v>1155</v>
      </c>
      <c r="B129" s="87"/>
      <c r="C129" s="186" t="s">
        <v>1156</v>
      </c>
      <c r="D129" s="792" t="n">
        <v>8914.31288</v>
      </c>
      <c r="E129" s="792" t="n">
        <v>11021.12955</v>
      </c>
      <c r="F129" s="796" t="n">
        <v>23.6340893388072</v>
      </c>
      <c r="G129" s="796" t="n">
        <v>0.00839426488613345</v>
      </c>
      <c r="H129" s="796" t="n">
        <v>0.0281599706711415</v>
      </c>
      <c r="I129" s="796"/>
      <c r="J129" s="792" t="n">
        <v>1578.7762</v>
      </c>
      <c r="K129" s="792" t="n">
        <v>2815.95993</v>
      </c>
      <c r="L129" s="796" t="n">
        <v>78.363464688662</v>
      </c>
      <c r="M129" s="796" t="n">
        <v>0.035703685956239</v>
      </c>
      <c r="N129" s="797" t="n">
        <v>0.0614540486830473</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4" customFormat="true" ht="12" hidden="false" customHeight="false" outlineLevel="0" collapsed="false">
      <c r="A130" s="151" t="s">
        <v>1157</v>
      </c>
      <c r="B130" s="41"/>
      <c r="C130" s="791" t="s">
        <v>1158</v>
      </c>
      <c r="D130" s="793" t="n">
        <v>5295.05628</v>
      </c>
      <c r="E130" s="793" t="n">
        <v>3457.03209</v>
      </c>
      <c r="F130" s="794" t="n">
        <v>-34.7120803407211</v>
      </c>
      <c r="G130" s="794" t="n">
        <v>-0.00732330541032831</v>
      </c>
      <c r="H130" s="794" t="n">
        <v>0.00883302585474054</v>
      </c>
      <c r="I130" s="794"/>
      <c r="J130" s="793" t="n">
        <v>2387.78708</v>
      </c>
      <c r="K130" s="793" t="n">
        <v>351.75</v>
      </c>
      <c r="L130" s="794" t="n">
        <v>-85.2687870310447</v>
      </c>
      <c r="M130" s="794" t="n">
        <v>-0.0587576660902079</v>
      </c>
      <c r="N130" s="795" t="n">
        <v>0.00767640952343447</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4" customFormat="true" ht="12.75" hidden="false" customHeight="true" outlineLevel="0" collapsed="false">
      <c r="A131" s="185" t="s">
        <v>1159</v>
      </c>
      <c r="B131" s="87"/>
      <c r="C131" s="186" t="s">
        <v>1160</v>
      </c>
      <c r="D131" s="792" t="n">
        <v>117973.32393</v>
      </c>
      <c r="E131" s="792" t="n">
        <v>123026.11184</v>
      </c>
      <c r="F131" s="796" t="n">
        <v>4.28299190162517</v>
      </c>
      <c r="G131" s="796" t="n">
        <v>0.0201320032891101</v>
      </c>
      <c r="H131" s="796" t="n">
        <v>0.314342707386011</v>
      </c>
      <c r="I131" s="796"/>
      <c r="J131" s="792" t="n">
        <v>19083.39911</v>
      </c>
      <c r="K131" s="792" t="n">
        <v>14975.03734</v>
      </c>
      <c r="L131" s="796" t="n">
        <v>-21.5284590880204</v>
      </c>
      <c r="M131" s="796" t="n">
        <v>-0.118562550471544</v>
      </c>
      <c r="N131" s="797" t="n">
        <v>0.32680744634133</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4" customFormat="true" ht="12.75" hidden="false" customHeight="true" outlineLevel="0" collapsed="false">
      <c r="A132" s="151" t="s">
        <v>1161</v>
      </c>
      <c r="B132" s="41"/>
      <c r="C132" s="791" t="s">
        <v>1162</v>
      </c>
      <c r="D132" s="793" t="n">
        <v>13832.29316</v>
      </c>
      <c r="E132" s="793" t="n">
        <v>16112.66848</v>
      </c>
      <c r="F132" s="794" t="n">
        <v>16.485880494453</v>
      </c>
      <c r="G132" s="794" t="n">
        <v>0.00908578081256655</v>
      </c>
      <c r="H132" s="794" t="n">
        <v>0.0411693075353266</v>
      </c>
      <c r="I132" s="794"/>
      <c r="J132" s="793" t="n">
        <v>1365.8599</v>
      </c>
      <c r="K132" s="793" t="n">
        <v>2310.5277</v>
      </c>
      <c r="L132" s="794" t="n">
        <v>69.1628621647066</v>
      </c>
      <c r="M132" s="794" t="n">
        <v>0.0272620158561018</v>
      </c>
      <c r="N132" s="795" t="n">
        <v>0.0504237578974816</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4" customFormat="true" ht="12.75" hidden="false" customHeight="true" outlineLevel="0" collapsed="false">
      <c r="A133" s="193" t="s">
        <v>1163</v>
      </c>
      <c r="B133" s="154" t="s">
        <v>1164</v>
      </c>
      <c r="C133" s="798"/>
      <c r="D133" s="786" t="n">
        <v>9798.86869</v>
      </c>
      <c r="E133" s="786" t="n">
        <v>9865.9891</v>
      </c>
      <c r="F133" s="799" t="n">
        <v>0.684981216949049</v>
      </c>
      <c r="G133" s="799" t="n">
        <v>0.000267430246223508</v>
      </c>
      <c r="H133" s="799" t="n">
        <v>0.0252084836166182</v>
      </c>
      <c r="I133" s="799"/>
      <c r="J133" s="786" t="n">
        <v>1932.50695</v>
      </c>
      <c r="K133" s="786" t="n">
        <v>1732.95847</v>
      </c>
      <c r="L133" s="799" t="n">
        <v>-10.3258867969401</v>
      </c>
      <c r="M133" s="799" t="n">
        <v>-0.00575873743745793</v>
      </c>
      <c r="N133" s="800" t="n">
        <v>0.0378191866462671</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0" customFormat="true" ht="24" hidden="false" customHeight="true" outlineLevel="0" collapsed="false">
      <c r="A134" s="151" t="s">
        <v>1165</v>
      </c>
      <c r="B134" s="41"/>
      <c r="C134" s="791" t="s">
        <v>1166</v>
      </c>
      <c r="D134" s="793" t="n">
        <v>327.42746</v>
      </c>
      <c r="E134" s="793" t="n">
        <v>283.04653</v>
      </c>
      <c r="F134" s="794" t="n">
        <v>-13.5544312624237</v>
      </c>
      <c r="G134" s="794" t="n">
        <v>-0.000176828524103593</v>
      </c>
      <c r="H134" s="794" t="n">
        <v>0.000723209172635882</v>
      </c>
      <c r="I134" s="794"/>
      <c r="J134" s="793" t="n">
        <v>4.91965</v>
      </c>
      <c r="K134" s="793" t="n">
        <v>158.2858</v>
      </c>
      <c r="L134" s="794" t="s">
        <v>108</v>
      </c>
      <c r="M134" s="794" t="n">
        <v>0.00442596901586917</v>
      </c>
      <c r="N134" s="795" t="n">
        <v>0.00345434718562742</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4" customFormat="true" ht="12.75" hidden="false" customHeight="true" outlineLevel="0" collapsed="false">
      <c r="A135" s="185" t="s">
        <v>1167</v>
      </c>
      <c r="B135" s="87"/>
      <c r="C135" s="186" t="s">
        <v>1168</v>
      </c>
      <c r="D135" s="792" t="n">
        <v>9471.44123</v>
      </c>
      <c r="E135" s="792" t="n">
        <v>9582.94257</v>
      </c>
      <c r="F135" s="796" t="n">
        <v>1.17723731048271</v>
      </c>
      <c r="G135" s="796" t="n">
        <v>0.000444258770327106</v>
      </c>
      <c r="H135" s="796" t="n">
        <v>0.0244852744439823</v>
      </c>
      <c r="I135" s="796"/>
      <c r="J135" s="792" t="n">
        <v>1927.5873</v>
      </c>
      <c r="K135" s="792" t="n">
        <v>1574.67267</v>
      </c>
      <c r="L135" s="796" t="n">
        <v>-18.3086197963641</v>
      </c>
      <c r="M135" s="796" t="n">
        <v>-0.0101847064533271</v>
      </c>
      <c r="N135" s="797" t="n">
        <v>0.0343648394606396</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1" t="s">
        <v>1169</v>
      </c>
      <c r="B136" s="390" t="s">
        <v>1170</v>
      </c>
      <c r="C136" s="715"/>
      <c r="D136" s="802" t="n">
        <v>278205.87534</v>
      </c>
      <c r="E136" s="802" t="n">
        <v>322231.19165</v>
      </c>
      <c r="F136" s="803" t="n">
        <v>15.8247255764083</v>
      </c>
      <c r="G136" s="803" t="n">
        <v>0.175411639780669</v>
      </c>
      <c r="H136" s="803" t="n">
        <v>0.823329484062817</v>
      </c>
      <c r="I136" s="803"/>
      <c r="J136" s="802" t="n">
        <v>41298.57548</v>
      </c>
      <c r="K136" s="802" t="n">
        <v>37419.6881</v>
      </c>
      <c r="L136" s="803" t="n">
        <v>-9.39230308773831</v>
      </c>
      <c r="M136" s="803" t="n">
        <v>-0.1119401860184</v>
      </c>
      <c r="N136" s="804" t="n">
        <v>0.816627860965992</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0" customFormat="true" ht="24" hidden="false" customHeight="true" outlineLevel="0" collapsed="false">
      <c r="A137" s="185" t="s">
        <v>1171</v>
      </c>
      <c r="B137" s="87"/>
      <c r="C137" s="186" t="s">
        <v>1172</v>
      </c>
      <c r="D137" s="792" t="n">
        <v>58469.22596</v>
      </c>
      <c r="E137" s="792" t="n">
        <v>78726.72892</v>
      </c>
      <c r="F137" s="796" t="n">
        <v>34.6464360138077</v>
      </c>
      <c r="G137" s="796" t="n">
        <v>0.0807126923757788</v>
      </c>
      <c r="H137" s="796" t="n">
        <v>0.20115382614499</v>
      </c>
      <c r="I137" s="796"/>
      <c r="J137" s="792" t="n">
        <v>12477.21339</v>
      </c>
      <c r="K137" s="792" t="n">
        <v>7398.88887</v>
      </c>
      <c r="L137" s="796" t="n">
        <v>-40.7007908037389</v>
      </c>
      <c r="M137" s="796" t="n">
        <v>-0.14655454921473</v>
      </c>
      <c r="N137" s="797" t="n">
        <v>0.161469512393749</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3</v>
      </c>
      <c r="B138" s="41"/>
      <c r="C138" s="791" t="s">
        <v>1174</v>
      </c>
      <c r="D138" s="793" t="n">
        <v>42067.9654</v>
      </c>
      <c r="E138" s="793" t="n">
        <v>42259.91101</v>
      </c>
      <c r="F138" s="794" t="n">
        <v>0.456275002070787</v>
      </c>
      <c r="G138" s="794" t="n">
        <v>0.000764775747702037</v>
      </c>
      <c r="H138" s="794" t="n">
        <v>0.107977848296561</v>
      </c>
      <c r="I138" s="794"/>
      <c r="J138" s="793" t="n">
        <v>4484.2185</v>
      </c>
      <c r="K138" s="793" t="n">
        <v>5258.34186</v>
      </c>
      <c r="L138" s="794" t="n">
        <v>17.2632836691611</v>
      </c>
      <c r="M138" s="794" t="n">
        <v>0.0223403013365109</v>
      </c>
      <c r="N138" s="795" t="n">
        <v>0.114755324894323</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4" customFormat="true" ht="12.75" hidden="false" customHeight="true" outlineLevel="0" collapsed="false">
      <c r="A139" s="185" t="s">
        <v>1175</v>
      </c>
      <c r="B139" s="87"/>
      <c r="C139" s="186" t="s">
        <v>1176</v>
      </c>
      <c r="D139" s="792" t="n">
        <v>69229.80517</v>
      </c>
      <c r="E139" s="792" t="n">
        <v>62965.12147</v>
      </c>
      <c r="F139" s="796" t="n">
        <v>-9.0491135784891</v>
      </c>
      <c r="G139" s="796" t="n">
        <v>-0.0249606029582264</v>
      </c>
      <c r="H139" s="796" t="n">
        <v>0.160881510906481</v>
      </c>
      <c r="I139" s="796"/>
      <c r="J139" s="792" t="n">
        <v>8857.35483</v>
      </c>
      <c r="K139" s="792" t="n">
        <v>7194.18122</v>
      </c>
      <c r="L139" s="796" t="n">
        <v>-18.7773171778871</v>
      </c>
      <c r="M139" s="796" t="n">
        <v>-0.0479972592770392</v>
      </c>
      <c r="N139" s="797" t="n">
        <v>0.157002078835882</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4" customFormat="true" ht="12.75" hidden="false" customHeight="true" outlineLevel="0" collapsed="false">
      <c r="A140" s="151" t="s">
        <v>1177</v>
      </c>
      <c r="B140" s="41"/>
      <c r="C140" s="791" t="s">
        <v>1178</v>
      </c>
      <c r="D140" s="793" t="n">
        <v>84044.3858900002</v>
      </c>
      <c r="E140" s="793" t="n">
        <v>110806.1705</v>
      </c>
      <c r="F140" s="794" t="n">
        <v>31.8424417367108</v>
      </c>
      <c r="G140" s="794" t="n">
        <v>0.106627934001484</v>
      </c>
      <c r="H140" s="794" t="n">
        <v>0.283119665484878</v>
      </c>
      <c r="I140" s="794"/>
      <c r="J140" s="793" t="n">
        <v>10818.9761</v>
      </c>
      <c r="K140" s="793" t="n">
        <v>13784.98409</v>
      </c>
      <c r="L140" s="794" t="n">
        <v>27.4148677525965</v>
      </c>
      <c r="M140" s="794" t="n">
        <v>0.08559554676544</v>
      </c>
      <c r="N140" s="795" t="n">
        <v>0.300836341574609</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4" customFormat="true" ht="24" hidden="false" customHeight="true" outlineLevel="0" collapsed="false">
      <c r="A141" s="185" t="s">
        <v>1179</v>
      </c>
      <c r="B141" s="87"/>
      <c r="C141" s="186" t="s">
        <v>1180</v>
      </c>
      <c r="D141" s="792" t="n">
        <v>9767.85288</v>
      </c>
      <c r="E141" s="792" t="n">
        <v>15912.78253</v>
      </c>
      <c r="F141" s="796" t="n">
        <v>62.9097277108048</v>
      </c>
      <c r="G141" s="796" t="n">
        <v>0.0244834626207677</v>
      </c>
      <c r="H141" s="796" t="n">
        <v>0.0406585810744828</v>
      </c>
      <c r="I141" s="796"/>
      <c r="J141" s="792" t="n">
        <v>2539.66048</v>
      </c>
      <c r="K141" s="792" t="n">
        <v>2505.56824</v>
      </c>
      <c r="L141" s="796" t="n">
        <v>-1.34239361003089</v>
      </c>
      <c r="M141" s="796" t="n">
        <v>-0.000983862461968142</v>
      </c>
      <c r="N141" s="797" t="n">
        <v>0.0546802214616942</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4" customFormat="true" ht="12" hidden="false" customHeight="false" outlineLevel="0" collapsed="false">
      <c r="A142" s="151" t="s">
        <v>1181</v>
      </c>
      <c r="B142" s="41"/>
      <c r="C142" s="791" t="s">
        <v>1182</v>
      </c>
      <c r="D142" s="793" t="n">
        <v>14626.64004</v>
      </c>
      <c r="E142" s="793" t="n">
        <v>11560.47722</v>
      </c>
      <c r="F142" s="794" t="n">
        <v>-20.9628650983059</v>
      </c>
      <c r="G142" s="794" t="n">
        <v>-0.0122166220068374</v>
      </c>
      <c r="H142" s="794" t="n">
        <v>0.0295380521554253</v>
      </c>
      <c r="I142" s="794"/>
      <c r="J142" s="793" t="n">
        <v>2121.15218</v>
      </c>
      <c r="K142" s="793" t="n">
        <v>1277.72382</v>
      </c>
      <c r="L142" s="794" t="n">
        <v>-39.7627463013993</v>
      </c>
      <c r="M142" s="794" t="n">
        <v>-0.0243403631666137</v>
      </c>
      <c r="N142" s="795" t="n">
        <v>0.0278843818057344</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3</v>
      </c>
      <c r="B143" s="154" t="s">
        <v>1184</v>
      </c>
      <c r="C143" s="798"/>
      <c r="D143" s="786" t="n">
        <v>63223.10869</v>
      </c>
      <c r="E143" s="786" t="n">
        <v>81950.44007</v>
      </c>
      <c r="F143" s="799" t="n">
        <v>29.621022705203</v>
      </c>
      <c r="G143" s="799" t="n">
        <v>0.0746159751119301</v>
      </c>
      <c r="H143" s="799" t="n">
        <v>0.209390696152223</v>
      </c>
      <c r="I143" s="799"/>
      <c r="J143" s="786" t="n">
        <v>10650.3545</v>
      </c>
      <c r="K143" s="786" t="n">
        <v>11724.72167</v>
      </c>
      <c r="L143" s="799" t="n">
        <v>10.0876188675222</v>
      </c>
      <c r="M143" s="799" t="n">
        <v>0.031004989080622</v>
      </c>
      <c r="N143" s="800" t="n">
        <v>0.255874243318284</v>
      </c>
    </row>
    <row r="144" s="688" customFormat="true" ht="24" hidden="false" customHeight="true" outlineLevel="0" collapsed="false">
      <c r="A144" s="151" t="s">
        <v>1185</v>
      </c>
      <c r="B144" s="41"/>
      <c r="C144" s="791" t="s">
        <v>1186</v>
      </c>
      <c r="D144" s="793" t="n">
        <v>2620.07342</v>
      </c>
      <c r="E144" s="793" t="n">
        <v>1384.1576</v>
      </c>
      <c r="F144" s="794" t="n">
        <v>-47.1710376726772</v>
      </c>
      <c r="G144" s="794" t="n">
        <v>-0.00492430353232531</v>
      </c>
      <c r="H144" s="794" t="n">
        <v>0.0035366463340627</v>
      </c>
      <c r="I144" s="794"/>
      <c r="J144" s="793" t="n">
        <v>320.63526</v>
      </c>
      <c r="K144" s="793" t="n">
        <v>199.18374</v>
      </c>
      <c r="L144" s="794" t="n">
        <v>-37.8784042653325</v>
      </c>
      <c r="M144" s="794" t="n">
        <v>-0.0035049498500824</v>
      </c>
      <c r="N144" s="795" t="n">
        <v>0.004346882611654</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7</v>
      </c>
      <c r="B145" s="87"/>
      <c r="C145" s="186" t="s">
        <v>1188</v>
      </c>
      <c r="D145" s="792" t="n">
        <v>12921.69249</v>
      </c>
      <c r="E145" s="792" t="n">
        <v>17341.24274</v>
      </c>
      <c r="F145" s="796" t="n">
        <v>34.2025648220637</v>
      </c>
      <c r="G145" s="796" t="n">
        <v>0.0176089718694305</v>
      </c>
      <c r="H145" s="796" t="n">
        <v>0.0443084245352642</v>
      </c>
      <c r="I145" s="796"/>
      <c r="J145" s="792" t="n">
        <v>3790.50597</v>
      </c>
      <c r="K145" s="792" t="n">
        <v>1431.55152</v>
      </c>
      <c r="L145" s="796" t="n">
        <v>-62.2332339975183</v>
      </c>
      <c r="M145" s="796" t="n">
        <v>-0.0680766864496937</v>
      </c>
      <c r="N145" s="797" t="n">
        <v>0.0312414377296805</v>
      </c>
    </row>
    <row r="146" s="156" customFormat="true" ht="36" hidden="false" customHeight="true" outlineLevel="0" collapsed="false">
      <c r="A146" s="151" t="s">
        <v>1189</v>
      </c>
      <c r="B146" s="41"/>
      <c r="C146" s="791" t="s">
        <v>1190</v>
      </c>
      <c r="D146" s="793" t="n">
        <v>10869.29989</v>
      </c>
      <c r="E146" s="793" t="n">
        <v>14635.24508</v>
      </c>
      <c r="F146" s="794" t="n">
        <v>34.6475414986457</v>
      </c>
      <c r="G146" s="794" t="n">
        <v>0.0150047898906743</v>
      </c>
      <c r="H146" s="794" t="n">
        <v>0.037394358749532</v>
      </c>
      <c r="I146" s="794"/>
      <c r="J146" s="793" t="n">
        <v>1192.77735</v>
      </c>
      <c r="K146" s="793" t="n">
        <v>2660.35183</v>
      </c>
      <c r="L146" s="794" t="n">
        <v>123.038426241075</v>
      </c>
      <c r="M146" s="794" t="n">
        <v>0.0423524954949988</v>
      </c>
      <c r="N146" s="795" t="n">
        <v>0.0580581382331154</v>
      </c>
    </row>
    <row r="147" customFormat="false" ht="24" hidden="false" customHeight="true" outlineLevel="0" collapsed="false">
      <c r="A147" s="185" t="s">
        <v>1191</v>
      </c>
      <c r="B147" s="87"/>
      <c r="C147" s="186" t="s">
        <v>1192</v>
      </c>
      <c r="D147" s="792" t="n">
        <v>2498.1391</v>
      </c>
      <c r="E147" s="792" t="n">
        <v>4480.50705</v>
      </c>
      <c r="F147" s="796" t="n">
        <v>79.3537857839862</v>
      </c>
      <c r="G147" s="796" t="n">
        <v>0.0078984194073618</v>
      </c>
      <c r="H147" s="796" t="n">
        <v>0.0114480958188031</v>
      </c>
      <c r="I147" s="796"/>
      <c r="J147" s="792" t="n">
        <v>345.60224</v>
      </c>
      <c r="K147" s="792" t="n">
        <v>184.45228</v>
      </c>
      <c r="L147" s="796" t="n">
        <v>-46.6287371285557</v>
      </c>
      <c r="M147" s="796" t="n">
        <v>-0.00465060073470291</v>
      </c>
      <c r="N147" s="797" t="n">
        <v>0.00402539087082076</v>
      </c>
    </row>
    <row r="148" customFormat="false" ht="24" hidden="false" customHeight="true" outlineLevel="0" collapsed="false">
      <c r="A148" s="151" t="s">
        <v>1193</v>
      </c>
      <c r="B148" s="41"/>
      <c r="C148" s="791" t="s">
        <v>1194</v>
      </c>
      <c r="D148" s="793" t="n">
        <v>5486.09299</v>
      </c>
      <c r="E148" s="793" t="n">
        <v>920.50758</v>
      </c>
      <c r="F148" s="794" t="n">
        <v>-83.221072233411</v>
      </c>
      <c r="G148" s="794" t="n">
        <v>-0.0181908249718786</v>
      </c>
      <c r="H148" s="794" t="n">
        <v>0.00235197910865347</v>
      </c>
      <c r="I148" s="794"/>
      <c r="J148" s="793" t="n">
        <v>176.9745</v>
      </c>
      <c r="K148" s="793" t="n">
        <v>105.66276</v>
      </c>
      <c r="L148" s="794" t="n">
        <v>-40.2949238449607</v>
      </c>
      <c r="M148" s="794" t="n">
        <v>-0.00205797401648094</v>
      </c>
      <c r="N148" s="795" t="n">
        <v>0.00230592925980489</v>
      </c>
    </row>
    <row r="149" customFormat="false" ht="24" hidden="false" customHeight="true" outlineLevel="0" collapsed="false">
      <c r="A149" s="185" t="s">
        <v>1195</v>
      </c>
      <c r="B149" s="87"/>
      <c r="C149" s="186" t="s">
        <v>1196</v>
      </c>
      <c r="D149" s="792" t="n">
        <v>80.81001</v>
      </c>
      <c r="E149" s="792" t="n">
        <v>35.43794</v>
      </c>
      <c r="F149" s="796" t="n">
        <v>-56.1465961951991</v>
      </c>
      <c r="G149" s="796" t="n">
        <v>-0.000180777558596111</v>
      </c>
      <c r="H149" s="796" t="n">
        <v>9.05471028643949E-005</v>
      </c>
      <c r="I149" s="796"/>
      <c r="J149" s="792" t="n">
        <v>0.01238</v>
      </c>
      <c r="K149" s="792" t="n">
        <v>0.57805</v>
      </c>
      <c r="L149" s="796" t="s">
        <v>108</v>
      </c>
      <c r="M149" s="796" t="n">
        <v>1.63245794016914E-005</v>
      </c>
      <c r="N149" s="797" t="n">
        <v>1.26150633262866E-005</v>
      </c>
    </row>
    <row r="150" customFormat="false" ht="12.75" hidden="false" customHeight="true" outlineLevel="0" collapsed="false">
      <c r="A150" s="151" t="s">
        <v>1197</v>
      </c>
      <c r="B150" s="41"/>
      <c r="C150" s="791" t="s">
        <v>1198</v>
      </c>
      <c r="D150" s="793" t="n">
        <v>28747.00079</v>
      </c>
      <c r="E150" s="793" t="n">
        <v>43153.34208</v>
      </c>
      <c r="F150" s="794" t="n">
        <v>50.1142411176733</v>
      </c>
      <c r="G150" s="794" t="n">
        <v>0.0573997000072635</v>
      </c>
      <c r="H150" s="794" t="n">
        <v>0.110260644503043</v>
      </c>
      <c r="I150" s="794"/>
      <c r="J150" s="793" t="n">
        <v>4823.8468</v>
      </c>
      <c r="K150" s="793" t="n">
        <v>7142.94149</v>
      </c>
      <c r="L150" s="794" t="n">
        <v>48.0756289772718</v>
      </c>
      <c r="M150" s="794" t="n">
        <v>0.0669263800571815</v>
      </c>
      <c r="N150" s="795" t="n">
        <v>0.155883849549883</v>
      </c>
    </row>
    <row r="151" customFormat="false" ht="12.75" hidden="false" customHeight="true" outlineLevel="0" collapsed="false">
      <c r="A151" s="193" t="s">
        <v>1199</v>
      </c>
      <c r="B151" s="154" t="s">
        <v>1200</v>
      </c>
      <c r="C151" s="798"/>
      <c r="D151" s="786" t="n">
        <v>61843.65765</v>
      </c>
      <c r="E151" s="786" t="n">
        <v>80961.54378</v>
      </c>
      <c r="F151" s="799" t="n">
        <v>30.9132526381224</v>
      </c>
      <c r="G151" s="799" t="n">
        <v>0.076172076347847</v>
      </c>
      <c r="H151" s="799" t="n">
        <v>0.206863977779404</v>
      </c>
      <c r="I151" s="799"/>
      <c r="J151" s="786" t="n">
        <v>9038.01421</v>
      </c>
      <c r="K151" s="786" t="n">
        <v>8130.05202</v>
      </c>
      <c r="L151" s="799" t="n">
        <v>-10.0460363184138</v>
      </c>
      <c r="M151" s="799" t="n">
        <v>-0.0262027345703123</v>
      </c>
      <c r="N151" s="800" t="n">
        <v>0.177426037675467</v>
      </c>
    </row>
    <row r="152" s="806" customFormat="true" ht="24" hidden="false" customHeight="true" outlineLevel="0" collapsed="false">
      <c r="A152" s="151" t="s">
        <v>1201</v>
      </c>
      <c r="B152" s="41"/>
      <c r="C152" s="791" t="s">
        <v>1202</v>
      </c>
      <c r="D152" s="793" t="n">
        <v>34369.64333</v>
      </c>
      <c r="E152" s="793" t="n">
        <v>43752.43174</v>
      </c>
      <c r="F152" s="794" t="n">
        <v>27.2996385790541</v>
      </c>
      <c r="G152" s="794" t="n">
        <v>0.0373841788920736</v>
      </c>
      <c r="H152" s="794" t="n">
        <v>0.111791372109361</v>
      </c>
      <c r="I152" s="794"/>
      <c r="J152" s="793" t="n">
        <v>5520.28434</v>
      </c>
      <c r="K152" s="793" t="n">
        <v>4142.43089</v>
      </c>
      <c r="L152" s="794" t="n">
        <v>-24.9598275222178</v>
      </c>
      <c r="M152" s="794" t="n">
        <v>-0.0397632507441077</v>
      </c>
      <c r="N152" s="795" t="n">
        <v>0.0904022627836962</v>
      </c>
    </row>
    <row r="153" customFormat="false" ht="48" hidden="false" customHeight="true" outlineLevel="0" collapsed="false">
      <c r="A153" s="185" t="s">
        <v>1203</v>
      </c>
      <c r="B153" s="87"/>
      <c r="C153" s="186" t="s">
        <v>1204</v>
      </c>
      <c r="D153" s="792" t="n">
        <v>23143.66298</v>
      </c>
      <c r="E153" s="792" t="n">
        <v>31575.05526</v>
      </c>
      <c r="F153" s="796" t="n">
        <v>36.4306734300708</v>
      </c>
      <c r="G153" s="796" t="n">
        <v>0.0335934973199261</v>
      </c>
      <c r="H153" s="796" t="n">
        <v>0.0806770872284386</v>
      </c>
      <c r="I153" s="796"/>
      <c r="J153" s="792" t="n">
        <v>2844.08587</v>
      </c>
      <c r="K153" s="792" t="n">
        <v>3481.06137</v>
      </c>
      <c r="L153" s="796" t="n">
        <v>22.3964932535599</v>
      </c>
      <c r="M153" s="796" t="n">
        <v>0.0183823733390176</v>
      </c>
      <c r="N153" s="797" t="n">
        <v>0.0759688774764118</v>
      </c>
    </row>
    <row r="154" customFormat="false" ht="24" hidden="false" customHeight="true" outlineLevel="0" collapsed="false">
      <c r="A154" s="151" t="s">
        <v>1205</v>
      </c>
      <c r="B154" s="41"/>
      <c r="C154" s="791" t="s">
        <v>1206</v>
      </c>
      <c r="D154" s="793" t="n">
        <v>3269.99958</v>
      </c>
      <c r="E154" s="793" t="n">
        <v>5047.0493</v>
      </c>
      <c r="F154" s="794" t="n">
        <v>54.3440351145244</v>
      </c>
      <c r="G154" s="794" t="n">
        <v>0.00708036265229916</v>
      </c>
      <c r="H154" s="794" t="n">
        <v>0.0128956618846573</v>
      </c>
      <c r="I154" s="794"/>
      <c r="J154" s="793" t="n">
        <v>593.74635</v>
      </c>
      <c r="K154" s="793" t="n">
        <v>494.71067</v>
      </c>
      <c r="L154" s="794" t="n">
        <v>-16.6797960105355</v>
      </c>
      <c r="M154" s="794" t="n">
        <v>-0.0028580547346695</v>
      </c>
      <c r="N154" s="795" t="n">
        <v>0.0107963090221255</v>
      </c>
    </row>
    <row r="155" customFormat="false" ht="12.75" hidden="false" customHeight="true" outlineLevel="0" collapsed="false">
      <c r="A155" s="185" t="s">
        <v>1207</v>
      </c>
      <c r="B155" s="87"/>
      <c r="C155" s="186" t="s">
        <v>1208</v>
      </c>
      <c r="D155" s="792" t="n">
        <v>1060.35176</v>
      </c>
      <c r="E155" s="792" t="n">
        <v>587.00748</v>
      </c>
      <c r="F155" s="796" t="n">
        <v>-44.6403069109821</v>
      </c>
      <c r="G155" s="796" t="n">
        <v>-0.00188596251645195</v>
      </c>
      <c r="H155" s="796" t="n">
        <v>0.00149985655694798</v>
      </c>
      <c r="I155" s="796"/>
      <c r="J155" s="792" t="n">
        <v>79.89765</v>
      </c>
      <c r="K155" s="792" t="n">
        <v>11.84909</v>
      </c>
      <c r="L155" s="796" t="n">
        <v>-85.1696639388017</v>
      </c>
      <c r="M155" s="796" t="n">
        <v>-0.00196380243055273</v>
      </c>
      <c r="N155" s="797" t="n">
        <v>0.000258588393233922</v>
      </c>
    </row>
    <row r="156" customFormat="false" ht="12.75" hidden="false" customHeight="true" outlineLevel="0" collapsed="false">
      <c r="A156" s="801" t="s">
        <v>1209</v>
      </c>
      <c r="B156" s="390" t="s">
        <v>1210</v>
      </c>
      <c r="C156" s="715"/>
      <c r="D156" s="802" t="n">
        <v>262245.4997</v>
      </c>
      <c r="E156" s="802" t="n">
        <v>316128.80621</v>
      </c>
      <c r="F156" s="803" t="n">
        <v>20.5468946356146</v>
      </c>
      <c r="G156" s="803" t="n">
        <v>0.214689182132615</v>
      </c>
      <c r="H156" s="803" t="n">
        <v>0.807737344052595</v>
      </c>
      <c r="I156" s="803"/>
      <c r="J156" s="802" t="n">
        <v>79775.83462</v>
      </c>
      <c r="K156" s="802" t="n">
        <v>40513.36842</v>
      </c>
      <c r="L156" s="803" t="n">
        <v>-49.2159892616865</v>
      </c>
      <c r="M156" s="803" t="n">
        <v>-1.13306918696082</v>
      </c>
      <c r="N156" s="804" t="n">
        <v>0.88414273536801</v>
      </c>
    </row>
    <row r="157" customFormat="false" ht="24" hidden="false" customHeight="true" outlineLevel="0" collapsed="false">
      <c r="A157" s="185" t="s">
        <v>1211</v>
      </c>
      <c r="B157" s="87"/>
      <c r="C157" s="186" t="s">
        <v>1212</v>
      </c>
      <c r="D157" s="792" t="n">
        <v>187751.77888</v>
      </c>
      <c r="E157" s="792" t="n">
        <v>219374.38782</v>
      </c>
      <c r="F157" s="796" t="n">
        <v>16.8427746083894</v>
      </c>
      <c r="G157" s="796" t="n">
        <v>0.125995089944382</v>
      </c>
      <c r="H157" s="796" t="n">
        <v>0.560521160647351</v>
      </c>
      <c r="I157" s="796"/>
      <c r="J157" s="792" t="n">
        <v>44566.40722</v>
      </c>
      <c r="K157" s="792" t="n">
        <v>35116.07638</v>
      </c>
      <c r="L157" s="796" t="n">
        <v>-21.2050542763048</v>
      </c>
      <c r="M157" s="796" t="n">
        <v>-0.272725575282113</v>
      </c>
      <c r="N157" s="797" t="n">
        <v>0.766355033828243</v>
      </c>
    </row>
    <row r="158" customFormat="false" ht="24" hidden="false" customHeight="true" outlineLevel="0" collapsed="false">
      <c r="A158" s="151" t="s">
        <v>1213</v>
      </c>
      <c r="B158" s="41"/>
      <c r="C158" s="791" t="s">
        <v>1214</v>
      </c>
      <c r="D158" s="793" t="n">
        <v>7136.46835</v>
      </c>
      <c r="E158" s="793" t="n">
        <v>19591.02732</v>
      </c>
      <c r="F158" s="794" t="n">
        <v>174.519921608004</v>
      </c>
      <c r="G158" s="794" t="n">
        <v>0.049623144017628</v>
      </c>
      <c r="H158" s="794" t="n">
        <v>0.0500568251417325</v>
      </c>
      <c r="I158" s="794"/>
      <c r="J158" s="793" t="n">
        <v>1548.99043</v>
      </c>
      <c r="K158" s="793" t="n">
        <v>1201.74941</v>
      </c>
      <c r="L158" s="794" t="n">
        <v>-22.4172476004258</v>
      </c>
      <c r="M158" s="794" t="n">
        <v>-0.0100209726563444</v>
      </c>
      <c r="N158" s="795" t="n">
        <v>0.0262263556949702</v>
      </c>
    </row>
    <row r="159" customFormat="false" ht="12.75" hidden="false" customHeight="true" outlineLevel="0" collapsed="false">
      <c r="A159" s="185" t="s">
        <v>1215</v>
      </c>
      <c r="B159" s="87"/>
      <c r="C159" s="186" t="s">
        <v>1216</v>
      </c>
      <c r="D159" s="792" t="n">
        <v>9872.59096</v>
      </c>
      <c r="E159" s="792" t="n">
        <v>12761.88186</v>
      </c>
      <c r="F159" s="796" t="n">
        <v>29.2657815127388</v>
      </c>
      <c r="G159" s="796" t="n">
        <v>0.0115119049004368</v>
      </c>
      <c r="H159" s="796" t="n">
        <v>0.0326077483488226</v>
      </c>
      <c r="I159" s="796"/>
      <c r="J159" s="792" t="n">
        <v>2044.541</v>
      </c>
      <c r="K159" s="792" t="n">
        <v>772.90997</v>
      </c>
      <c r="L159" s="796" t="n">
        <v>-62.1964064305876</v>
      </c>
      <c r="M159" s="796" t="n">
        <v>-0.0366977950375477</v>
      </c>
      <c r="N159" s="797" t="n">
        <v>0.0168675862244931</v>
      </c>
    </row>
    <row r="160" customFormat="false" ht="12.75" hidden="false" customHeight="true" outlineLevel="0" collapsed="false">
      <c r="A160" s="151" t="s">
        <v>1217</v>
      </c>
      <c r="B160" s="41"/>
      <c r="C160" s="791" t="s">
        <v>1218</v>
      </c>
      <c r="D160" s="793" t="n">
        <v>784.5943</v>
      </c>
      <c r="E160" s="793" t="n">
        <v>487.25192</v>
      </c>
      <c r="F160" s="794" t="n">
        <v>-37.8975962481502</v>
      </c>
      <c r="G160" s="794" t="n">
        <v>-0.00118471186180303</v>
      </c>
      <c r="H160" s="794" t="n">
        <v>0.00124497218859544</v>
      </c>
      <c r="I160" s="794"/>
      <c r="J160" s="793" t="n">
        <v>1E-033</v>
      </c>
      <c r="K160" s="793" t="n">
        <v>1E-033</v>
      </c>
      <c r="L160" s="794" t="s">
        <v>118</v>
      </c>
      <c r="M160" s="794" t="n">
        <v>0</v>
      </c>
      <c r="N160" s="795" t="n">
        <v>2.18234812322231E-038</v>
      </c>
    </row>
    <row r="161" customFormat="false" ht="24" hidden="false" customHeight="true" outlineLevel="0" collapsed="false">
      <c r="A161" s="185" t="s">
        <v>1219</v>
      </c>
      <c r="B161" s="87"/>
      <c r="C161" s="186" t="s">
        <v>1220</v>
      </c>
      <c r="D161" s="792" t="n">
        <v>303.2881</v>
      </c>
      <c r="E161" s="792" t="n">
        <v>1292.7126</v>
      </c>
      <c r="F161" s="796" t="n">
        <v>326.232549183433</v>
      </c>
      <c r="G161" s="796" t="n">
        <v>0.00394219936461304</v>
      </c>
      <c r="H161" s="796" t="n">
        <v>0.00330299618900815</v>
      </c>
      <c r="I161" s="796"/>
      <c r="J161" s="792" t="n">
        <v>117.31276</v>
      </c>
      <c r="K161" s="792" t="n">
        <v>352.80356</v>
      </c>
      <c r="L161" s="796" t="n">
        <v>200.737583874082</v>
      </c>
      <c r="M161" s="796" t="n">
        <v>0.00679599106010187</v>
      </c>
      <c r="N161" s="797" t="n">
        <v>0.0076994018703215</v>
      </c>
    </row>
    <row r="162" customFormat="false" ht="12" hidden="false" customHeight="false" outlineLevel="0" collapsed="false">
      <c r="A162" s="151" t="s">
        <v>1221</v>
      </c>
      <c r="B162" s="41"/>
      <c r="C162" s="791" t="s">
        <v>1222</v>
      </c>
      <c r="D162" s="793" t="n">
        <v>45791.89512</v>
      </c>
      <c r="E162" s="793" t="n">
        <v>48608.51173</v>
      </c>
      <c r="F162" s="794" t="n">
        <v>6.15090640520322</v>
      </c>
      <c r="G162" s="794" t="n">
        <v>0.0112223461318176</v>
      </c>
      <c r="H162" s="794" t="n">
        <v>0.124199090345022</v>
      </c>
      <c r="I162" s="794"/>
      <c r="J162" s="793" t="n">
        <v>30696.6764</v>
      </c>
      <c r="K162" s="793" t="n">
        <v>957.85014</v>
      </c>
      <c r="L162" s="794" t="n">
        <v>-96.8796291575071</v>
      </c>
      <c r="M162" s="794" t="n">
        <v>-0.858227996171752</v>
      </c>
      <c r="N162" s="795" t="n">
        <v>0.0209036245535723</v>
      </c>
    </row>
    <row r="163" customFormat="false" ht="12.75" hidden="false" customHeight="true" outlineLevel="0" collapsed="false">
      <c r="A163" s="185" t="s">
        <v>1223</v>
      </c>
      <c r="B163" s="87"/>
      <c r="C163" s="186" t="s">
        <v>1224</v>
      </c>
      <c r="D163" s="792" t="n">
        <v>10604.88399</v>
      </c>
      <c r="E163" s="792" t="n">
        <v>14013.03296</v>
      </c>
      <c r="F163" s="796" t="n">
        <v>32.1375412801663</v>
      </c>
      <c r="G163" s="796" t="n">
        <v>0.0135792096355412</v>
      </c>
      <c r="H163" s="796" t="n">
        <v>0.0358045511920635</v>
      </c>
      <c r="I163" s="796"/>
      <c r="J163" s="792" t="n">
        <v>801.90681</v>
      </c>
      <c r="K163" s="792" t="n">
        <v>2111.97896</v>
      </c>
      <c r="L163" s="796" t="n">
        <v>163.369625206201</v>
      </c>
      <c r="M163" s="796" t="n">
        <v>0.03780716112684</v>
      </c>
      <c r="N163" s="797" t="n">
        <v>0.04609073319641</v>
      </c>
    </row>
    <row r="164" s="98" customFormat="true" ht="12.75" hidden="false" customHeight="true" outlineLevel="0" collapsed="false">
      <c r="A164" s="807" t="s">
        <v>1225</v>
      </c>
      <c r="B164" s="808"/>
      <c r="C164" s="809" t="s">
        <v>451</v>
      </c>
      <c r="D164" s="810" t="n">
        <v>7144.80822</v>
      </c>
      <c r="E164" s="810" t="n">
        <v>6704.6886</v>
      </c>
      <c r="F164" s="811" t="n">
        <v>-6.15999207323723</v>
      </c>
      <c r="G164" s="811" t="n">
        <v>-0.00175358431726497</v>
      </c>
      <c r="H164" s="811" t="n">
        <v>0.0171310783961465</v>
      </c>
      <c r="I164" s="811"/>
      <c r="J164" s="810" t="n">
        <v>1156.4533</v>
      </c>
      <c r="K164" s="810" t="n">
        <v>1502.51844</v>
      </c>
      <c r="L164" s="811" t="n">
        <v>29.9246964836366</v>
      </c>
      <c r="M164" s="811" t="n">
        <v>0.00998703812485627</v>
      </c>
      <c r="N164" s="812" t="n">
        <v>0.0327901829764091</v>
      </c>
    </row>
    <row r="165" s="98" customFormat="true" ht="12" hidden="false" customHeight="false" outlineLevel="0" collapsed="false">
      <c r="A165" s="451"/>
      <c r="B165" s="813"/>
      <c r="C165" s="813"/>
      <c r="D165" s="813"/>
      <c r="E165" s="813"/>
      <c r="F165" s="813"/>
      <c r="G165" s="813"/>
      <c r="H165" s="813"/>
      <c r="I165" s="813"/>
      <c r="J165" s="813"/>
      <c r="K165" s="813"/>
      <c r="L165" s="813"/>
      <c r="M165" s="813"/>
      <c r="N165" s="814"/>
    </row>
    <row r="166" s="98" customFormat="true" ht="12" hidden="false" customHeight="false" outlineLevel="0" collapsed="false">
      <c r="A166" s="361" t="s">
        <v>62</v>
      </c>
      <c r="B166" s="126"/>
      <c r="C166" s="126"/>
      <c r="D166" s="815"/>
      <c r="E166" s="815"/>
      <c r="F166" s="816"/>
      <c r="G166" s="671"/>
      <c r="H166" s="817"/>
      <c r="I166" s="817"/>
      <c r="J166" s="815"/>
      <c r="K166" s="815"/>
      <c r="L166" s="816"/>
      <c r="M166" s="671"/>
      <c r="N166" s="818"/>
    </row>
    <row r="167" s="140" customFormat="true" ht="12.75" hidden="false" customHeight="false" outlineLevel="0" collapsed="false">
      <c r="A167" s="84" t="s">
        <v>61</v>
      </c>
      <c r="B167" s="126"/>
      <c r="C167" s="126"/>
      <c r="D167" s="815"/>
      <c r="E167" s="815"/>
      <c r="F167" s="816"/>
      <c r="G167" s="671"/>
      <c r="H167" s="817"/>
      <c r="I167" s="817"/>
      <c r="J167" s="815"/>
      <c r="K167" s="815"/>
      <c r="L167" s="816"/>
      <c r="M167" s="671"/>
      <c r="N167" s="818"/>
    </row>
    <row r="168" s="688" customFormat="true" ht="12" hidden="false" customHeight="false" outlineLevel="0" collapsed="false">
      <c r="A168" s="213" t="s">
        <v>1226</v>
      </c>
      <c r="B168" s="126"/>
      <c r="C168" s="126"/>
      <c r="D168" s="815"/>
      <c r="E168" s="815"/>
      <c r="F168" s="816"/>
      <c r="G168" s="671"/>
      <c r="H168" s="817"/>
      <c r="I168" s="817"/>
      <c r="J168" s="815"/>
      <c r="K168" s="815"/>
      <c r="L168" s="816"/>
      <c r="M168" s="671"/>
      <c r="N168" s="818"/>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0</v>
      </c>
      <c r="B169" s="126"/>
      <c r="C169" s="126"/>
      <c r="D169" s="815"/>
      <c r="E169" s="815"/>
      <c r="F169" s="816"/>
      <c r="G169" s="671"/>
      <c r="H169" s="817"/>
      <c r="I169" s="817"/>
      <c r="J169" s="815"/>
      <c r="K169" s="815"/>
      <c r="L169" s="816"/>
      <c r="M169" s="671"/>
      <c r="N169" s="818"/>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39" t="s">
        <v>171</v>
      </c>
      <c r="B170" s="126"/>
      <c r="C170" s="126"/>
      <c r="D170" s="815"/>
      <c r="E170" s="815"/>
      <c r="F170" s="816"/>
      <c r="G170" s="816"/>
      <c r="H170" s="817"/>
      <c r="I170" s="817"/>
      <c r="J170" s="815"/>
      <c r="K170" s="815"/>
      <c r="L170" s="816"/>
      <c r="M170" s="816"/>
      <c r="N170" s="818"/>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3</v>
      </c>
      <c r="B171" s="819"/>
      <c r="C171" s="819"/>
      <c r="D171" s="820"/>
      <c r="E171" s="820"/>
      <c r="F171" s="821"/>
      <c r="G171" s="821"/>
      <c r="H171" s="822"/>
      <c r="I171" s="822"/>
      <c r="J171" s="820"/>
      <c r="K171" s="820"/>
      <c r="L171" s="821"/>
      <c r="M171" s="821"/>
      <c r="N171" s="823"/>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4"/>
      <c r="B172" s="215"/>
      <c r="C172" s="126"/>
      <c r="D172" s="825"/>
      <c r="E172" s="825"/>
      <c r="F172" s="826"/>
      <c r="G172" s="826"/>
      <c r="H172" s="827"/>
      <c r="I172" s="827"/>
      <c r="J172" s="825"/>
      <c r="K172" s="825"/>
      <c r="L172" s="826"/>
      <c r="M172" s="826"/>
      <c r="N172" s="827"/>
    </row>
    <row r="173" customFormat="false" ht="14.25" hidden="false" customHeight="false" outlineLevel="0" collapsed="false">
      <c r="A173" s="824"/>
      <c r="B173" s="215"/>
      <c r="C173" s="126"/>
      <c r="D173" s="825"/>
      <c r="E173" s="825"/>
      <c r="F173" s="826"/>
      <c r="G173" s="826"/>
      <c r="H173" s="827"/>
      <c r="I173" s="827"/>
      <c r="J173" s="825"/>
      <c r="K173" s="825"/>
      <c r="L173" s="826"/>
      <c r="M173" s="826"/>
      <c r="N173" s="827"/>
    </row>
    <row r="174" customFormat="false" ht="14.25" hidden="false" customHeight="false" outlineLevel="0" collapsed="false">
      <c r="A174" s="824"/>
      <c r="B174" s="215"/>
      <c r="C174" s="126"/>
      <c r="D174" s="825"/>
      <c r="E174" s="825"/>
      <c r="F174" s="826"/>
      <c r="G174" s="826"/>
      <c r="H174" s="827"/>
      <c r="I174" s="827"/>
      <c r="J174" s="825"/>
      <c r="K174" s="825"/>
      <c r="L174" s="826"/>
      <c r="M174" s="826"/>
      <c r="N174" s="827"/>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28"/>
      <c r="G179" s="829"/>
      <c r="H179" s="627"/>
      <c r="I179" s="627"/>
      <c r="J179" s="627"/>
      <c r="K179" s="627"/>
      <c r="L179" s="828"/>
      <c r="M179" s="829"/>
      <c r="N179" s="627"/>
    </row>
    <row r="180" customFormat="false" ht="12" hidden="false" customHeight="false" outlineLevel="0" collapsed="false">
      <c r="D180" s="830"/>
      <c r="E180" s="830"/>
      <c r="F180" s="830"/>
      <c r="G180" s="830"/>
      <c r="H180" s="830"/>
      <c r="I180" s="830"/>
      <c r="J180" s="830"/>
      <c r="K180" s="830"/>
      <c r="L180" s="830"/>
      <c r="M180" s="830"/>
      <c r="N180" s="830"/>
    </row>
    <row r="181" customFormat="false" ht="12" hidden="false" customHeight="false" outlineLevel="0" collapsed="false">
      <c r="D181" s="831"/>
      <c r="E181" s="831"/>
      <c r="F181" s="831"/>
      <c r="G181" s="831"/>
      <c r="H181" s="831"/>
      <c r="I181" s="831"/>
      <c r="J181" s="831"/>
      <c r="K181" s="831"/>
      <c r="L181" s="831"/>
      <c r="M181" s="831"/>
      <c r="N181" s="831"/>
    </row>
    <row r="184" customFormat="false" ht="12" hidden="false" customHeight="false" outlineLevel="0" collapsed="false">
      <c r="D184" s="394"/>
      <c r="E184" s="394"/>
      <c r="J184" s="394"/>
      <c r="K184" s="394"/>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6" width="8.7"/>
    <col collapsed="false" customWidth="true" hidden="false" outlineLevel="0" max="7" min="7" style="766"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6" width="8.7"/>
    <col collapsed="false" customWidth="true" hidden="false" outlineLevel="0" max="13" min="13" style="766"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2"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2"/>
      <c r="R1" s="102" t="n">
        <v>43</v>
      </c>
      <c r="S1" s="102" t="n">
        <v>38</v>
      </c>
    </row>
    <row r="2" customFormat="false" ht="12" hidden="false" customHeight="false" outlineLevel="0" collapsed="false">
      <c r="A2" s="30"/>
      <c r="B2" s="30"/>
      <c r="D2" s="30"/>
      <c r="E2" s="30"/>
      <c r="F2" s="31"/>
      <c r="G2" s="31"/>
      <c r="H2" s="310"/>
      <c r="I2" s="30"/>
      <c r="J2" s="30"/>
      <c r="K2" s="30"/>
      <c r="L2" s="31"/>
      <c r="M2" s="31"/>
      <c r="N2" s="572"/>
      <c r="R2" s="101" t="n">
        <v>18</v>
      </c>
      <c r="S2" s="102" t="n">
        <v>22</v>
      </c>
    </row>
    <row r="3" customFormat="false" ht="12" hidden="false" customHeight="false" outlineLevel="0" collapsed="false">
      <c r="A3" s="30"/>
      <c r="B3" s="30"/>
      <c r="D3" s="30"/>
      <c r="E3" s="30"/>
      <c r="F3" s="31"/>
      <c r="G3" s="31"/>
      <c r="H3" s="310"/>
      <c r="I3" s="30"/>
      <c r="J3" s="30"/>
      <c r="K3" s="30"/>
      <c r="L3" s="31"/>
      <c r="M3" s="31"/>
      <c r="N3" s="572"/>
      <c r="R3" s="101" t="n">
        <v>25</v>
      </c>
      <c r="S3" s="102" t="n">
        <v>16</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39</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27</v>
      </c>
      <c r="B8" s="34"/>
      <c r="C8" s="34"/>
      <c r="D8" s="34"/>
      <c r="E8" s="34"/>
      <c r="F8" s="34"/>
      <c r="G8" s="34"/>
      <c r="H8" s="34"/>
      <c r="I8" s="34"/>
      <c r="J8" s="34"/>
      <c r="K8" s="41"/>
      <c r="L8" s="41"/>
      <c r="M8" s="41"/>
      <c r="N8" s="767"/>
    </row>
    <row r="9" s="29" customFormat="true" ht="12" hidden="false" customHeight="false" outlineLevel="0" collapsed="false">
      <c r="A9" s="37" t="s">
        <v>41</v>
      </c>
      <c r="B9" s="37"/>
      <c r="C9" s="37"/>
      <c r="D9" s="37"/>
      <c r="E9" s="37"/>
      <c r="F9" s="37"/>
      <c r="G9" s="37"/>
      <c r="H9" s="590"/>
      <c r="I9" s="41"/>
      <c r="J9" s="37"/>
      <c r="K9" s="37"/>
      <c r="L9" s="37"/>
      <c r="M9" s="37"/>
      <c r="N9" s="767"/>
    </row>
    <row r="10" s="29" customFormat="true" ht="12.75" hidden="false" customHeight="false" outlineLevel="0" collapsed="false">
      <c r="A10" s="37" t="s">
        <v>42</v>
      </c>
      <c r="B10" s="37"/>
      <c r="C10" s="37"/>
      <c r="D10" s="37"/>
      <c r="E10" s="37"/>
      <c r="F10" s="37"/>
      <c r="G10" s="37"/>
      <c r="H10" s="590"/>
      <c r="I10" s="41"/>
      <c r="J10" s="37"/>
      <c r="K10" s="37"/>
      <c r="L10" s="37"/>
      <c r="M10" s="37"/>
      <c r="N10" s="767"/>
    </row>
    <row r="11" customFormat="false" ht="12.75" hidden="false" customHeight="false" outlineLevel="0" collapsed="false">
      <c r="A11" s="100"/>
      <c r="B11" s="313"/>
      <c r="C11" s="313"/>
      <c r="D11" s="374" t="s">
        <v>45</v>
      </c>
      <c r="E11" s="374"/>
      <c r="F11" s="374"/>
      <c r="G11" s="374"/>
      <c r="H11" s="374"/>
      <c r="I11" s="833"/>
      <c r="J11" s="592" t="s">
        <v>44</v>
      </c>
      <c r="K11" s="592"/>
      <c r="L11" s="592"/>
      <c r="M11" s="592"/>
      <c r="N11" s="592"/>
    </row>
    <row r="12" customFormat="false" ht="12" hidden="false" customHeight="true" outlineLevel="0" collapsed="false">
      <c r="A12" s="375" t="s">
        <v>1228</v>
      </c>
      <c r="B12" s="593"/>
      <c r="C12" s="375" t="s">
        <v>349</v>
      </c>
      <c r="D12" s="96" t="s">
        <v>953</v>
      </c>
      <c r="E12" s="96" t="s">
        <v>48</v>
      </c>
      <c r="F12" s="769" t="s">
        <v>455</v>
      </c>
      <c r="G12" s="379" t="s">
        <v>1229</v>
      </c>
      <c r="H12" s="380" t="s">
        <v>178</v>
      </c>
      <c r="I12" s="30"/>
      <c r="J12" s="96" t="s">
        <v>953</v>
      </c>
      <c r="K12" s="96" t="s">
        <v>48</v>
      </c>
      <c r="L12" s="379" t="s">
        <v>350</v>
      </c>
      <c r="M12" s="379" t="s">
        <v>1229</v>
      </c>
      <c r="N12" s="834" t="s">
        <v>178</v>
      </c>
    </row>
    <row r="13" customFormat="false" ht="19.5" hidden="false" customHeight="true" outlineLevel="0" collapsed="false">
      <c r="A13" s="375"/>
      <c r="B13" s="595"/>
      <c r="C13" s="375"/>
      <c r="D13" s="835" t="s">
        <v>1230</v>
      </c>
      <c r="E13" s="835"/>
      <c r="F13" s="769"/>
      <c r="G13" s="384" t="s">
        <v>1231</v>
      </c>
      <c r="H13" s="380"/>
      <c r="I13" s="30"/>
      <c r="J13" s="835" t="s">
        <v>1230</v>
      </c>
      <c r="K13" s="835"/>
      <c r="L13" s="384" t="s">
        <v>352</v>
      </c>
      <c r="M13" s="384" t="s">
        <v>1231</v>
      </c>
      <c r="N13" s="834"/>
    </row>
    <row r="14" customFormat="false" ht="12" hidden="false" customHeight="false" outlineLevel="0" collapsed="false">
      <c r="A14" s="389"/>
      <c r="B14" s="390" t="s">
        <v>183</v>
      </c>
      <c r="C14" s="390"/>
      <c r="D14" s="332" t="n">
        <v>25098286.73003</v>
      </c>
      <c r="E14" s="332" t="n">
        <v>39137574.67544</v>
      </c>
      <c r="F14" s="332" t="n">
        <v>55.9372362600832</v>
      </c>
      <c r="G14" s="332" t="n">
        <v>55.9372362600832</v>
      </c>
      <c r="H14" s="332" t="n">
        <v>100</v>
      </c>
      <c r="I14" s="30"/>
      <c r="J14" s="332" t="n">
        <v>3465142.87493</v>
      </c>
      <c r="K14" s="332" t="n">
        <v>4582220.3587</v>
      </c>
      <c r="L14" s="332" t="n">
        <v>32.2375591451641</v>
      </c>
      <c r="M14" s="332" t="n">
        <v>32.2375591451641</v>
      </c>
      <c r="N14" s="596" t="n">
        <v>100</v>
      </c>
    </row>
    <row r="15" customFormat="false" ht="12" hidden="false" customHeight="false" outlineLevel="0" collapsed="false">
      <c r="A15" s="368" t="s">
        <v>658</v>
      </c>
      <c r="B15" s="100" t="s">
        <v>1232</v>
      </c>
      <c r="C15" s="100"/>
      <c r="D15" s="394" t="n">
        <v>2396919.49454</v>
      </c>
      <c r="E15" s="394" t="n">
        <v>2823018.61604</v>
      </c>
      <c r="F15" s="394" t="n">
        <v>17.7769475558366</v>
      </c>
      <c r="G15" s="394" t="n">
        <v>1.69772194446314</v>
      </c>
      <c r="H15" s="394" t="n">
        <v>7.2130647835251</v>
      </c>
      <c r="I15" s="31"/>
      <c r="J15" s="394" t="n">
        <v>232313.83917</v>
      </c>
      <c r="K15" s="394" t="n">
        <v>284216.3726</v>
      </c>
      <c r="L15" s="394" t="n">
        <v>22.3415589942618</v>
      </c>
      <c r="M15" s="394" t="n">
        <v>1.49784685086177</v>
      </c>
      <c r="N15" s="597" t="n">
        <v>6.20259067332663</v>
      </c>
    </row>
    <row r="16" s="773" customFormat="true" ht="12" hidden="false" customHeight="false" outlineLevel="0" collapsed="false">
      <c r="A16" s="836" t="s">
        <v>79</v>
      </c>
      <c r="B16" s="390" t="s">
        <v>1233</v>
      </c>
      <c r="C16" s="390"/>
      <c r="D16" s="332" t="n">
        <v>2326441.16657</v>
      </c>
      <c r="E16" s="332" t="n">
        <v>2766118.07886</v>
      </c>
      <c r="F16" s="332" t="n">
        <v>18.8991201930216</v>
      </c>
      <c r="G16" s="332" t="n">
        <v>1.7518204211283</v>
      </c>
      <c r="H16" s="332" t="n">
        <v>7.06767882731329</v>
      </c>
      <c r="I16" s="31"/>
      <c r="J16" s="332" t="n">
        <v>223634.76407</v>
      </c>
      <c r="K16" s="332" t="n">
        <v>276797.03727</v>
      </c>
      <c r="L16" s="332" t="n">
        <v>23.7719182082798</v>
      </c>
      <c r="M16" s="332" t="n">
        <v>1.53420147794264</v>
      </c>
      <c r="N16" s="596" t="n">
        <v>6.0406749479968</v>
      </c>
      <c r="O16" s="98"/>
      <c r="P16" s="98"/>
      <c r="Q16" s="98"/>
      <c r="R16" s="98"/>
      <c r="S16" s="98"/>
      <c r="T16" s="98"/>
      <c r="U16" s="98"/>
      <c r="V16" s="98"/>
      <c r="W16" s="98"/>
      <c r="X16" s="98"/>
      <c r="Y16" s="98"/>
      <c r="Z16" s="98"/>
      <c r="AA16" s="98"/>
      <c r="AB16" s="98"/>
      <c r="AC16" s="837"/>
      <c r="AD16" s="837"/>
      <c r="AE16" s="837"/>
      <c r="AF16" s="837"/>
      <c r="AG16" s="837"/>
      <c r="AH16" s="837"/>
      <c r="AI16" s="837"/>
      <c r="AJ16" s="837"/>
      <c r="AK16" s="837"/>
      <c r="AL16" s="837"/>
      <c r="AM16" s="837"/>
      <c r="AN16" s="837"/>
    </row>
    <row r="17" customFormat="false" ht="12" hidden="false" customHeight="false" outlineLevel="0" collapsed="false">
      <c r="A17" s="838" t="s">
        <v>957</v>
      </c>
      <c r="B17" s="30"/>
      <c r="C17" s="30" t="s">
        <v>1234</v>
      </c>
      <c r="D17" s="340" t="n">
        <v>28997.53392</v>
      </c>
      <c r="E17" s="340" t="n">
        <v>22256.5012</v>
      </c>
      <c r="F17" s="340" t="n">
        <v>-23.2469172675082</v>
      </c>
      <c r="G17" s="340" t="n">
        <v>-0.0268585373675503</v>
      </c>
      <c r="H17" s="340" t="n">
        <v>0.0568673490490115</v>
      </c>
      <c r="I17" s="31"/>
      <c r="J17" s="340" t="n">
        <v>2038.59247</v>
      </c>
      <c r="K17" s="340" t="n">
        <v>2113.70904</v>
      </c>
      <c r="L17" s="340" t="n">
        <v>3.68472713921093</v>
      </c>
      <c r="M17" s="340" t="n">
        <v>0.00216777699250043</v>
      </c>
      <c r="N17" s="600" t="n">
        <v>0.0461284895648203</v>
      </c>
    </row>
    <row r="18" customFormat="false" ht="12" hidden="false" customHeight="false" outlineLevel="0" collapsed="false">
      <c r="A18" s="839" t="s">
        <v>958</v>
      </c>
      <c r="B18" s="41"/>
      <c r="C18" s="41" t="s">
        <v>1235</v>
      </c>
      <c r="D18" s="352" t="n">
        <v>2190877.99524</v>
      </c>
      <c r="E18" s="352" t="n">
        <v>2513742.53615</v>
      </c>
      <c r="F18" s="352" t="n">
        <v>14.7367649687234</v>
      </c>
      <c r="G18" s="352" t="n">
        <v>1.2864007188335</v>
      </c>
      <c r="H18" s="352" t="n">
        <v>6.42283676746952</v>
      </c>
      <c r="I18" s="31"/>
      <c r="J18" s="352" t="n">
        <v>214780.39865</v>
      </c>
      <c r="K18" s="352" t="n">
        <v>256827.70449</v>
      </c>
      <c r="L18" s="352" t="n">
        <v>19.5768822966565</v>
      </c>
      <c r="M18" s="352" t="n">
        <v>1.21343642549947</v>
      </c>
      <c r="N18" s="599" t="n">
        <v>5.60487458885245</v>
      </c>
    </row>
    <row r="19" customFormat="false" ht="12" hidden="false" customHeight="false" outlineLevel="0" collapsed="false">
      <c r="A19" s="838" t="s">
        <v>960</v>
      </c>
      <c r="B19" s="30"/>
      <c r="C19" s="30" t="s">
        <v>1236</v>
      </c>
      <c r="D19" s="31" t="n">
        <v>7398.3087</v>
      </c>
      <c r="E19" s="31" t="n">
        <v>7349.84395</v>
      </c>
      <c r="F19" s="340" t="n">
        <v>-0.655078774963773</v>
      </c>
      <c r="G19" s="340" t="n">
        <v>-0.000193099833950062</v>
      </c>
      <c r="H19" s="31" t="n">
        <v>0.018779507956103</v>
      </c>
      <c r="I19" s="31"/>
      <c r="J19" s="31" t="n">
        <v>714.78083</v>
      </c>
      <c r="K19" s="31" t="n">
        <v>838.88497</v>
      </c>
      <c r="L19" s="340" t="n">
        <v>17.3625445438989</v>
      </c>
      <c r="M19" s="340" t="n">
        <v>0.00358150138333062</v>
      </c>
      <c r="N19" s="669" t="n">
        <v>0.018307390398789</v>
      </c>
    </row>
    <row r="20" customFormat="false" ht="12" hidden="false" customHeight="false" outlineLevel="0" collapsed="false">
      <c r="A20" s="400" t="s">
        <v>962</v>
      </c>
      <c r="B20" s="400"/>
      <c r="C20" s="400" t="s">
        <v>1237</v>
      </c>
      <c r="D20" s="105" t="n">
        <v>99167.32871</v>
      </c>
      <c r="E20" s="105" t="n">
        <v>222769.19756</v>
      </c>
      <c r="F20" s="352" t="n">
        <v>124.639707913738</v>
      </c>
      <c r="G20" s="352" t="n">
        <v>0.492471339496296</v>
      </c>
      <c r="H20" s="105" t="n">
        <v>0.569195202838653</v>
      </c>
      <c r="I20" s="30"/>
      <c r="J20" s="105" t="n">
        <v>6100.99212</v>
      </c>
      <c r="K20" s="105" t="n">
        <v>17016.73877</v>
      </c>
      <c r="L20" s="352" t="n">
        <v>178.917566771091</v>
      </c>
      <c r="M20" s="352" t="n">
        <v>0.315015774067339</v>
      </c>
      <c r="N20" s="106" t="n">
        <v>0.371364479180738</v>
      </c>
    </row>
    <row r="21" customFormat="false" ht="24" hidden="false" customHeight="false" outlineLevel="0" collapsed="false">
      <c r="A21" s="416" t="s">
        <v>963</v>
      </c>
      <c r="B21" s="416"/>
      <c r="C21" s="416" t="s">
        <v>1238</v>
      </c>
      <c r="D21" s="31" t="n">
        <v>0</v>
      </c>
      <c r="E21" s="31" t="n">
        <v>0</v>
      </c>
      <c r="F21" s="340" t="s">
        <v>118</v>
      </c>
      <c r="G21" s="340" t="n">
        <v>0</v>
      </c>
      <c r="H21" s="31" t="n">
        <v>0</v>
      </c>
      <c r="I21" s="30"/>
      <c r="J21" s="31" t="n">
        <v>0</v>
      </c>
      <c r="K21" s="31" t="n">
        <v>0</v>
      </c>
      <c r="L21" s="340" t="s">
        <v>118</v>
      </c>
      <c r="M21" s="340" t="n">
        <v>0</v>
      </c>
      <c r="N21" s="669" t="n">
        <v>0</v>
      </c>
    </row>
    <row r="22" customFormat="false" ht="48" hidden="false" customHeight="false" outlineLevel="0" collapsed="false">
      <c r="A22" s="400" t="s">
        <v>965</v>
      </c>
      <c r="B22" s="400"/>
      <c r="C22" s="400" t="s">
        <v>1239</v>
      </c>
      <c r="D22" s="105" t="n">
        <v>0</v>
      </c>
      <c r="E22" s="105" t="n">
        <v>0</v>
      </c>
      <c r="F22" s="352" t="s">
        <v>118</v>
      </c>
      <c r="G22" s="352" t="n">
        <v>0</v>
      </c>
      <c r="H22" s="105" t="n">
        <v>0</v>
      </c>
      <c r="I22" s="31"/>
      <c r="J22" s="105" t="n">
        <v>0</v>
      </c>
      <c r="K22" s="105" t="n">
        <v>0</v>
      </c>
      <c r="L22" s="352" t="s">
        <v>118</v>
      </c>
      <c r="M22" s="352" t="n">
        <v>0</v>
      </c>
      <c r="N22" s="106" t="n">
        <v>0</v>
      </c>
    </row>
    <row r="23" s="773" customFormat="true" ht="36" hidden="false" customHeight="false" outlineLevel="0" collapsed="false">
      <c r="A23" s="416" t="s">
        <v>967</v>
      </c>
      <c r="B23" s="416"/>
      <c r="C23" s="416" t="s">
        <v>1240</v>
      </c>
      <c r="D23" s="31" t="n">
        <v>0</v>
      </c>
      <c r="E23" s="31" t="n">
        <v>0</v>
      </c>
      <c r="F23" s="340" t="s">
        <v>118</v>
      </c>
      <c r="G23" s="340" t="n">
        <v>0</v>
      </c>
      <c r="H23" s="31" t="n">
        <v>0</v>
      </c>
      <c r="I23" s="31"/>
      <c r="J23" s="31" t="n">
        <v>0</v>
      </c>
      <c r="K23" s="31" t="n">
        <v>0</v>
      </c>
      <c r="L23" s="340" t="s">
        <v>118</v>
      </c>
      <c r="M23" s="340" t="n">
        <v>0</v>
      </c>
      <c r="N23" s="669" t="n">
        <v>0</v>
      </c>
      <c r="O23" s="98"/>
      <c r="P23" s="98"/>
      <c r="Q23" s="98"/>
      <c r="R23" s="98"/>
      <c r="S23" s="98"/>
      <c r="T23" s="98"/>
      <c r="U23" s="98"/>
      <c r="V23" s="98"/>
      <c r="W23" s="98"/>
      <c r="X23" s="98"/>
      <c r="Y23" s="98"/>
      <c r="Z23" s="98"/>
      <c r="AA23" s="98"/>
      <c r="AB23" s="98"/>
      <c r="AC23" s="837"/>
      <c r="AD23" s="837"/>
      <c r="AE23" s="837"/>
      <c r="AF23" s="837"/>
      <c r="AG23" s="837"/>
      <c r="AH23" s="837"/>
      <c r="AI23" s="837"/>
      <c r="AJ23" s="837"/>
      <c r="AK23" s="837"/>
      <c r="AL23" s="837"/>
      <c r="AM23" s="837"/>
      <c r="AN23" s="837"/>
    </row>
    <row r="24" s="773" customFormat="true" ht="12" hidden="false" customHeight="false" outlineLevel="0" collapsed="false">
      <c r="A24" s="836" t="s">
        <v>81</v>
      </c>
      <c r="B24" s="390" t="s">
        <v>1241</v>
      </c>
      <c r="C24" s="390"/>
      <c r="D24" s="332" t="n">
        <v>45118.68129</v>
      </c>
      <c r="E24" s="332" t="n">
        <v>34915.63052</v>
      </c>
      <c r="F24" s="332" t="n">
        <v>-22.6138053646116</v>
      </c>
      <c r="G24" s="332" t="n">
        <v>-0.0406523795020323</v>
      </c>
      <c r="H24" s="332" t="n">
        <v>0.0892125554778196</v>
      </c>
      <c r="I24" s="30"/>
      <c r="J24" s="332" t="n">
        <v>5225.46075</v>
      </c>
      <c r="K24" s="332" t="n">
        <v>4336.26841</v>
      </c>
      <c r="L24" s="332" t="n">
        <v>-17.016534666345</v>
      </c>
      <c r="M24" s="332" t="n">
        <v>-0.0256610584929477</v>
      </c>
      <c r="N24" s="596" t="n">
        <v>0.0946324722635169</v>
      </c>
      <c r="O24" s="98"/>
      <c r="P24" s="98"/>
      <c r="Q24" s="98"/>
      <c r="R24" s="98"/>
      <c r="S24" s="98"/>
      <c r="T24" s="98"/>
      <c r="U24" s="98"/>
      <c r="V24" s="98"/>
      <c r="W24" s="98"/>
      <c r="X24" s="98"/>
      <c r="Y24" s="98"/>
      <c r="Z24" s="98"/>
      <c r="AA24" s="98"/>
      <c r="AB24" s="98"/>
      <c r="AC24" s="837"/>
      <c r="AD24" s="837"/>
      <c r="AE24" s="837"/>
      <c r="AF24" s="837"/>
      <c r="AG24" s="837"/>
      <c r="AH24" s="837"/>
      <c r="AI24" s="837"/>
      <c r="AJ24" s="837"/>
      <c r="AK24" s="837"/>
      <c r="AL24" s="837"/>
      <c r="AM24" s="837"/>
      <c r="AN24" s="837"/>
    </row>
    <row r="25" s="773" customFormat="true" ht="24" hidden="false" customHeight="false" outlineLevel="0" collapsed="false">
      <c r="A25" s="416" t="s">
        <v>1242</v>
      </c>
      <c r="B25" s="416"/>
      <c r="C25" s="416" t="s">
        <v>1243</v>
      </c>
      <c r="D25" s="31" t="n">
        <v>0</v>
      </c>
      <c r="E25" s="31" t="n">
        <v>0</v>
      </c>
      <c r="F25" s="340" t="s">
        <v>118</v>
      </c>
      <c r="G25" s="340" t="n">
        <v>0</v>
      </c>
      <c r="H25" s="31" t="n">
        <v>0</v>
      </c>
      <c r="I25" s="30"/>
      <c r="J25" s="31" t="n">
        <v>0</v>
      </c>
      <c r="K25" s="31" t="n">
        <v>0</v>
      </c>
      <c r="L25" s="340" t="s">
        <v>118</v>
      </c>
      <c r="M25" s="340" t="n">
        <v>0</v>
      </c>
      <c r="N25" s="669" t="n">
        <v>0</v>
      </c>
      <c r="O25" s="98"/>
      <c r="P25" s="98"/>
      <c r="Q25" s="98"/>
      <c r="R25" s="98"/>
      <c r="S25" s="98"/>
      <c r="T25" s="98"/>
      <c r="U25" s="98"/>
      <c r="V25" s="98"/>
      <c r="W25" s="98"/>
      <c r="X25" s="98"/>
      <c r="Y25" s="98"/>
      <c r="Z25" s="98"/>
      <c r="AA25" s="98"/>
      <c r="AB25" s="98"/>
      <c r="AC25" s="837"/>
      <c r="AD25" s="837"/>
      <c r="AE25" s="837"/>
      <c r="AF25" s="837"/>
      <c r="AG25" s="837"/>
      <c r="AH25" s="837"/>
      <c r="AI25" s="837"/>
      <c r="AJ25" s="837"/>
      <c r="AK25" s="837"/>
      <c r="AL25" s="837"/>
      <c r="AM25" s="837"/>
      <c r="AN25" s="837"/>
    </row>
    <row r="26" s="773" customFormat="true" ht="12" hidden="false" customHeight="false" outlineLevel="0" collapsed="false">
      <c r="A26" s="400" t="s">
        <v>1244</v>
      </c>
      <c r="B26" s="400"/>
      <c r="C26" s="400" t="s">
        <v>1245</v>
      </c>
      <c r="D26" s="105" t="n">
        <v>20800.03915</v>
      </c>
      <c r="E26" s="105" t="n">
        <v>13334.88298</v>
      </c>
      <c r="F26" s="352" t="n">
        <v>-35.8901063414585</v>
      </c>
      <c r="G26" s="352" t="n">
        <v>-0.0297436882855752</v>
      </c>
      <c r="H26" s="105" t="n">
        <v>0.0340718174045875</v>
      </c>
      <c r="I26" s="30"/>
      <c r="J26" s="105" t="n">
        <v>2215.83142</v>
      </c>
      <c r="K26" s="105" t="n">
        <v>1394.02649</v>
      </c>
      <c r="L26" s="352" t="n">
        <v>-37.0878814418111</v>
      </c>
      <c r="M26" s="352" t="n">
        <v>-0.0237163360837351</v>
      </c>
      <c r="N26" s="106" t="n">
        <v>0.0304225109417368</v>
      </c>
      <c r="O26" s="98"/>
      <c r="P26" s="98"/>
      <c r="Q26" s="98"/>
      <c r="R26" s="98"/>
      <c r="S26" s="98"/>
      <c r="T26" s="98"/>
      <c r="U26" s="98"/>
      <c r="V26" s="98"/>
      <c r="W26" s="98"/>
      <c r="X26" s="98"/>
      <c r="Y26" s="98"/>
      <c r="Z26" s="98"/>
      <c r="AA26" s="98"/>
      <c r="AB26" s="98"/>
      <c r="AC26" s="837"/>
      <c r="AD26" s="837"/>
      <c r="AE26" s="837"/>
      <c r="AF26" s="837"/>
      <c r="AG26" s="837"/>
      <c r="AH26" s="837"/>
      <c r="AI26" s="837"/>
      <c r="AJ26" s="837"/>
      <c r="AK26" s="837"/>
      <c r="AL26" s="837"/>
      <c r="AM26" s="837"/>
      <c r="AN26" s="837"/>
    </row>
    <row r="27" s="773" customFormat="true" ht="36" hidden="false" customHeight="false" outlineLevel="0" collapsed="false">
      <c r="A27" s="416" t="s">
        <v>1246</v>
      </c>
      <c r="B27" s="416"/>
      <c r="C27" s="416" t="s">
        <v>1247</v>
      </c>
      <c r="D27" s="31" t="n">
        <v>24318.64214</v>
      </c>
      <c r="E27" s="31" t="n">
        <v>21580.74754</v>
      </c>
      <c r="F27" s="340" t="n">
        <v>-11.2584188880211</v>
      </c>
      <c r="G27" s="340" t="n">
        <v>-0.0109086912164572</v>
      </c>
      <c r="H27" s="31" t="n">
        <v>0.0551407380732321</v>
      </c>
      <c r="I27" s="30"/>
      <c r="J27" s="31" t="n">
        <v>3009.62933</v>
      </c>
      <c r="K27" s="31" t="n">
        <v>2942.24192</v>
      </c>
      <c r="L27" s="340" t="n">
        <v>-2.23906011708089</v>
      </c>
      <c r="M27" s="340" t="n">
        <v>-0.00194472240921264</v>
      </c>
      <c r="N27" s="669" t="n">
        <v>0.0642099613217801</v>
      </c>
      <c r="O27" s="98"/>
      <c r="P27" s="98"/>
      <c r="Q27" s="98"/>
      <c r="R27" s="98"/>
      <c r="S27" s="98"/>
      <c r="T27" s="98"/>
      <c r="U27" s="98"/>
      <c r="V27" s="98"/>
      <c r="W27" s="98"/>
      <c r="X27" s="98"/>
      <c r="Y27" s="98"/>
      <c r="Z27" s="98"/>
      <c r="AA27" s="98"/>
      <c r="AB27" s="98"/>
      <c r="AC27" s="837"/>
      <c r="AD27" s="837"/>
      <c r="AE27" s="837"/>
      <c r="AF27" s="837"/>
      <c r="AG27" s="837"/>
      <c r="AH27" s="837"/>
      <c r="AI27" s="837"/>
      <c r="AJ27" s="837"/>
      <c r="AK27" s="837"/>
      <c r="AL27" s="837"/>
      <c r="AM27" s="837"/>
      <c r="AN27" s="837"/>
    </row>
    <row r="28" customFormat="false" ht="24" hidden="false" customHeight="false" outlineLevel="0" collapsed="false">
      <c r="A28" s="400" t="s">
        <v>1248</v>
      </c>
      <c r="B28" s="400"/>
      <c r="C28" s="400" t="s">
        <v>1249</v>
      </c>
      <c r="D28" s="105" t="n">
        <v>0</v>
      </c>
      <c r="E28" s="105" t="n">
        <v>0</v>
      </c>
      <c r="F28" s="352" t="s">
        <v>118</v>
      </c>
      <c r="G28" s="352" t="n">
        <v>0</v>
      </c>
      <c r="H28" s="105" t="n">
        <v>0</v>
      </c>
      <c r="I28" s="31"/>
      <c r="J28" s="105" t="n">
        <v>0</v>
      </c>
      <c r="K28" s="105" t="n">
        <v>0</v>
      </c>
      <c r="L28" s="352" t="s">
        <v>118</v>
      </c>
      <c r="M28" s="352" t="n">
        <v>0</v>
      </c>
      <c r="N28" s="106" t="n">
        <v>0</v>
      </c>
    </row>
    <row r="29" customFormat="false" ht="12" hidden="false" customHeight="false" outlineLevel="0" collapsed="false">
      <c r="A29" s="751" t="s">
        <v>83</v>
      </c>
      <c r="B29" s="100" t="s">
        <v>1250</v>
      </c>
      <c r="C29" s="100"/>
      <c r="D29" s="388" t="n">
        <v>25359.64668</v>
      </c>
      <c r="E29" s="388" t="n">
        <v>21984.90666</v>
      </c>
      <c r="F29" s="346" t="n">
        <v>-13.30751986644</v>
      </c>
      <c r="G29" s="346" t="n">
        <v>-0.0134460971631268</v>
      </c>
      <c r="H29" s="388" t="n">
        <v>0.0561734007339913</v>
      </c>
      <c r="I29" s="30"/>
      <c r="J29" s="388" t="n">
        <v>3453.61435</v>
      </c>
      <c r="K29" s="388" t="n">
        <v>3083.06692</v>
      </c>
      <c r="L29" s="346" t="n">
        <v>-10.7292648352588</v>
      </c>
      <c r="M29" s="346" t="n">
        <v>-0.0106935685879182</v>
      </c>
      <c r="N29" s="840" t="n">
        <v>0.0672832530663079</v>
      </c>
    </row>
    <row r="30" s="29" customFormat="true" ht="12" hidden="false" customHeight="false" outlineLevel="0" collapsed="false">
      <c r="A30" s="400" t="s">
        <v>1251</v>
      </c>
      <c r="B30" s="400"/>
      <c r="C30" s="400" t="s">
        <v>1252</v>
      </c>
      <c r="D30" s="105" t="n">
        <v>17026.54001</v>
      </c>
      <c r="E30" s="105" t="n">
        <v>16430.155</v>
      </c>
      <c r="F30" s="352" t="n">
        <v>-3.5026788158354</v>
      </c>
      <c r="G30" s="352" t="n">
        <v>-0.00237619809039171</v>
      </c>
      <c r="H30" s="105" t="n">
        <v>0.0419805139594161</v>
      </c>
      <c r="I30" s="30"/>
      <c r="J30" s="105" t="n">
        <v>1888.97745</v>
      </c>
      <c r="K30" s="105" t="n">
        <v>2300.35862</v>
      </c>
      <c r="L30" s="352" t="n">
        <v>21.7779820505533</v>
      </c>
      <c r="M30" s="352" t="n">
        <v>0.0118719829123441</v>
      </c>
      <c r="N30" s="106" t="n">
        <v>0.0502018331709526</v>
      </c>
      <c r="AC30" s="832"/>
      <c r="AD30" s="832"/>
      <c r="AE30" s="832"/>
      <c r="AF30" s="832"/>
      <c r="AG30" s="832"/>
      <c r="AH30" s="832"/>
      <c r="AI30" s="832"/>
      <c r="AJ30" s="832"/>
      <c r="AK30" s="832"/>
      <c r="AL30" s="832"/>
      <c r="AM30" s="832"/>
      <c r="AN30" s="832"/>
    </row>
    <row r="31" s="29" customFormat="true" ht="12" hidden="false" customHeight="false" outlineLevel="0" collapsed="false">
      <c r="A31" s="416" t="s">
        <v>1253</v>
      </c>
      <c r="B31" s="416"/>
      <c r="C31" s="416" t="s">
        <v>1254</v>
      </c>
      <c r="D31" s="31" t="n">
        <v>8333.10666999999</v>
      </c>
      <c r="E31" s="31" t="n">
        <v>5554.75166</v>
      </c>
      <c r="F31" s="340" t="n">
        <v>-33.3411669864055</v>
      </c>
      <c r="G31" s="340" t="n">
        <v>-0.0110698990727351</v>
      </c>
      <c r="H31" s="31" t="n">
        <v>0.0141928867745752</v>
      </c>
      <c r="I31" s="30"/>
      <c r="J31" s="31" t="n">
        <v>1564.6369</v>
      </c>
      <c r="K31" s="31" t="n">
        <v>782.7083</v>
      </c>
      <c r="L31" s="340" t="n">
        <v>-49.9750836759635</v>
      </c>
      <c r="M31" s="340" t="n">
        <v>-0.0225655515002624</v>
      </c>
      <c r="N31" s="669" t="n">
        <v>0.0170814198953552</v>
      </c>
      <c r="AC31" s="832"/>
      <c r="AD31" s="832"/>
      <c r="AE31" s="832"/>
      <c r="AF31" s="832"/>
      <c r="AG31" s="832"/>
      <c r="AH31" s="832"/>
      <c r="AI31" s="832"/>
      <c r="AJ31" s="832"/>
      <c r="AK31" s="832"/>
      <c r="AL31" s="832"/>
      <c r="AM31" s="832"/>
      <c r="AN31" s="832"/>
    </row>
    <row r="32" customFormat="false" ht="12" hidden="false" customHeight="false" outlineLevel="0" collapsed="false">
      <c r="A32" s="836" t="s">
        <v>660</v>
      </c>
      <c r="B32" s="390" t="s">
        <v>1255</v>
      </c>
      <c r="C32" s="390"/>
      <c r="D32" s="332" t="n">
        <v>9048434.19519</v>
      </c>
      <c r="E32" s="332" t="n">
        <v>18329205.18366</v>
      </c>
      <c r="F32" s="332" t="n">
        <v>102.567701640617</v>
      </c>
      <c r="G32" s="332" t="n">
        <v>36.9777072367477</v>
      </c>
      <c r="H32" s="332" t="n">
        <v>46.8327568472508</v>
      </c>
      <c r="I32" s="30"/>
      <c r="J32" s="332" t="n">
        <v>1276868.49492</v>
      </c>
      <c r="K32" s="332" t="n">
        <v>1959616.60155</v>
      </c>
      <c r="L32" s="332" t="n">
        <v>53.4705108119044</v>
      </c>
      <c r="M32" s="332" t="n">
        <v>19.7033176198771</v>
      </c>
      <c r="N32" s="596" t="n">
        <v>42.7656561262792</v>
      </c>
    </row>
    <row r="33" customFormat="false" ht="12" hidden="false" customHeight="false" outlineLevel="0" collapsed="false">
      <c r="A33" s="136" t="s">
        <v>87</v>
      </c>
      <c r="B33" s="100" t="s">
        <v>1256</v>
      </c>
      <c r="C33" s="100"/>
      <c r="D33" s="346" t="n">
        <v>2220803.65234</v>
      </c>
      <c r="E33" s="346" t="n">
        <v>6509977.4657</v>
      </c>
      <c r="F33" s="346" t="n">
        <v>193.136111282986</v>
      </c>
      <c r="G33" s="346" t="n">
        <v>17.0895083775898</v>
      </c>
      <c r="H33" s="346" t="n">
        <v>16.6335740517544</v>
      </c>
      <c r="I33" s="30"/>
      <c r="J33" s="346" t="n">
        <v>395961.47742</v>
      </c>
      <c r="K33" s="346" t="n">
        <v>530617.90364</v>
      </c>
      <c r="L33" s="346" t="n">
        <v>34.0074562549348</v>
      </c>
      <c r="M33" s="346" t="n">
        <v>3.88602811140133</v>
      </c>
      <c r="N33" s="598" t="n">
        <v>11.5799298615691</v>
      </c>
    </row>
    <row r="34" s="784" customFormat="true" ht="24" hidden="false" customHeight="false" outlineLevel="0" collapsed="false">
      <c r="A34" s="400" t="s">
        <v>1257</v>
      </c>
      <c r="B34" s="400"/>
      <c r="C34" s="400" t="s">
        <v>1258</v>
      </c>
      <c r="D34" s="841" t="n">
        <v>2220787.21074</v>
      </c>
      <c r="E34" s="841" t="n">
        <v>6509977.4657</v>
      </c>
      <c r="F34" s="402" t="n">
        <v>193.138281516435</v>
      </c>
      <c r="G34" s="402" t="n">
        <v>17.0895738864438</v>
      </c>
      <c r="H34" s="841" t="n">
        <v>16.6335740517544</v>
      </c>
      <c r="I34" s="87"/>
      <c r="J34" s="841" t="n">
        <v>395961.47742</v>
      </c>
      <c r="K34" s="841" t="n">
        <v>530617.90364</v>
      </c>
      <c r="L34" s="402" t="n">
        <v>34.0074562549348</v>
      </c>
      <c r="M34" s="402" t="n">
        <v>3.88602811140133</v>
      </c>
      <c r="N34" s="842" t="n">
        <v>11.5799298615691</v>
      </c>
      <c r="O34" s="156"/>
      <c r="P34" s="156"/>
      <c r="Q34" s="156"/>
      <c r="R34" s="156"/>
      <c r="S34" s="156"/>
      <c r="T34" s="156"/>
      <c r="U34" s="156"/>
      <c r="V34" s="156"/>
      <c r="W34" s="156"/>
      <c r="X34" s="156"/>
      <c r="Y34" s="156"/>
      <c r="Z34" s="156"/>
      <c r="AA34" s="156"/>
      <c r="AB34" s="156"/>
      <c r="AC34" s="843"/>
      <c r="AD34" s="843"/>
      <c r="AE34" s="843"/>
      <c r="AF34" s="843"/>
      <c r="AG34" s="843"/>
      <c r="AH34" s="843"/>
      <c r="AI34" s="843"/>
      <c r="AJ34" s="843"/>
      <c r="AK34" s="843"/>
      <c r="AL34" s="843"/>
      <c r="AM34" s="843"/>
      <c r="AN34" s="843"/>
    </row>
    <row r="35" customFormat="false" ht="12" hidden="false" customHeight="false" outlineLevel="0" collapsed="false">
      <c r="A35" s="416" t="s">
        <v>1259</v>
      </c>
      <c r="B35" s="416"/>
      <c r="C35" s="416" t="s">
        <v>1260</v>
      </c>
      <c r="D35" s="31" t="n">
        <v>16.4416</v>
      </c>
      <c r="E35" s="31" t="n">
        <v>1E-033</v>
      </c>
      <c r="F35" s="340" t="n">
        <v>-100</v>
      </c>
      <c r="G35" s="340" t="n">
        <v>-6.55088539582572E-005</v>
      </c>
      <c r="H35" s="31" t="n">
        <v>2.5550893439177E-039</v>
      </c>
      <c r="I35" s="30"/>
      <c r="J35" s="31" t="n">
        <v>1E-033</v>
      </c>
      <c r="K35" s="31" t="n">
        <v>1E-033</v>
      </c>
      <c r="L35" s="340" t="s">
        <v>118</v>
      </c>
      <c r="M35" s="340" t="n">
        <v>0</v>
      </c>
      <c r="N35" s="669" t="n">
        <v>2.18234812322231E-038</v>
      </c>
    </row>
    <row r="36" customFormat="false" ht="12" hidden="false" customHeight="false" outlineLevel="0" collapsed="false">
      <c r="A36" s="844" t="s">
        <v>89</v>
      </c>
      <c r="B36" s="390" t="s">
        <v>1261</v>
      </c>
      <c r="C36" s="390"/>
      <c r="D36" s="845" t="n">
        <v>6689109.86787</v>
      </c>
      <c r="E36" s="845" t="n">
        <v>11664075.82611</v>
      </c>
      <c r="F36" s="332" t="n">
        <v>74.3741104049793</v>
      </c>
      <c r="G36" s="332" t="n">
        <v>19.8219345079339</v>
      </c>
      <c r="H36" s="845" t="n">
        <v>29.8027558499417</v>
      </c>
      <c r="I36" s="30"/>
      <c r="J36" s="845" t="n">
        <v>863951.71618</v>
      </c>
      <c r="K36" s="845" t="n">
        <v>1409440.72466</v>
      </c>
      <c r="L36" s="332" t="n">
        <v>63.1388303610187</v>
      </c>
      <c r="M36" s="332" t="n">
        <v>15.7421794185332</v>
      </c>
      <c r="N36" s="846" t="n">
        <v>30.7589032025484</v>
      </c>
    </row>
    <row r="37" customFormat="false" ht="12" hidden="false" customHeight="false" outlineLevel="0" collapsed="false">
      <c r="A37" s="416" t="s">
        <v>1262</v>
      </c>
      <c r="B37" s="416"/>
      <c r="C37" s="416" t="s">
        <v>1263</v>
      </c>
      <c r="D37" s="31" t="n">
        <v>6689109.86787</v>
      </c>
      <c r="E37" s="31" t="n">
        <v>11664075.82611</v>
      </c>
      <c r="F37" s="340" t="n">
        <v>74.3741104049793</v>
      </c>
      <c r="G37" s="340" t="n">
        <v>19.8219345079339</v>
      </c>
      <c r="H37" s="31" t="n">
        <v>29.8027558499417</v>
      </c>
      <c r="I37" s="30"/>
      <c r="J37" s="31" t="n">
        <v>863951.71618</v>
      </c>
      <c r="K37" s="31" t="n">
        <v>1409440.72466</v>
      </c>
      <c r="L37" s="340" t="n">
        <v>63.1388303610187</v>
      </c>
      <c r="M37" s="340" t="n">
        <v>15.7421794185332</v>
      </c>
      <c r="N37" s="669" t="n">
        <v>30.7589032025484</v>
      </c>
    </row>
    <row r="38" customFormat="false" ht="12" hidden="false" customHeight="false" outlineLevel="0" collapsed="false">
      <c r="A38" s="400" t="s">
        <v>1264</v>
      </c>
      <c r="B38" s="400"/>
      <c r="C38" s="400" t="s">
        <v>1265</v>
      </c>
      <c r="D38" s="105" t="n">
        <v>6E-033</v>
      </c>
      <c r="E38" s="105" t="n">
        <v>6E-033</v>
      </c>
      <c r="F38" s="352" t="s">
        <v>118</v>
      </c>
      <c r="G38" s="352" t="n">
        <v>0</v>
      </c>
      <c r="H38" s="105" t="n">
        <v>1.53305360635062E-038</v>
      </c>
      <c r="I38" s="31"/>
      <c r="J38" s="105" t="n">
        <v>1E-033</v>
      </c>
      <c r="K38" s="105" t="n">
        <v>1E-033</v>
      </c>
      <c r="L38" s="352" t="s">
        <v>118</v>
      </c>
      <c r="M38" s="352" t="n">
        <v>0</v>
      </c>
      <c r="N38" s="106" t="n">
        <v>2.18234812322231E-038</v>
      </c>
    </row>
    <row r="39" customFormat="false" ht="12" hidden="false" customHeight="false" outlineLevel="0" collapsed="false">
      <c r="A39" s="751" t="s">
        <v>91</v>
      </c>
      <c r="B39" s="100" t="s">
        <v>1266</v>
      </c>
      <c r="C39" s="100"/>
      <c r="D39" s="388" t="n">
        <v>105335.6768</v>
      </c>
      <c r="E39" s="388" t="n">
        <v>130315.04063</v>
      </c>
      <c r="F39" s="346" t="n">
        <v>23.714058321786</v>
      </c>
      <c r="G39" s="346" t="n">
        <v>0.0995261712430445</v>
      </c>
      <c r="H39" s="388" t="n">
        <v>0.332966571665915</v>
      </c>
      <c r="I39" s="31"/>
      <c r="J39" s="388" t="n">
        <v>11450.43436</v>
      </c>
      <c r="K39" s="388" t="n">
        <v>15703.08732</v>
      </c>
      <c r="L39" s="346" t="n">
        <v>37.1396649794864</v>
      </c>
      <c r="M39" s="346" t="n">
        <v>0.122726626678731</v>
      </c>
      <c r="N39" s="840" t="n">
        <v>0.34269603141598</v>
      </c>
    </row>
    <row r="40" customFormat="false" ht="24" hidden="false" customHeight="false" outlineLevel="0" collapsed="false">
      <c r="A40" s="400" t="s">
        <v>1267</v>
      </c>
      <c r="B40" s="400"/>
      <c r="C40" s="400" t="s">
        <v>1268</v>
      </c>
      <c r="D40" s="105" t="n">
        <v>2E-033</v>
      </c>
      <c r="E40" s="105" t="n">
        <v>2E-033</v>
      </c>
      <c r="F40" s="352" t="s">
        <v>118</v>
      </c>
      <c r="G40" s="352" t="n">
        <v>0</v>
      </c>
      <c r="H40" s="105" t="n">
        <v>5.1101786878354E-039</v>
      </c>
      <c r="I40" s="31"/>
      <c r="J40" s="105" t="n">
        <v>1E-033</v>
      </c>
      <c r="K40" s="105" t="n">
        <v>1E-033</v>
      </c>
      <c r="L40" s="352" t="s">
        <v>118</v>
      </c>
      <c r="M40" s="352" t="n">
        <v>0</v>
      </c>
      <c r="N40" s="106" t="n">
        <v>2.18234812322231E-038</v>
      </c>
    </row>
    <row r="41" customFormat="false" ht="24" hidden="false" customHeight="false" outlineLevel="0" collapsed="false">
      <c r="A41" s="416" t="s">
        <v>1269</v>
      </c>
      <c r="B41" s="416"/>
      <c r="C41" s="416" t="s">
        <v>1270</v>
      </c>
      <c r="D41" s="31" t="n">
        <v>105335.6768</v>
      </c>
      <c r="E41" s="31" t="n">
        <v>130315.04063</v>
      </c>
      <c r="F41" s="340" t="n">
        <v>23.714058321786</v>
      </c>
      <c r="G41" s="340" t="n">
        <v>0.0995261712430445</v>
      </c>
      <c r="H41" s="31" t="n">
        <v>0.332966571665915</v>
      </c>
      <c r="I41" s="30"/>
      <c r="J41" s="31" t="n">
        <v>11450.43436</v>
      </c>
      <c r="K41" s="31" t="n">
        <v>15703.08732</v>
      </c>
      <c r="L41" s="340" t="n">
        <v>37.1396649794864</v>
      </c>
      <c r="M41" s="340" t="n">
        <v>0.122726626678731</v>
      </c>
      <c r="N41" s="669" t="n">
        <v>0.34269603141598</v>
      </c>
    </row>
    <row r="42" customFormat="false" ht="12" hidden="false" customHeight="false" outlineLevel="0" collapsed="false">
      <c r="A42" s="844" t="s">
        <v>93</v>
      </c>
      <c r="B42" s="390" t="s">
        <v>1271</v>
      </c>
      <c r="C42" s="390"/>
      <c r="D42" s="845" t="n">
        <v>33184.99818</v>
      </c>
      <c r="E42" s="845" t="n">
        <v>24836.85122</v>
      </c>
      <c r="F42" s="332" t="n">
        <v>-25.156388180944</v>
      </c>
      <c r="G42" s="332" t="n">
        <v>-0.0332618200190194</v>
      </c>
      <c r="H42" s="845" t="n">
        <v>0.0634603738886913</v>
      </c>
      <c r="I42" s="30"/>
      <c r="J42" s="845" t="n">
        <v>5504.86696</v>
      </c>
      <c r="K42" s="845" t="n">
        <v>3854.88593</v>
      </c>
      <c r="L42" s="332" t="n">
        <v>-29.973131812072</v>
      </c>
      <c r="M42" s="332" t="n">
        <v>-0.0476165367361174</v>
      </c>
      <c r="N42" s="846" t="n">
        <v>0.0841270307457159</v>
      </c>
    </row>
    <row r="43" s="773" customFormat="true" ht="36" hidden="false" customHeight="false" outlineLevel="0" collapsed="false">
      <c r="A43" s="416" t="s">
        <v>1272</v>
      </c>
      <c r="B43" s="416"/>
      <c r="C43" s="416" t="s">
        <v>1273</v>
      </c>
      <c r="D43" s="31" t="n">
        <v>5255.30093</v>
      </c>
      <c r="E43" s="31" t="n">
        <v>8326.57907</v>
      </c>
      <c r="F43" s="340" t="n">
        <v>58.4415275339903</v>
      </c>
      <c r="G43" s="340" t="n">
        <v>0.0122370031589655</v>
      </c>
      <c r="H43" s="31" t="n">
        <v>0.0212751534530452</v>
      </c>
      <c r="I43" s="30"/>
      <c r="J43" s="31" t="n">
        <v>550.1687</v>
      </c>
      <c r="K43" s="31" t="n">
        <v>1042.53945</v>
      </c>
      <c r="L43" s="340" t="n">
        <v>89.4945041402755</v>
      </c>
      <c r="M43" s="340" t="n">
        <v>0.0142092481543044</v>
      </c>
      <c r="N43" s="669" t="n">
        <v>0.0227518401209272</v>
      </c>
      <c r="O43" s="29"/>
      <c r="P43" s="29"/>
      <c r="Q43" s="29"/>
      <c r="R43" s="98"/>
      <c r="S43" s="98"/>
      <c r="T43" s="98"/>
      <c r="U43" s="98"/>
      <c r="V43" s="98"/>
      <c r="W43" s="98"/>
      <c r="X43" s="98"/>
      <c r="Y43" s="98"/>
      <c r="Z43" s="98"/>
      <c r="AA43" s="98"/>
      <c r="AB43" s="98"/>
      <c r="AC43" s="837"/>
      <c r="AD43" s="837"/>
      <c r="AE43" s="837"/>
      <c r="AF43" s="837"/>
      <c r="AG43" s="837"/>
      <c r="AH43" s="837"/>
      <c r="AI43" s="837"/>
      <c r="AJ43" s="837"/>
      <c r="AK43" s="837"/>
      <c r="AL43" s="837"/>
      <c r="AM43" s="837"/>
      <c r="AN43" s="837"/>
    </row>
    <row r="44" customFormat="false" ht="36" hidden="false" customHeight="false" outlineLevel="0" collapsed="false">
      <c r="A44" s="400" t="s">
        <v>1274</v>
      </c>
      <c r="B44" s="400"/>
      <c r="C44" s="400" t="s">
        <v>1275</v>
      </c>
      <c r="D44" s="105" t="n">
        <v>13239.01154</v>
      </c>
      <c r="E44" s="105" t="n">
        <v>10720.1711</v>
      </c>
      <c r="F44" s="352" t="n">
        <v>-19.0258950404994</v>
      </c>
      <c r="G44" s="352" t="n">
        <v>-0.0100359059050282</v>
      </c>
      <c r="H44" s="105" t="n">
        <v>0.0273909949425845</v>
      </c>
      <c r="I44" s="30"/>
      <c r="J44" s="105" t="n">
        <v>3663.67662</v>
      </c>
      <c r="K44" s="105" t="n">
        <v>2153.55619</v>
      </c>
      <c r="L44" s="352" t="n">
        <v>-41.218715149592</v>
      </c>
      <c r="M44" s="352" t="n">
        <v>-0.0435803222119811</v>
      </c>
      <c r="N44" s="106" t="n">
        <v>0.0469980930950029</v>
      </c>
    </row>
    <row r="45" customFormat="false" ht="24" hidden="false" customHeight="false" outlineLevel="0" collapsed="false">
      <c r="A45" s="416" t="s">
        <v>1276</v>
      </c>
      <c r="B45" s="416"/>
      <c r="C45" s="416" t="s">
        <v>1277</v>
      </c>
      <c r="D45" s="31" t="n">
        <v>14690.68571</v>
      </c>
      <c r="E45" s="31" t="n">
        <v>5790.10105</v>
      </c>
      <c r="F45" s="340" t="n">
        <v>-60.5865841506727</v>
      </c>
      <c r="G45" s="340" t="n">
        <v>-0.0354629172729567</v>
      </c>
      <c r="H45" s="31" t="n">
        <v>0.0147942254930617</v>
      </c>
      <c r="I45" s="30"/>
      <c r="J45" s="31" t="n">
        <v>1291.02164</v>
      </c>
      <c r="K45" s="31" t="n">
        <v>658.79029</v>
      </c>
      <c r="L45" s="340" t="n">
        <v>-48.9713983415491</v>
      </c>
      <c r="M45" s="340" t="n">
        <v>-0.0182454626784407</v>
      </c>
      <c r="N45" s="669" t="n">
        <v>0.0143770975297858</v>
      </c>
    </row>
    <row r="46" s="784" customFormat="true" ht="12" hidden="false" customHeight="false" outlineLevel="0" collapsed="false">
      <c r="A46" s="836" t="s">
        <v>666</v>
      </c>
      <c r="B46" s="390" t="s">
        <v>1278</v>
      </c>
      <c r="C46" s="390"/>
      <c r="D46" s="845" t="n">
        <v>13600079.95965</v>
      </c>
      <c r="E46" s="845" t="n">
        <v>17917822.93207</v>
      </c>
      <c r="F46" s="332" t="n">
        <v>31.7479234330261</v>
      </c>
      <c r="G46" s="332" t="n">
        <v>17.2033374981482</v>
      </c>
      <c r="H46" s="845" t="n">
        <v>45.7816384399363</v>
      </c>
      <c r="I46" s="87"/>
      <c r="J46" s="845" t="n">
        <v>1949640.36245</v>
      </c>
      <c r="K46" s="845" t="n">
        <v>2330924.89626</v>
      </c>
      <c r="L46" s="332" t="n">
        <v>19.5566598411442</v>
      </c>
      <c r="M46" s="332" t="n">
        <v>11.0034289370449</v>
      </c>
      <c r="N46" s="846" t="n">
        <v>50.8688957272517</v>
      </c>
      <c r="O46" s="156"/>
      <c r="P46" s="156"/>
      <c r="Q46" s="156"/>
      <c r="R46" s="156"/>
      <c r="S46" s="156"/>
      <c r="T46" s="156"/>
      <c r="U46" s="156"/>
      <c r="V46" s="156"/>
      <c r="W46" s="156"/>
      <c r="X46" s="156"/>
      <c r="Y46" s="156"/>
      <c r="Z46" s="156"/>
      <c r="AA46" s="156"/>
      <c r="AB46" s="156"/>
      <c r="AC46" s="843"/>
      <c r="AD46" s="843"/>
      <c r="AE46" s="843"/>
      <c r="AF46" s="843"/>
      <c r="AG46" s="843"/>
      <c r="AH46" s="843"/>
      <c r="AI46" s="843"/>
      <c r="AJ46" s="843"/>
      <c r="AK46" s="843"/>
      <c r="AL46" s="843"/>
      <c r="AM46" s="843"/>
      <c r="AN46" s="843"/>
    </row>
    <row r="47" customFormat="false" ht="12" hidden="false" customHeight="false" outlineLevel="0" collapsed="false">
      <c r="A47" s="751" t="n">
        <v>10</v>
      </c>
      <c r="B47" s="100" t="s">
        <v>1279</v>
      </c>
      <c r="C47" s="100"/>
      <c r="D47" s="388" t="n">
        <v>3586362.44607</v>
      </c>
      <c r="E47" s="388" t="n">
        <v>5037346.57352</v>
      </c>
      <c r="F47" s="346" t="n">
        <v>40.4583794658016</v>
      </c>
      <c r="G47" s="346" t="n">
        <v>5.78120786911684</v>
      </c>
      <c r="H47" s="388" t="n">
        <v>12.8708705516213</v>
      </c>
      <c r="I47" s="30"/>
      <c r="J47" s="388" t="n">
        <v>573417.346580001</v>
      </c>
      <c r="K47" s="388" t="n">
        <v>578762.65105</v>
      </c>
      <c r="L47" s="346" t="n">
        <v>0.932183949767081</v>
      </c>
      <c r="M47" s="346" t="n">
        <v>0.154259280581815</v>
      </c>
      <c r="N47" s="840" t="n">
        <v>12.6306158531014</v>
      </c>
    </row>
    <row r="48" customFormat="false" ht="36" hidden="false" customHeight="false" outlineLevel="0" collapsed="false">
      <c r="A48" s="400" t="s">
        <v>1280</v>
      </c>
      <c r="B48" s="400"/>
      <c r="C48" s="400" t="s">
        <v>1281</v>
      </c>
      <c r="D48" s="841" t="n">
        <v>266755.68355</v>
      </c>
      <c r="E48" s="841" t="n">
        <v>261568.75623</v>
      </c>
      <c r="F48" s="402" t="n">
        <v>-1.9444486621511</v>
      </c>
      <c r="G48" s="402" t="n">
        <v>-0.0206664597300733</v>
      </c>
      <c r="H48" s="841" t="n">
        <v>0.66833154174508</v>
      </c>
      <c r="I48" s="31"/>
      <c r="J48" s="841" t="n">
        <v>46572.61392</v>
      </c>
      <c r="K48" s="841" t="n">
        <v>48079.58948</v>
      </c>
      <c r="L48" s="402" t="n">
        <v>3.23575473472156</v>
      </c>
      <c r="M48" s="402" t="n">
        <v>0.0434895649152831</v>
      </c>
      <c r="N48" s="842" t="n">
        <v>1.04926401866977</v>
      </c>
    </row>
    <row r="49" s="784" customFormat="true" ht="12.75" hidden="false" customHeight="true" outlineLevel="0" collapsed="false">
      <c r="A49" s="416" t="s">
        <v>1282</v>
      </c>
      <c r="B49" s="416"/>
      <c r="C49" s="416" t="s">
        <v>1283</v>
      </c>
      <c r="D49" s="31" t="n">
        <v>87038.33879</v>
      </c>
      <c r="E49" s="31" t="n">
        <v>100264.94567</v>
      </c>
      <c r="F49" s="340" t="n">
        <v>15.196299773037</v>
      </c>
      <c r="G49" s="340" t="n">
        <v>0.0526992420728638</v>
      </c>
      <c r="H49" s="31" t="n">
        <v>0.256185894249904</v>
      </c>
      <c r="I49" s="87"/>
      <c r="J49" s="31" t="n">
        <v>12557.32564</v>
      </c>
      <c r="K49" s="31" t="n">
        <v>13916.5484</v>
      </c>
      <c r="L49" s="340" t="n">
        <v>10.8241420105435</v>
      </c>
      <c r="M49" s="340" t="n">
        <v>0.0392255906627644</v>
      </c>
      <c r="N49" s="669" t="n">
        <v>0.303707532824724</v>
      </c>
      <c r="O49" s="156"/>
      <c r="P49" s="156"/>
      <c r="Q49" s="156"/>
      <c r="R49" s="156"/>
      <c r="S49" s="156"/>
      <c r="T49" s="156"/>
      <c r="U49" s="156"/>
      <c r="V49" s="156"/>
      <c r="W49" s="156"/>
      <c r="X49" s="156"/>
      <c r="Y49" s="156"/>
      <c r="Z49" s="156"/>
      <c r="AA49" s="156"/>
      <c r="AB49" s="156"/>
      <c r="AC49" s="843"/>
      <c r="AD49" s="843"/>
      <c r="AE49" s="843"/>
      <c r="AF49" s="843"/>
      <c r="AG49" s="843"/>
      <c r="AH49" s="843"/>
      <c r="AI49" s="843"/>
      <c r="AJ49" s="843"/>
      <c r="AK49" s="843"/>
      <c r="AL49" s="843"/>
      <c r="AM49" s="843"/>
      <c r="AN49" s="843"/>
    </row>
    <row r="50" customFormat="false" ht="24" hidden="false" customHeight="false" outlineLevel="0" collapsed="false">
      <c r="A50" s="400" t="s">
        <v>1284</v>
      </c>
      <c r="B50" s="400"/>
      <c r="C50" s="400" t="s">
        <v>1285</v>
      </c>
      <c r="D50" s="105" t="n">
        <v>519779.13757</v>
      </c>
      <c r="E50" s="105" t="n">
        <v>826382.52038</v>
      </c>
      <c r="F50" s="352" t="n">
        <v>58.9872429746584</v>
      </c>
      <c r="G50" s="352" t="n">
        <v>1.22161080598044</v>
      </c>
      <c r="H50" s="105" t="n">
        <v>2.11148117182279</v>
      </c>
      <c r="I50" s="31"/>
      <c r="J50" s="105" t="n">
        <v>71345.13172</v>
      </c>
      <c r="K50" s="105" t="n">
        <v>44289.03413</v>
      </c>
      <c r="L50" s="352" t="n">
        <v>-37.9228364118577</v>
      </c>
      <c r="M50" s="352" t="n">
        <v>-0.78080756166646</v>
      </c>
      <c r="N50" s="106" t="n">
        <v>0.966540905129343</v>
      </c>
    </row>
    <row r="51" customFormat="false" ht="24" hidden="false" customHeight="false" outlineLevel="0" collapsed="false">
      <c r="A51" s="416" t="s">
        <v>1286</v>
      </c>
      <c r="B51" s="416"/>
      <c r="C51" s="416" t="s">
        <v>1287</v>
      </c>
      <c r="D51" s="847" t="n">
        <v>23116.61604</v>
      </c>
      <c r="E51" s="847" t="n">
        <v>14631.18688</v>
      </c>
      <c r="F51" s="412" t="n">
        <v>-36.7070558481275</v>
      </c>
      <c r="G51" s="412" t="n">
        <v>-0.0338087983903986</v>
      </c>
      <c r="H51" s="847" t="n">
        <v>0.0373839896859565</v>
      </c>
      <c r="I51" s="31"/>
      <c r="J51" s="847" t="n">
        <v>3703.97581</v>
      </c>
      <c r="K51" s="847" t="n">
        <v>3091.64892</v>
      </c>
      <c r="L51" s="412" t="n">
        <v>-16.5316114739961</v>
      </c>
      <c r="M51" s="412" t="n">
        <v>-0.0176710430738695</v>
      </c>
      <c r="N51" s="848" t="n">
        <v>0.0674705421822428</v>
      </c>
    </row>
    <row r="52" s="784" customFormat="true" ht="48" hidden="false" customHeight="false" outlineLevel="0" collapsed="false">
      <c r="A52" s="400" t="s">
        <v>1288</v>
      </c>
      <c r="B52" s="400"/>
      <c r="C52" s="400" t="s">
        <v>1289</v>
      </c>
      <c r="D52" s="841" t="n">
        <v>49424.38268</v>
      </c>
      <c r="E52" s="841" t="n">
        <v>70448.33417</v>
      </c>
      <c r="F52" s="402" t="n">
        <v>42.5376106892833</v>
      </c>
      <c r="G52" s="402" t="n">
        <v>0.0837664806213442</v>
      </c>
      <c r="H52" s="841" t="n">
        <v>0.18000178793452</v>
      </c>
      <c r="I52" s="31"/>
      <c r="J52" s="841" t="n">
        <v>7011.28209</v>
      </c>
      <c r="K52" s="841" t="n">
        <v>8468.40378</v>
      </c>
      <c r="L52" s="402" t="n">
        <v>20.7825283777734</v>
      </c>
      <c r="M52" s="402" t="n">
        <v>0.0420508401123123</v>
      </c>
      <c r="N52" s="842" t="n">
        <v>0.184810050959717</v>
      </c>
      <c r="O52" s="156"/>
      <c r="P52" s="156"/>
      <c r="Q52" s="156"/>
      <c r="R52" s="156"/>
      <c r="S52" s="156"/>
      <c r="T52" s="156"/>
      <c r="U52" s="156"/>
      <c r="V52" s="156"/>
      <c r="W52" s="156"/>
      <c r="X52" s="156"/>
      <c r="Y52" s="156"/>
      <c r="Z52" s="156"/>
      <c r="AA52" s="156"/>
      <c r="AB52" s="156"/>
      <c r="AC52" s="843"/>
      <c r="AD52" s="843"/>
      <c r="AE52" s="843"/>
      <c r="AF52" s="843"/>
      <c r="AG52" s="843"/>
      <c r="AH52" s="843"/>
      <c r="AI52" s="843"/>
      <c r="AJ52" s="843"/>
      <c r="AK52" s="843"/>
      <c r="AL52" s="843"/>
      <c r="AM52" s="843"/>
      <c r="AN52" s="843"/>
    </row>
    <row r="53" s="790" customFormat="true" ht="12.75" hidden="false" customHeight="true" outlineLevel="0" collapsed="false">
      <c r="A53" s="416" t="s">
        <v>1290</v>
      </c>
      <c r="B53" s="416"/>
      <c r="C53" s="416" t="s">
        <v>1291</v>
      </c>
      <c r="D53" s="847" t="n">
        <v>2090938.19657</v>
      </c>
      <c r="E53" s="847" t="n">
        <v>3070361.87074</v>
      </c>
      <c r="F53" s="412" t="n">
        <v>46.8413497719188</v>
      </c>
      <c r="G53" s="412" t="n">
        <v>3.90235271716027</v>
      </c>
      <c r="H53" s="847" t="n">
        <v>7.84504889789898</v>
      </c>
      <c r="I53" s="87"/>
      <c r="J53" s="847" t="n">
        <v>345490.417230001</v>
      </c>
      <c r="K53" s="847" t="n">
        <v>361922.02255</v>
      </c>
      <c r="L53" s="412" t="n">
        <v>4.75602346708797</v>
      </c>
      <c r="M53" s="412" t="n">
        <v>0.474197050831011</v>
      </c>
      <c r="N53" s="848" t="n">
        <v>7.89839846664814</v>
      </c>
      <c r="O53" s="156"/>
      <c r="P53" s="156"/>
      <c r="Q53" s="156"/>
      <c r="R53" s="140"/>
      <c r="S53" s="140"/>
      <c r="T53" s="140"/>
      <c r="U53" s="140"/>
      <c r="V53" s="140"/>
      <c r="W53" s="140"/>
      <c r="X53" s="140"/>
      <c r="Y53" s="140"/>
      <c r="Z53" s="140"/>
      <c r="AA53" s="140"/>
      <c r="AB53" s="140"/>
      <c r="AC53" s="849"/>
      <c r="AD53" s="849"/>
      <c r="AE53" s="849"/>
      <c r="AF53" s="849"/>
      <c r="AG53" s="849"/>
      <c r="AH53" s="849"/>
      <c r="AI53" s="849"/>
      <c r="AJ53" s="849"/>
      <c r="AK53" s="849"/>
      <c r="AL53" s="849"/>
      <c r="AM53" s="849"/>
      <c r="AN53" s="849"/>
    </row>
    <row r="54" s="140" customFormat="true" ht="12" hidden="false" customHeight="false" outlineLevel="0" collapsed="false">
      <c r="A54" s="400" t="s">
        <v>1292</v>
      </c>
      <c r="B54" s="400"/>
      <c r="C54" s="400" t="s">
        <v>1293</v>
      </c>
      <c r="D54" s="105" t="n">
        <v>189920.74986</v>
      </c>
      <c r="E54" s="105" t="n">
        <v>228537.08757</v>
      </c>
      <c r="F54" s="352" t="n">
        <v>20.3328692301743</v>
      </c>
      <c r="G54" s="352" t="n">
        <v>0.153860453206936</v>
      </c>
      <c r="H54" s="105" t="n">
        <v>0.583932677140094</v>
      </c>
      <c r="I54" s="31"/>
      <c r="J54" s="105" t="n">
        <v>30888.29304</v>
      </c>
      <c r="K54" s="105" t="n">
        <v>26000.4147</v>
      </c>
      <c r="L54" s="352" t="n">
        <v>-15.8243718216162</v>
      </c>
      <c r="M54" s="352" t="n">
        <v>-0.14105849358661</v>
      </c>
      <c r="N54" s="106" t="n">
        <v>0.567419562235467</v>
      </c>
      <c r="O54" s="156"/>
      <c r="P54" s="156"/>
      <c r="Q54" s="156"/>
    </row>
    <row r="55" customFormat="false" ht="24" hidden="false" customHeight="false" outlineLevel="0" collapsed="false">
      <c r="A55" s="416" t="s">
        <v>1294</v>
      </c>
      <c r="B55" s="416"/>
      <c r="C55" s="416" t="s">
        <v>1295</v>
      </c>
      <c r="D55" s="847" t="n">
        <v>333703.61005</v>
      </c>
      <c r="E55" s="847" t="n">
        <v>422624.01571</v>
      </c>
      <c r="F55" s="412" t="n">
        <v>26.6465219380385</v>
      </c>
      <c r="G55" s="412" t="n">
        <v>0.354288747341494</v>
      </c>
      <c r="H55" s="847" t="n">
        <v>1.07984211902433</v>
      </c>
      <c r="I55" s="31"/>
      <c r="J55" s="847" t="n">
        <v>51485.53825</v>
      </c>
      <c r="K55" s="847" t="n">
        <v>66722.16966</v>
      </c>
      <c r="L55" s="412" t="n">
        <v>29.5940023701704</v>
      </c>
      <c r="M55" s="412" t="n">
        <v>0.439711491270263</v>
      </c>
      <c r="N55" s="848" t="n">
        <v>1.45611001734821</v>
      </c>
    </row>
    <row r="56" s="790" customFormat="true" ht="24" hidden="false" customHeight="false" outlineLevel="0" collapsed="false">
      <c r="A56" s="400" t="s">
        <v>1296</v>
      </c>
      <c r="B56" s="400"/>
      <c r="C56" s="400" t="s">
        <v>1297</v>
      </c>
      <c r="D56" s="352" t="n">
        <v>25685.73096</v>
      </c>
      <c r="E56" s="352" t="n">
        <v>42527.85617</v>
      </c>
      <c r="F56" s="352" t="n">
        <v>65.5699665944021</v>
      </c>
      <c r="G56" s="352" t="n">
        <v>0.0671046808539663</v>
      </c>
      <c r="H56" s="352" t="n">
        <v>0.108662472119632</v>
      </c>
      <c r="I56" s="31"/>
      <c r="J56" s="352" t="n">
        <v>4362.76888</v>
      </c>
      <c r="K56" s="352" t="n">
        <v>6272.81943</v>
      </c>
      <c r="L56" s="352" t="n">
        <v>43.7806953000911</v>
      </c>
      <c r="M56" s="352" t="n">
        <v>0.0551218411171165</v>
      </c>
      <c r="N56" s="599" t="n">
        <v>0.136894757103729</v>
      </c>
      <c r="O56" s="156"/>
      <c r="P56" s="156"/>
      <c r="Q56" s="156"/>
      <c r="R56" s="140"/>
      <c r="S56" s="140"/>
      <c r="T56" s="140"/>
      <c r="U56" s="140"/>
      <c r="V56" s="140"/>
      <c r="W56" s="140"/>
      <c r="X56" s="140"/>
      <c r="Y56" s="140"/>
      <c r="Z56" s="140"/>
      <c r="AA56" s="140"/>
      <c r="AB56" s="140"/>
      <c r="AC56" s="849"/>
      <c r="AD56" s="849"/>
      <c r="AE56" s="849"/>
      <c r="AF56" s="849"/>
      <c r="AG56" s="849"/>
      <c r="AH56" s="849"/>
      <c r="AI56" s="849"/>
      <c r="AJ56" s="849"/>
      <c r="AK56" s="849"/>
      <c r="AL56" s="849"/>
      <c r="AM56" s="849"/>
      <c r="AN56" s="849"/>
    </row>
    <row r="57" s="784" customFormat="true" ht="12" hidden="false" customHeight="false" outlineLevel="0" collapsed="false">
      <c r="A57" s="751" t="n">
        <v>11</v>
      </c>
      <c r="B57" s="100" t="s">
        <v>1298</v>
      </c>
      <c r="C57" s="100"/>
      <c r="D57" s="346" t="n">
        <v>39671.72653</v>
      </c>
      <c r="E57" s="346" t="n">
        <v>45567.32648</v>
      </c>
      <c r="F57" s="346" t="n">
        <v>14.8609613588198</v>
      </c>
      <c r="G57" s="346" t="n">
        <v>0.0234900493942716</v>
      </c>
      <c r="H57" s="346" t="n">
        <v>0.116428590319867</v>
      </c>
      <c r="I57" s="31"/>
      <c r="J57" s="346" t="n">
        <v>3221.86512</v>
      </c>
      <c r="K57" s="346" t="n">
        <v>6236.70875</v>
      </c>
      <c r="L57" s="346" t="n">
        <v>93.5744830311208</v>
      </c>
      <c r="M57" s="346" t="n">
        <v>0.0870048866328752</v>
      </c>
      <c r="N57" s="598" t="n">
        <v>0.136106696356467</v>
      </c>
      <c r="O57" s="156"/>
      <c r="P57" s="156"/>
      <c r="Q57" s="156"/>
      <c r="R57" s="156"/>
      <c r="S57" s="156"/>
      <c r="T57" s="156"/>
      <c r="U57" s="156"/>
      <c r="V57" s="156"/>
      <c r="W57" s="156"/>
      <c r="X57" s="156"/>
      <c r="Y57" s="156"/>
      <c r="Z57" s="156"/>
      <c r="AA57" s="156"/>
      <c r="AB57" s="156"/>
      <c r="AC57" s="843"/>
      <c r="AD57" s="843"/>
      <c r="AE57" s="843"/>
      <c r="AF57" s="843"/>
      <c r="AG57" s="843"/>
      <c r="AH57" s="843"/>
      <c r="AI57" s="843"/>
      <c r="AJ57" s="843"/>
      <c r="AK57" s="843"/>
      <c r="AL57" s="843"/>
      <c r="AM57" s="843"/>
      <c r="AN57" s="843"/>
    </row>
    <row r="58" customFormat="false" ht="12" hidden="false" customHeight="false" outlineLevel="0" collapsed="false">
      <c r="A58" s="400" t="s">
        <v>1299</v>
      </c>
      <c r="B58" s="400"/>
      <c r="C58" s="400" t="s">
        <v>1298</v>
      </c>
      <c r="D58" s="352" t="n">
        <v>39671.72653</v>
      </c>
      <c r="E58" s="352" t="n">
        <v>45567.32648</v>
      </c>
      <c r="F58" s="352" t="n">
        <v>14.8609613588198</v>
      </c>
      <c r="G58" s="352" t="n">
        <v>0.0234900493942716</v>
      </c>
      <c r="H58" s="352" t="n">
        <v>0.116428590319867</v>
      </c>
      <c r="I58" s="31"/>
      <c r="J58" s="352" t="n">
        <v>3221.86512</v>
      </c>
      <c r="K58" s="352" t="n">
        <v>6236.70875</v>
      </c>
      <c r="L58" s="352" t="n">
        <v>93.5744830311208</v>
      </c>
      <c r="M58" s="352" t="n">
        <v>0.0870048866328752</v>
      </c>
      <c r="N58" s="599" t="n">
        <v>0.136106696356467</v>
      </c>
    </row>
    <row r="59" s="784" customFormat="true" ht="12" hidden="false" customHeight="false" outlineLevel="0" collapsed="false">
      <c r="A59" s="751" t="n">
        <v>12</v>
      </c>
      <c r="B59" s="100" t="s">
        <v>1300</v>
      </c>
      <c r="C59" s="100"/>
      <c r="D59" s="346" t="n">
        <v>6926.21256</v>
      </c>
      <c r="E59" s="346" t="n">
        <v>4361.28956</v>
      </c>
      <c r="F59" s="346" t="n">
        <v>-37.0321149947498</v>
      </c>
      <c r="G59" s="346" t="n">
        <v>-0.0102195142943007</v>
      </c>
      <c r="H59" s="346" t="n">
        <v>0.0111434844804955</v>
      </c>
      <c r="I59" s="31"/>
      <c r="J59" s="346" t="n">
        <v>165.699</v>
      </c>
      <c r="K59" s="346" t="n">
        <v>5.906</v>
      </c>
      <c r="L59" s="346" t="n">
        <v>-96.4357057073368</v>
      </c>
      <c r="M59" s="346" t="n">
        <v>-0.00461144044466645</v>
      </c>
      <c r="N59" s="598" t="n">
        <v>0.00012888948015751</v>
      </c>
      <c r="O59" s="156"/>
      <c r="P59" s="156"/>
      <c r="Q59" s="156"/>
      <c r="R59" s="156"/>
      <c r="S59" s="156"/>
      <c r="T59" s="156"/>
      <c r="U59" s="156"/>
      <c r="V59" s="156"/>
      <c r="W59" s="156"/>
      <c r="X59" s="156"/>
      <c r="Y59" s="156"/>
      <c r="Z59" s="156"/>
      <c r="AA59" s="156"/>
      <c r="AB59" s="156"/>
      <c r="AC59" s="843"/>
      <c r="AD59" s="843"/>
      <c r="AE59" s="843"/>
      <c r="AF59" s="843"/>
      <c r="AG59" s="843"/>
      <c r="AH59" s="843"/>
      <c r="AI59" s="843"/>
      <c r="AJ59" s="843"/>
      <c r="AK59" s="843"/>
      <c r="AL59" s="843"/>
      <c r="AM59" s="843"/>
      <c r="AN59" s="843"/>
    </row>
    <row r="60" s="773" customFormat="true" ht="24" hidden="false" customHeight="false" outlineLevel="0" collapsed="false">
      <c r="A60" s="400" t="s">
        <v>1301</v>
      </c>
      <c r="B60" s="400"/>
      <c r="C60" s="400" t="s">
        <v>1300</v>
      </c>
      <c r="D60" s="352" t="n">
        <v>6926.21256</v>
      </c>
      <c r="E60" s="352" t="n">
        <v>4361.28956</v>
      </c>
      <c r="F60" s="352" t="n">
        <v>-37.0321149947498</v>
      </c>
      <c r="G60" s="352" t="n">
        <v>-0.0102195142943007</v>
      </c>
      <c r="H60" s="352" t="n">
        <v>0.0111434844804955</v>
      </c>
      <c r="I60" s="31"/>
      <c r="J60" s="352" t="n">
        <v>165.699</v>
      </c>
      <c r="K60" s="352" t="n">
        <v>5.906</v>
      </c>
      <c r="L60" s="352" t="n">
        <v>-96.4357057073368</v>
      </c>
      <c r="M60" s="352" t="n">
        <v>-0.00461144044466645</v>
      </c>
      <c r="N60" s="599" t="n">
        <v>0.00012888948015751</v>
      </c>
      <c r="O60" s="98"/>
      <c r="P60" s="98"/>
      <c r="Q60" s="98"/>
      <c r="R60" s="98"/>
      <c r="S60" s="98"/>
      <c r="T60" s="98"/>
      <c r="U60" s="98"/>
      <c r="V60" s="98"/>
      <c r="W60" s="98"/>
      <c r="X60" s="98"/>
      <c r="Y60" s="98"/>
      <c r="Z60" s="98"/>
      <c r="AA60" s="98"/>
      <c r="AB60" s="98"/>
      <c r="AC60" s="837"/>
      <c r="AD60" s="837"/>
      <c r="AE60" s="837"/>
      <c r="AF60" s="837"/>
      <c r="AG60" s="837"/>
      <c r="AH60" s="837"/>
      <c r="AI60" s="837"/>
      <c r="AJ60" s="837"/>
      <c r="AK60" s="837"/>
      <c r="AL60" s="837"/>
      <c r="AM60" s="837"/>
      <c r="AN60" s="837"/>
    </row>
    <row r="61" customFormat="false" ht="12" hidden="false" customHeight="false" outlineLevel="0" collapsed="false">
      <c r="A61" s="751" t="n">
        <v>13</v>
      </c>
      <c r="B61" s="100" t="s">
        <v>1302</v>
      </c>
      <c r="C61" s="100"/>
      <c r="D61" s="346" t="n">
        <v>163010.01402</v>
      </c>
      <c r="E61" s="346" t="n">
        <v>194211.86503</v>
      </c>
      <c r="F61" s="346" t="n">
        <v>19.141063938668</v>
      </c>
      <c r="G61" s="346" t="n">
        <v>0.124318649099928</v>
      </c>
      <c r="H61" s="346" t="n">
        <v>0.496228666800535</v>
      </c>
      <c r="I61" s="31"/>
      <c r="J61" s="346" t="n">
        <v>27000.28581</v>
      </c>
      <c r="K61" s="346" t="n">
        <v>29317.83098</v>
      </c>
      <c r="L61" s="346" t="n">
        <v>8.58340976946862</v>
      </c>
      <c r="M61" s="346" t="n">
        <v>0.0668816627091259</v>
      </c>
      <c r="N61" s="598" t="n">
        <v>0.639817134161519</v>
      </c>
    </row>
    <row r="62" s="790" customFormat="true" ht="25.5" hidden="false" customHeight="true" outlineLevel="0" collapsed="false">
      <c r="A62" s="400" t="s">
        <v>1303</v>
      </c>
      <c r="B62" s="400"/>
      <c r="C62" s="400" t="s">
        <v>1304</v>
      </c>
      <c r="D62" s="105" t="n">
        <v>30566.50526</v>
      </c>
      <c r="E62" s="105" t="n">
        <v>44705.1042</v>
      </c>
      <c r="F62" s="352" t="n">
        <v>46.2552026138955</v>
      </c>
      <c r="G62" s="352" t="n">
        <v>0.0563329246019141</v>
      </c>
      <c r="H62" s="105" t="n">
        <v>0.11422553536015</v>
      </c>
      <c r="I62" s="31"/>
      <c r="J62" s="105" t="n">
        <v>4963.04489</v>
      </c>
      <c r="K62" s="105" t="n">
        <v>6706.74342</v>
      </c>
      <c r="L62" s="352" t="n">
        <v>35.1336441367549</v>
      </c>
      <c r="M62" s="352" t="n">
        <v>0.0503211149709151</v>
      </c>
      <c r="N62" s="106" t="n">
        <v>0.146364489155706</v>
      </c>
      <c r="O62" s="140"/>
      <c r="P62" s="140"/>
      <c r="Q62" s="140"/>
      <c r="R62" s="140"/>
      <c r="S62" s="140"/>
      <c r="T62" s="140"/>
      <c r="U62" s="140"/>
      <c r="V62" s="140"/>
      <c r="W62" s="140"/>
      <c r="X62" s="140"/>
      <c r="Y62" s="140"/>
      <c r="Z62" s="140"/>
      <c r="AA62" s="140"/>
      <c r="AB62" s="140"/>
      <c r="AC62" s="849"/>
      <c r="AD62" s="849"/>
      <c r="AE62" s="849"/>
      <c r="AF62" s="849"/>
      <c r="AG62" s="849"/>
      <c r="AH62" s="849"/>
      <c r="AI62" s="849"/>
      <c r="AJ62" s="849"/>
      <c r="AK62" s="849"/>
      <c r="AL62" s="849"/>
      <c r="AM62" s="849"/>
      <c r="AN62" s="849"/>
    </row>
    <row r="63" customFormat="false" ht="24" hidden="false" customHeight="false" outlineLevel="0" collapsed="false">
      <c r="A63" s="416" t="s">
        <v>1305</v>
      </c>
      <c r="B63" s="416"/>
      <c r="C63" s="416" t="s">
        <v>1306</v>
      </c>
      <c r="D63" s="847" t="n">
        <v>132443.50876</v>
      </c>
      <c r="E63" s="847" t="n">
        <v>149506.76083</v>
      </c>
      <c r="F63" s="412" t="n">
        <v>12.8834189230973</v>
      </c>
      <c r="G63" s="412" t="n">
        <v>0.067985724498014</v>
      </c>
      <c r="H63" s="847" t="n">
        <v>0.382003131440385</v>
      </c>
      <c r="I63" s="31"/>
      <c r="J63" s="847" t="n">
        <v>22037.24092</v>
      </c>
      <c r="K63" s="847" t="n">
        <v>22611.08756</v>
      </c>
      <c r="L63" s="412" t="n">
        <v>2.60398587138552</v>
      </c>
      <c r="M63" s="412" t="n">
        <v>0.0165605477382107</v>
      </c>
      <c r="N63" s="848" t="n">
        <v>0.493452645005813</v>
      </c>
    </row>
    <row r="64" customFormat="false" ht="12" hidden="false" customHeight="false" outlineLevel="0" collapsed="false">
      <c r="A64" s="844" t="n">
        <v>14</v>
      </c>
      <c r="B64" s="390" t="s">
        <v>1307</v>
      </c>
      <c r="C64" s="850"/>
      <c r="D64" s="851" t="n">
        <v>308748.3446</v>
      </c>
      <c r="E64" s="851" t="n">
        <v>355133.874249999</v>
      </c>
      <c r="F64" s="780" t="n">
        <v>15.0237338794785</v>
      </c>
      <c r="G64" s="780" t="n">
        <v>0.184815522067086</v>
      </c>
      <c r="H64" s="851" t="n">
        <v>0.907398777760382</v>
      </c>
      <c r="I64" s="31"/>
      <c r="J64" s="851" t="n">
        <v>44621.66835</v>
      </c>
      <c r="K64" s="851" t="n">
        <v>42322.55176</v>
      </c>
      <c r="L64" s="780" t="n">
        <v>-5.15246667149771</v>
      </c>
      <c r="M64" s="780" t="n">
        <v>-0.0663498352877134</v>
      </c>
      <c r="N64" s="852" t="n">
        <v>0.923625414034151</v>
      </c>
    </row>
    <row r="65" s="790" customFormat="true" ht="24" hidden="false" customHeight="false" outlineLevel="0" collapsed="false">
      <c r="A65" s="416" t="s">
        <v>1308</v>
      </c>
      <c r="B65" s="416"/>
      <c r="C65" s="416" t="s">
        <v>1309</v>
      </c>
      <c r="D65" s="31" t="n">
        <v>292618.92696</v>
      </c>
      <c r="E65" s="31" t="n">
        <v>331298.082819999</v>
      </c>
      <c r="F65" s="340" t="n">
        <v>13.2182686410051</v>
      </c>
      <c r="G65" s="340" t="n">
        <v>0.154110741805016</v>
      </c>
      <c r="H65" s="31" t="n">
        <v>0.846496201073744</v>
      </c>
      <c r="I65" s="31"/>
      <c r="J65" s="31" t="n">
        <v>42027.78821</v>
      </c>
      <c r="K65" s="31" t="n">
        <v>39788.31925</v>
      </c>
      <c r="L65" s="340" t="n">
        <v>-5.32854345988909</v>
      </c>
      <c r="M65" s="340" t="n">
        <v>-0.0646284739426576</v>
      </c>
      <c r="N65" s="669" t="n">
        <v>0.868319638414076</v>
      </c>
      <c r="O65" s="156"/>
      <c r="P65" s="156"/>
      <c r="Q65" s="156"/>
      <c r="R65" s="140"/>
      <c r="S65" s="140"/>
      <c r="T65" s="140"/>
      <c r="U65" s="140"/>
      <c r="V65" s="140"/>
      <c r="W65" s="140"/>
      <c r="X65" s="140"/>
      <c r="Y65" s="140"/>
      <c r="Z65" s="140"/>
      <c r="AA65" s="140"/>
      <c r="AB65" s="140"/>
      <c r="AC65" s="849"/>
      <c r="AD65" s="849"/>
      <c r="AE65" s="849"/>
      <c r="AF65" s="849"/>
      <c r="AG65" s="849"/>
      <c r="AH65" s="849"/>
      <c r="AI65" s="849"/>
      <c r="AJ65" s="849"/>
      <c r="AK65" s="849"/>
      <c r="AL65" s="849"/>
      <c r="AM65" s="849"/>
      <c r="AN65" s="849"/>
    </row>
    <row r="66" s="790" customFormat="true" ht="12.75" hidden="false" customHeight="true" outlineLevel="0" collapsed="false">
      <c r="A66" s="400" t="s">
        <v>1310</v>
      </c>
      <c r="B66" s="400"/>
      <c r="C66" s="400" t="s">
        <v>1311</v>
      </c>
      <c r="D66" s="105" t="n">
        <v>271.15387</v>
      </c>
      <c r="E66" s="105" t="n">
        <v>66.71418</v>
      </c>
      <c r="F66" s="352" t="n">
        <v>-75.3961910999094</v>
      </c>
      <c r="G66" s="352" t="n">
        <v>-0.000814556356770714</v>
      </c>
      <c r="H66" s="105" t="n">
        <v>0.000170460690406207</v>
      </c>
      <c r="I66" s="31"/>
      <c r="J66" s="105" t="n">
        <v>65.565</v>
      </c>
      <c r="K66" s="105" t="n">
        <v>8.5014</v>
      </c>
      <c r="L66" s="352" t="n">
        <v>-87.0336307481126</v>
      </c>
      <c r="M66" s="352" t="n">
        <v>-0.00164678923956787</v>
      </c>
      <c r="N66" s="106" t="n">
        <v>0.000185530143347621</v>
      </c>
      <c r="O66" s="140"/>
      <c r="P66" s="140"/>
      <c r="Q66" s="140"/>
      <c r="R66" s="140"/>
      <c r="S66" s="140"/>
      <c r="T66" s="140"/>
      <c r="U66" s="140"/>
      <c r="V66" s="140"/>
      <c r="W66" s="140"/>
      <c r="X66" s="140"/>
      <c r="Y66" s="140"/>
      <c r="Z66" s="140"/>
      <c r="AA66" s="140"/>
      <c r="AB66" s="140"/>
      <c r="AC66" s="849"/>
      <c r="AD66" s="849"/>
      <c r="AE66" s="849"/>
      <c r="AF66" s="849"/>
      <c r="AG66" s="849"/>
      <c r="AH66" s="849"/>
      <c r="AI66" s="849"/>
      <c r="AJ66" s="849"/>
      <c r="AK66" s="849"/>
      <c r="AL66" s="849"/>
      <c r="AM66" s="849"/>
      <c r="AN66" s="849"/>
    </row>
    <row r="67" customFormat="false" ht="24" hidden="false" customHeight="false" outlineLevel="0" collapsed="false">
      <c r="A67" s="416" t="s">
        <v>1312</v>
      </c>
      <c r="B67" s="416"/>
      <c r="C67" s="416" t="s">
        <v>1313</v>
      </c>
      <c r="D67" s="31" t="n">
        <v>15858.26377</v>
      </c>
      <c r="E67" s="31" t="n">
        <v>23769.07725</v>
      </c>
      <c r="F67" s="340" t="n">
        <v>49.8844866924543</v>
      </c>
      <c r="G67" s="340" t="n">
        <v>0.0315193366188406</v>
      </c>
      <c r="H67" s="31" t="n">
        <v>0.0607321159962316</v>
      </c>
      <c r="I67" s="31"/>
      <c r="J67" s="31" t="n">
        <v>2528.31514</v>
      </c>
      <c r="K67" s="31" t="n">
        <v>2525.73111</v>
      </c>
      <c r="L67" s="340" t="n">
        <v>-0.102203635896397</v>
      </c>
      <c r="M67" s="340" t="n">
        <v>-7.45721054878949E-005</v>
      </c>
      <c r="N67" s="669" t="n">
        <v>0.055120245476727</v>
      </c>
    </row>
    <row r="68" s="773" customFormat="true" ht="12" hidden="false" customHeight="false" outlineLevel="0" collapsed="false">
      <c r="A68" s="844" t="n">
        <v>15</v>
      </c>
      <c r="B68" s="390" t="s">
        <v>1314</v>
      </c>
      <c r="C68" s="390"/>
      <c r="D68" s="845" t="n">
        <v>86872.09693</v>
      </c>
      <c r="E68" s="845" t="n">
        <v>93570.6208900001</v>
      </c>
      <c r="F68" s="332" t="n">
        <v>7.71078884558015</v>
      </c>
      <c r="G68" s="332" t="n">
        <v>0.026689168197227</v>
      </c>
      <c r="H68" s="845" t="n">
        <v>0.239081296339802</v>
      </c>
      <c r="I68" s="30"/>
      <c r="J68" s="845" t="n">
        <v>15000.36895</v>
      </c>
      <c r="K68" s="845" t="n">
        <v>12256.43103</v>
      </c>
      <c r="L68" s="332" t="n">
        <v>-18.2924695328911</v>
      </c>
      <c r="M68" s="332" t="n">
        <v>-0.0791868623903547</v>
      </c>
      <c r="N68" s="846" t="n">
        <v>0.267477992557242</v>
      </c>
      <c r="O68" s="29"/>
      <c r="P68" s="29"/>
      <c r="Q68" s="29"/>
      <c r="R68" s="98"/>
      <c r="S68" s="98"/>
      <c r="T68" s="98"/>
      <c r="U68" s="98"/>
      <c r="V68" s="98"/>
      <c r="W68" s="98"/>
      <c r="X68" s="98"/>
      <c r="Y68" s="98"/>
      <c r="Z68" s="98"/>
      <c r="AA68" s="98"/>
      <c r="AB68" s="98"/>
      <c r="AC68" s="837"/>
      <c r="AD68" s="837"/>
      <c r="AE68" s="837"/>
      <c r="AF68" s="837"/>
      <c r="AG68" s="837"/>
      <c r="AH68" s="837"/>
      <c r="AI68" s="837"/>
      <c r="AJ68" s="837"/>
      <c r="AK68" s="837"/>
      <c r="AL68" s="837"/>
      <c r="AM68" s="837"/>
      <c r="AN68" s="837"/>
    </row>
    <row r="69" customFormat="false" ht="84" hidden="false" customHeight="false" outlineLevel="0" collapsed="false">
      <c r="A69" s="416" t="s">
        <v>1315</v>
      </c>
      <c r="B69" s="416"/>
      <c r="C69" s="416" t="s">
        <v>1316</v>
      </c>
      <c r="D69" s="31" t="n">
        <v>68734.97288</v>
      </c>
      <c r="E69" s="31" t="n">
        <v>67075.9477200001</v>
      </c>
      <c r="F69" s="340" t="n">
        <v>-2.41365507322795</v>
      </c>
      <c r="G69" s="340" t="n">
        <v>-0.00661011318360213</v>
      </c>
      <c r="H69" s="31" t="n">
        <v>0.171385039252553</v>
      </c>
      <c r="I69" s="30"/>
      <c r="J69" s="31" t="n">
        <v>11882.53388</v>
      </c>
      <c r="K69" s="31" t="n">
        <v>8068.57309</v>
      </c>
      <c r="L69" s="340" t="n">
        <v>-32.0972010559081</v>
      </c>
      <c r="M69" s="340" t="n">
        <v>-0.110066480017135</v>
      </c>
      <c r="N69" s="669" t="n">
        <v>0.176084353400435</v>
      </c>
    </row>
    <row r="70" s="773" customFormat="true" ht="12" hidden="false" customHeight="false" outlineLevel="0" collapsed="false">
      <c r="A70" s="400" t="s">
        <v>1317</v>
      </c>
      <c r="B70" s="400"/>
      <c r="C70" s="400" t="s">
        <v>1318</v>
      </c>
      <c r="D70" s="105" t="n">
        <v>18137.12405</v>
      </c>
      <c r="E70" s="105" t="n">
        <v>26494.67317</v>
      </c>
      <c r="F70" s="352" t="n">
        <v>46.0797924575037</v>
      </c>
      <c r="G70" s="352" t="n">
        <v>0.0332992813808292</v>
      </c>
      <c r="H70" s="105" t="n">
        <v>0.0676962570872492</v>
      </c>
      <c r="I70" s="30"/>
      <c r="J70" s="105" t="n">
        <v>3117.83507</v>
      </c>
      <c r="K70" s="105" t="n">
        <v>4187.85794</v>
      </c>
      <c r="L70" s="352" t="n">
        <v>34.3194186342897</v>
      </c>
      <c r="M70" s="352" t="n">
        <v>0.0308796176267801</v>
      </c>
      <c r="N70" s="106" t="n">
        <v>0.0913936391568065</v>
      </c>
      <c r="O70" s="98"/>
      <c r="P70" s="98"/>
      <c r="Q70" s="98"/>
      <c r="R70" s="98"/>
      <c r="S70" s="98"/>
      <c r="T70" s="98"/>
      <c r="U70" s="98"/>
      <c r="V70" s="98"/>
      <c r="W70" s="98"/>
      <c r="X70" s="98"/>
      <c r="Y70" s="98"/>
      <c r="Z70" s="98"/>
      <c r="AA70" s="98"/>
      <c r="AB70" s="98"/>
      <c r="AC70" s="837"/>
      <c r="AD70" s="837"/>
      <c r="AE70" s="837"/>
      <c r="AF70" s="837"/>
      <c r="AG70" s="837"/>
      <c r="AH70" s="837"/>
      <c r="AI70" s="837"/>
      <c r="AJ70" s="837"/>
      <c r="AK70" s="837"/>
      <c r="AL70" s="837"/>
      <c r="AM70" s="837"/>
      <c r="AN70" s="837"/>
    </row>
    <row r="71" customFormat="false" ht="12" hidden="false" customHeight="false" outlineLevel="0" collapsed="false">
      <c r="A71" s="751" t="n">
        <v>16</v>
      </c>
      <c r="B71" s="100" t="s">
        <v>1319</v>
      </c>
      <c r="C71" s="100"/>
      <c r="D71" s="388" t="n">
        <v>18552.39477</v>
      </c>
      <c r="E71" s="388" t="n">
        <v>21177.30531</v>
      </c>
      <c r="F71" s="346" t="n">
        <v>14.148634570048</v>
      </c>
      <c r="G71" s="346" t="n">
        <v>0.0104585247918907</v>
      </c>
      <c r="H71" s="388" t="n">
        <v>0.0541099071304727</v>
      </c>
      <c r="I71" s="30"/>
      <c r="J71" s="388" t="n">
        <v>1830.0406</v>
      </c>
      <c r="K71" s="388" t="n">
        <v>2579.2779</v>
      </c>
      <c r="L71" s="346" t="n">
        <v>40.9410206527659</v>
      </c>
      <c r="M71" s="346" t="n">
        <v>0.0216221185400655</v>
      </c>
      <c r="N71" s="840" t="n">
        <v>0.0562888228433378</v>
      </c>
    </row>
    <row r="72" customFormat="false" ht="24" hidden="false" customHeight="false" outlineLevel="0" collapsed="false">
      <c r="A72" s="400" t="s">
        <v>1320</v>
      </c>
      <c r="B72" s="400"/>
      <c r="C72" s="400" t="s">
        <v>1321</v>
      </c>
      <c r="D72" s="105" t="n">
        <v>8843.10824</v>
      </c>
      <c r="E72" s="105" t="n">
        <v>12330.82816</v>
      </c>
      <c r="F72" s="352" t="n">
        <v>39.4399777243935</v>
      </c>
      <c r="G72" s="352" t="n">
        <v>0.0138962470128567</v>
      </c>
      <c r="H72" s="105" t="n">
        <v>0.0315063676332963</v>
      </c>
      <c r="I72" s="30"/>
      <c r="J72" s="105" t="n">
        <v>966.22542</v>
      </c>
      <c r="K72" s="105" t="n">
        <v>1399.48633</v>
      </c>
      <c r="L72" s="352" t="n">
        <v>44.8405621537053</v>
      </c>
      <c r="M72" s="352" t="n">
        <v>0.0125034068042217</v>
      </c>
      <c r="N72" s="106" t="n">
        <v>0.0305416636575078</v>
      </c>
    </row>
    <row r="73" customFormat="false" ht="72" hidden="false" customHeight="false" outlineLevel="0" collapsed="false">
      <c r="A73" s="416" t="s">
        <v>1322</v>
      </c>
      <c r="B73" s="416"/>
      <c r="C73" s="416" t="s">
        <v>1323</v>
      </c>
      <c r="D73" s="31" t="n">
        <v>2518.81813</v>
      </c>
      <c r="E73" s="31" t="n">
        <v>1846.58523</v>
      </c>
      <c r="F73" s="340" t="n">
        <v>-26.6884254958099</v>
      </c>
      <c r="G73" s="340" t="n">
        <v>-0.00267840154681027</v>
      </c>
      <c r="H73" s="31" t="n">
        <v>0.00471819024380882</v>
      </c>
      <c r="I73" s="30"/>
      <c r="J73" s="31" t="n">
        <v>300.10903</v>
      </c>
      <c r="K73" s="31" t="n">
        <v>305.0788</v>
      </c>
      <c r="L73" s="340" t="n">
        <v>1.65598815870352</v>
      </c>
      <c r="M73" s="340" t="n">
        <v>0.000143421791809966</v>
      </c>
      <c r="N73" s="669" t="n">
        <v>0.00665788146614914</v>
      </c>
    </row>
    <row r="74" s="773" customFormat="true" ht="36" hidden="false" customHeight="false" outlineLevel="0" collapsed="false">
      <c r="A74" s="400" t="s">
        <v>1324</v>
      </c>
      <c r="B74" s="400"/>
      <c r="C74" s="400" t="s">
        <v>1325</v>
      </c>
      <c r="D74" s="105" t="n">
        <v>4752.15085</v>
      </c>
      <c r="E74" s="105" t="n">
        <v>3899.03313</v>
      </c>
      <c r="F74" s="352" t="n">
        <v>-17.9522440875378</v>
      </c>
      <c r="G74" s="352" t="n">
        <v>-0.00339910739396905</v>
      </c>
      <c r="H74" s="105" t="n">
        <v>0.00996237800204508</v>
      </c>
      <c r="I74" s="31"/>
      <c r="J74" s="105" t="n">
        <v>199.3814</v>
      </c>
      <c r="K74" s="105" t="n">
        <v>459.85118</v>
      </c>
      <c r="L74" s="352" t="n">
        <v>130.638956291811</v>
      </c>
      <c r="M74" s="352" t="n">
        <v>0.00751685541985803</v>
      </c>
      <c r="N74" s="106" t="n">
        <v>0.0100355535963456</v>
      </c>
      <c r="O74" s="98"/>
      <c r="P74" s="98"/>
      <c r="Q74" s="98"/>
      <c r="R74" s="98"/>
      <c r="S74" s="98"/>
      <c r="T74" s="98"/>
      <c r="U74" s="98"/>
      <c r="V74" s="98"/>
      <c r="W74" s="98"/>
      <c r="X74" s="98"/>
      <c r="Y74" s="98"/>
      <c r="Z74" s="98"/>
      <c r="AA74" s="98"/>
      <c r="AB74" s="98"/>
      <c r="AC74" s="837"/>
      <c r="AD74" s="837"/>
      <c r="AE74" s="837"/>
      <c r="AF74" s="837"/>
      <c r="AG74" s="837"/>
      <c r="AH74" s="837"/>
      <c r="AI74" s="837"/>
      <c r="AJ74" s="837"/>
      <c r="AK74" s="837"/>
      <c r="AL74" s="837"/>
      <c r="AM74" s="837"/>
      <c r="AN74" s="837"/>
    </row>
    <row r="75" customFormat="false" ht="24" hidden="false" customHeight="false" outlineLevel="0" collapsed="false">
      <c r="A75" s="416" t="s">
        <v>1326</v>
      </c>
      <c r="B75" s="416"/>
      <c r="C75" s="416" t="s">
        <v>1327</v>
      </c>
      <c r="D75" s="31" t="n">
        <v>613.54383</v>
      </c>
      <c r="E75" s="31" t="n">
        <v>661.41416</v>
      </c>
      <c r="F75" s="340" t="n">
        <v>7.80226736205625</v>
      </c>
      <c r="G75" s="340" t="n">
        <v>0.000190731465119184</v>
      </c>
      <c r="H75" s="31" t="n">
        <v>0.00168997227213228</v>
      </c>
      <c r="I75" s="31"/>
      <c r="J75" s="31" t="n">
        <v>150.56215</v>
      </c>
      <c r="K75" s="31" t="n">
        <v>0.6341</v>
      </c>
      <c r="L75" s="340" t="n">
        <v>-99.5788450151648</v>
      </c>
      <c r="M75" s="340" t="n">
        <v>-0.00432674944184022</v>
      </c>
      <c r="N75" s="669" t="n">
        <v>1.38382694493527E-005</v>
      </c>
    </row>
    <row r="76" customFormat="false" ht="48" hidden="false" customHeight="false" outlineLevel="0" collapsed="false">
      <c r="A76" s="400" t="s">
        <v>1328</v>
      </c>
      <c r="B76" s="400"/>
      <c r="C76" s="400" t="s">
        <v>1329</v>
      </c>
      <c r="D76" s="105" t="n">
        <v>1824.77372</v>
      </c>
      <c r="E76" s="105" t="n">
        <v>2439.44463</v>
      </c>
      <c r="F76" s="352" t="n">
        <v>33.6847743510905</v>
      </c>
      <c r="G76" s="352" t="n">
        <v>0.00244905525469413</v>
      </c>
      <c r="H76" s="105" t="n">
        <v>0.00623299897919026</v>
      </c>
      <c r="I76" s="31"/>
      <c r="J76" s="105" t="n">
        <v>213.7626</v>
      </c>
      <c r="K76" s="105" t="n">
        <v>414.22749</v>
      </c>
      <c r="L76" s="352" t="n">
        <v>93.7792158216639</v>
      </c>
      <c r="M76" s="352" t="n">
        <v>0.00578518396601611</v>
      </c>
      <c r="N76" s="106" t="n">
        <v>0.00903988585388588</v>
      </c>
    </row>
    <row r="77" s="773" customFormat="true" ht="12" hidden="false" customHeight="false" outlineLevel="0" collapsed="false">
      <c r="A77" s="751" t="n">
        <v>17</v>
      </c>
      <c r="B77" s="100" t="s">
        <v>1330</v>
      </c>
      <c r="C77" s="30"/>
      <c r="D77" s="388" t="n">
        <v>217976.28734</v>
      </c>
      <c r="E77" s="388" t="n">
        <v>314499.53344</v>
      </c>
      <c r="F77" s="346" t="n">
        <v>44.2815350595649</v>
      </c>
      <c r="G77" s="346" t="n">
        <v>0.384581015980307</v>
      </c>
      <c r="H77" s="388" t="n">
        <v>0.803574406559632</v>
      </c>
      <c r="I77" s="31"/>
      <c r="J77" s="388" t="n">
        <v>27604.70161</v>
      </c>
      <c r="K77" s="388" t="n">
        <v>45300.82234</v>
      </c>
      <c r="L77" s="346" t="n">
        <v>64.1054592076788</v>
      </c>
      <c r="M77" s="346" t="n">
        <v>0.51068949733732</v>
      </c>
      <c r="N77" s="840" t="n">
        <v>0.988621646141263</v>
      </c>
      <c r="O77" s="98"/>
      <c r="P77" s="98"/>
      <c r="Q77" s="98"/>
      <c r="R77" s="98"/>
      <c r="S77" s="98"/>
      <c r="T77" s="98"/>
      <c r="U77" s="98"/>
      <c r="V77" s="98"/>
      <c r="W77" s="98"/>
      <c r="X77" s="98"/>
      <c r="Y77" s="98"/>
      <c r="Z77" s="98"/>
      <c r="AA77" s="98"/>
      <c r="AB77" s="98"/>
      <c r="AC77" s="837"/>
      <c r="AD77" s="837"/>
      <c r="AE77" s="837"/>
      <c r="AF77" s="837"/>
      <c r="AG77" s="837"/>
      <c r="AH77" s="837"/>
      <c r="AI77" s="837"/>
      <c r="AJ77" s="837"/>
      <c r="AK77" s="837"/>
      <c r="AL77" s="837"/>
      <c r="AM77" s="837"/>
      <c r="AN77" s="837"/>
    </row>
    <row r="78" customFormat="false" ht="24" hidden="false" customHeight="false" outlineLevel="0" collapsed="false">
      <c r="A78" s="400" t="s">
        <v>1331</v>
      </c>
      <c r="B78" s="400"/>
      <c r="C78" s="400" t="s">
        <v>1330</v>
      </c>
      <c r="D78" s="105" t="n">
        <v>217976.28734</v>
      </c>
      <c r="E78" s="105" t="n">
        <v>314499.53344</v>
      </c>
      <c r="F78" s="352" t="n">
        <v>44.2815350595649</v>
      </c>
      <c r="G78" s="352" t="n">
        <v>0.384581015980307</v>
      </c>
      <c r="H78" s="105" t="n">
        <v>0.803574406559632</v>
      </c>
      <c r="I78" s="31"/>
      <c r="J78" s="105" t="n">
        <v>27604.70161</v>
      </c>
      <c r="K78" s="105" t="n">
        <v>45300.82234</v>
      </c>
      <c r="L78" s="352" t="n">
        <v>64.1054592076788</v>
      </c>
      <c r="M78" s="352" t="n">
        <v>0.51068949733732</v>
      </c>
      <c r="N78" s="106" t="n">
        <v>0.988621646141263</v>
      </c>
    </row>
    <row r="79" customFormat="false" ht="12" hidden="false" customHeight="false" outlineLevel="0" collapsed="false">
      <c r="A79" s="751" t="n">
        <v>18</v>
      </c>
      <c r="B79" s="100" t="s">
        <v>1332</v>
      </c>
      <c r="D79" s="388" t="n">
        <v>1445.23207</v>
      </c>
      <c r="E79" s="388" t="n">
        <v>2135.11174999999</v>
      </c>
      <c r="F79" s="346" t="n">
        <v>47.7348720887434</v>
      </c>
      <c r="G79" s="346" t="n">
        <v>0.00274871224247573</v>
      </c>
      <c r="H79" s="388" t="n">
        <v>0.00545540128049846</v>
      </c>
      <c r="I79" s="31"/>
      <c r="J79" s="388" t="n">
        <v>190.11747</v>
      </c>
      <c r="K79" s="388" t="n">
        <v>226.02938</v>
      </c>
      <c r="L79" s="346" t="n">
        <v>18.889326688389</v>
      </c>
      <c r="M79" s="346" t="n">
        <v>0.00103637602535293</v>
      </c>
      <c r="N79" s="840" t="n">
        <v>0.00493274793236102</v>
      </c>
    </row>
    <row r="80" customFormat="false" ht="36" hidden="false" customHeight="false" outlineLevel="0" collapsed="false">
      <c r="A80" s="400" t="s">
        <v>1333</v>
      </c>
      <c r="B80" s="400"/>
      <c r="C80" s="400" t="s">
        <v>1334</v>
      </c>
      <c r="D80" s="105" t="n">
        <v>1445.23207</v>
      </c>
      <c r="E80" s="105" t="n">
        <v>2135.11174999999</v>
      </c>
      <c r="F80" s="352" t="n">
        <v>47.7348720887434</v>
      </c>
      <c r="G80" s="352" t="n">
        <v>0.00274871224247573</v>
      </c>
      <c r="H80" s="105" t="n">
        <v>0.00545540128049846</v>
      </c>
      <c r="I80" s="31"/>
      <c r="J80" s="105" t="n">
        <v>190.11747</v>
      </c>
      <c r="K80" s="105" t="n">
        <v>226.02938</v>
      </c>
      <c r="L80" s="352" t="n">
        <v>18.889326688389</v>
      </c>
      <c r="M80" s="352" t="n">
        <v>0.00103637602535293</v>
      </c>
      <c r="N80" s="106" t="n">
        <v>0.00493274793236102</v>
      </c>
    </row>
    <row r="81" customFormat="false" ht="24" hidden="false" customHeight="false" outlineLevel="0" collapsed="false">
      <c r="A81" s="416" t="s">
        <v>1335</v>
      </c>
      <c r="B81" s="416"/>
      <c r="C81" s="416" t="s">
        <v>1336</v>
      </c>
      <c r="D81" s="31" t="n">
        <v>0</v>
      </c>
      <c r="E81" s="31" t="n">
        <v>0</v>
      </c>
      <c r="F81" s="340" t="s">
        <v>118</v>
      </c>
      <c r="G81" s="340" t="n">
        <v>0</v>
      </c>
      <c r="H81" s="31" t="n">
        <v>0</v>
      </c>
      <c r="I81" s="31"/>
      <c r="J81" s="31" t="n">
        <v>0</v>
      </c>
      <c r="K81" s="31" t="n">
        <v>0</v>
      </c>
      <c r="L81" s="340" t="s">
        <v>118</v>
      </c>
      <c r="M81" s="340" t="n">
        <v>0</v>
      </c>
      <c r="N81" s="669" t="n">
        <v>0</v>
      </c>
    </row>
    <row r="82" customFormat="false" ht="12" hidden="false" customHeight="false" outlineLevel="0" collapsed="false">
      <c r="A82" s="844" t="n">
        <v>19</v>
      </c>
      <c r="B82" s="390" t="s">
        <v>1337</v>
      </c>
      <c r="C82" s="850"/>
      <c r="D82" s="851" t="n">
        <v>2151056.81096</v>
      </c>
      <c r="E82" s="851" t="n">
        <v>3498949.51855</v>
      </c>
      <c r="F82" s="780" t="n">
        <v>62.6618832530252</v>
      </c>
      <c r="G82" s="780" t="n">
        <v>5.37045704389556</v>
      </c>
      <c r="H82" s="851" t="n">
        <v>8.94012862975308</v>
      </c>
      <c r="I82" s="31"/>
      <c r="J82" s="851" t="n">
        <v>252440.92443</v>
      </c>
      <c r="K82" s="851" t="n">
        <v>477870.73001</v>
      </c>
      <c r="L82" s="780" t="n">
        <v>89.3000237932935</v>
      </c>
      <c r="M82" s="780" t="n">
        <v>6.50564244294123</v>
      </c>
      <c r="N82" s="852" t="n">
        <v>10.428802907802</v>
      </c>
    </row>
    <row r="83" customFormat="false" ht="24" hidden="false" customHeight="false" outlineLevel="0" collapsed="false">
      <c r="A83" s="416" t="s">
        <v>1338</v>
      </c>
      <c r="B83" s="416"/>
      <c r="C83" s="416" t="s">
        <v>1339</v>
      </c>
      <c r="D83" s="847" t="n">
        <v>734699.41874</v>
      </c>
      <c r="E83" s="847" t="n">
        <v>1338956.6374</v>
      </c>
      <c r="F83" s="412" t="n">
        <v>82.2455011188512</v>
      </c>
      <c r="G83" s="412" t="n">
        <v>2.40756361244773</v>
      </c>
      <c r="H83" s="847" t="n">
        <v>3.42115383618862</v>
      </c>
      <c r="I83" s="31"/>
      <c r="J83" s="847" t="n">
        <v>88262.29432</v>
      </c>
      <c r="K83" s="847" t="n">
        <v>178761.12286</v>
      </c>
      <c r="L83" s="412" t="n">
        <v>102.53396338406</v>
      </c>
      <c r="M83" s="412" t="n">
        <v>2.61169111365511</v>
      </c>
      <c r="N83" s="848" t="n">
        <v>3.90119000978634</v>
      </c>
    </row>
    <row r="84" s="790" customFormat="true" ht="27.75" hidden="false" customHeight="true" outlineLevel="0" collapsed="false">
      <c r="A84" s="400" t="s">
        <v>1340</v>
      </c>
      <c r="B84" s="400"/>
      <c r="C84" s="400" t="s">
        <v>1341</v>
      </c>
      <c r="D84" s="841" t="n">
        <v>1416357.39222</v>
      </c>
      <c r="E84" s="841" t="n">
        <v>2159992.88115</v>
      </c>
      <c r="F84" s="402" t="n">
        <v>52.5033789504517</v>
      </c>
      <c r="G84" s="402" t="n">
        <v>2.96289343144783</v>
      </c>
      <c r="H84" s="841" t="n">
        <v>5.51897479356446</v>
      </c>
      <c r="I84" s="31"/>
      <c r="J84" s="841" t="n">
        <v>164178.63011</v>
      </c>
      <c r="K84" s="841" t="n">
        <v>299109.60715</v>
      </c>
      <c r="L84" s="402" t="n">
        <v>82.1854689307592</v>
      </c>
      <c r="M84" s="402" t="n">
        <v>3.89395132928612</v>
      </c>
      <c r="N84" s="842" t="n">
        <v>6.52761289801565</v>
      </c>
      <c r="O84" s="140"/>
      <c r="P84" s="140"/>
      <c r="Q84" s="140"/>
      <c r="R84" s="140"/>
      <c r="S84" s="140"/>
      <c r="T84" s="140"/>
      <c r="U84" s="140"/>
      <c r="V84" s="140"/>
      <c r="W84" s="140"/>
      <c r="X84" s="140"/>
      <c r="Y84" s="140"/>
      <c r="Z84" s="140"/>
      <c r="AA84" s="140"/>
      <c r="AB84" s="140"/>
      <c r="AC84" s="849"/>
      <c r="AD84" s="849"/>
      <c r="AE84" s="849"/>
      <c r="AF84" s="849"/>
      <c r="AG84" s="849"/>
      <c r="AH84" s="849"/>
      <c r="AI84" s="849"/>
      <c r="AJ84" s="849"/>
      <c r="AK84" s="849"/>
      <c r="AL84" s="849"/>
      <c r="AM84" s="849"/>
      <c r="AN84" s="849"/>
    </row>
    <row r="85" s="784" customFormat="true" ht="12" hidden="false" customHeight="false" outlineLevel="0" collapsed="false">
      <c r="A85" s="751" t="n">
        <v>20</v>
      </c>
      <c r="B85" s="100" t="s">
        <v>1342</v>
      </c>
      <c r="C85" s="100"/>
      <c r="D85" s="388" t="n">
        <v>1941436.60703</v>
      </c>
      <c r="E85" s="388" t="n">
        <v>2331115.85034</v>
      </c>
      <c r="F85" s="346" t="n">
        <v>20.0716954598961</v>
      </c>
      <c r="G85" s="346" t="n">
        <v>1.55261292335047</v>
      </c>
      <c r="H85" s="388" t="n">
        <v>5.95620926864139</v>
      </c>
      <c r="I85" s="31"/>
      <c r="J85" s="388" t="n">
        <v>278499.91751</v>
      </c>
      <c r="K85" s="388" t="n">
        <v>338086.95478</v>
      </c>
      <c r="L85" s="346" t="n">
        <v>21.3957109225572</v>
      </c>
      <c r="M85" s="346" t="n">
        <v>1.71961270922209</v>
      </c>
      <c r="N85" s="840" t="n">
        <v>7.37823431250079</v>
      </c>
      <c r="O85" s="156"/>
      <c r="P85" s="156"/>
      <c r="Q85" s="156"/>
      <c r="R85" s="156"/>
      <c r="S85" s="156"/>
      <c r="T85" s="156"/>
      <c r="U85" s="156"/>
      <c r="V85" s="156"/>
      <c r="W85" s="156"/>
      <c r="X85" s="156"/>
      <c r="Y85" s="156"/>
      <c r="Z85" s="156"/>
      <c r="AA85" s="156"/>
      <c r="AB85" s="156"/>
      <c r="AC85" s="843"/>
      <c r="AD85" s="843"/>
      <c r="AE85" s="843"/>
      <c r="AF85" s="843"/>
      <c r="AG85" s="843"/>
      <c r="AH85" s="843"/>
      <c r="AI85" s="843"/>
      <c r="AJ85" s="843"/>
      <c r="AK85" s="843"/>
      <c r="AL85" s="843"/>
      <c r="AM85" s="843"/>
      <c r="AN85" s="843"/>
    </row>
    <row r="86" s="784" customFormat="true" ht="72" hidden="false" customHeight="false" outlineLevel="0" collapsed="false">
      <c r="A86" s="400" t="s">
        <v>1343</v>
      </c>
      <c r="B86" s="400"/>
      <c r="C86" s="400" t="s">
        <v>1344</v>
      </c>
      <c r="D86" s="105" t="n">
        <v>1099699.55775</v>
      </c>
      <c r="E86" s="105" t="n">
        <v>1310530.68646</v>
      </c>
      <c r="F86" s="352" t="n">
        <v>19.1717026004235</v>
      </c>
      <c r="G86" s="352" t="n">
        <v>0.840021994241319</v>
      </c>
      <c r="H86" s="105" t="n">
        <v>3.3485229918511</v>
      </c>
      <c r="I86" s="31"/>
      <c r="J86" s="105" t="n">
        <v>145098.59644</v>
      </c>
      <c r="K86" s="105" t="n">
        <v>183136.93598</v>
      </c>
      <c r="L86" s="352" t="n">
        <v>26.2155117094667</v>
      </c>
      <c r="M86" s="352" t="n">
        <v>1.09774231288424</v>
      </c>
      <c r="N86" s="106" t="n">
        <v>3.99668548528637</v>
      </c>
      <c r="O86" s="156"/>
      <c r="P86" s="156"/>
      <c r="Q86" s="156"/>
      <c r="R86" s="156"/>
      <c r="S86" s="156"/>
      <c r="T86" s="156"/>
      <c r="U86" s="156"/>
      <c r="V86" s="156"/>
      <c r="W86" s="156"/>
      <c r="X86" s="156"/>
      <c r="Y86" s="156"/>
      <c r="Z86" s="156"/>
      <c r="AA86" s="156"/>
      <c r="AB86" s="156"/>
      <c r="AC86" s="843"/>
      <c r="AD86" s="843"/>
      <c r="AE86" s="843"/>
      <c r="AF86" s="843"/>
      <c r="AG86" s="843"/>
      <c r="AH86" s="843"/>
      <c r="AI86" s="843"/>
      <c r="AJ86" s="843"/>
      <c r="AK86" s="843"/>
      <c r="AL86" s="843"/>
      <c r="AM86" s="843"/>
      <c r="AN86" s="843"/>
    </row>
    <row r="87" s="773" customFormat="true" ht="24" hidden="false" customHeight="false" outlineLevel="0" collapsed="false">
      <c r="A87" s="416" t="s">
        <v>1345</v>
      </c>
      <c r="B87" s="416"/>
      <c r="C87" s="416" t="s">
        <v>1346</v>
      </c>
      <c r="D87" s="31" t="n">
        <v>817955.7661</v>
      </c>
      <c r="E87" s="31" t="n">
        <v>991190.090089999</v>
      </c>
      <c r="F87" s="340" t="n">
        <v>21.1789354840028</v>
      </c>
      <c r="G87" s="340" t="n">
        <v>0.690223702730774</v>
      </c>
      <c r="H87" s="31" t="n">
        <v>2.53257923698578</v>
      </c>
      <c r="I87" s="31"/>
      <c r="J87" s="31" t="n">
        <v>129612.67753</v>
      </c>
      <c r="K87" s="31" t="n">
        <v>151493.74323</v>
      </c>
      <c r="L87" s="340" t="n">
        <v>16.8818869550283</v>
      </c>
      <c r="M87" s="340" t="n">
        <v>0.631462150040262</v>
      </c>
      <c r="N87" s="669" t="n">
        <v>3.30612086217913</v>
      </c>
      <c r="O87" s="98"/>
      <c r="P87" s="98"/>
      <c r="Q87" s="98"/>
      <c r="R87" s="98"/>
      <c r="S87" s="98"/>
      <c r="T87" s="98"/>
      <c r="U87" s="98"/>
      <c r="V87" s="98"/>
      <c r="W87" s="98"/>
      <c r="X87" s="98"/>
      <c r="Y87" s="98"/>
      <c r="Z87" s="98"/>
      <c r="AA87" s="98"/>
      <c r="AB87" s="98"/>
      <c r="AC87" s="837"/>
      <c r="AD87" s="837"/>
      <c r="AE87" s="837"/>
      <c r="AF87" s="837"/>
      <c r="AG87" s="837"/>
      <c r="AH87" s="837"/>
      <c r="AI87" s="837"/>
      <c r="AJ87" s="837"/>
      <c r="AK87" s="837"/>
      <c r="AL87" s="837"/>
      <c r="AM87" s="837"/>
      <c r="AN87" s="837"/>
    </row>
    <row r="88" customFormat="false" ht="24" hidden="false" customHeight="false" outlineLevel="0" collapsed="false">
      <c r="A88" s="400" t="s">
        <v>1347</v>
      </c>
      <c r="B88" s="400"/>
      <c r="C88" s="400" t="s">
        <v>1348</v>
      </c>
      <c r="D88" s="105" t="n">
        <v>23781.28318</v>
      </c>
      <c r="E88" s="105" t="n">
        <v>29395.07379</v>
      </c>
      <c r="F88" s="352" t="n">
        <v>23.6059196953728</v>
      </c>
      <c r="G88" s="352" t="n">
        <v>0.0223672263783771</v>
      </c>
      <c r="H88" s="105" t="n">
        <v>0.0751070398045035</v>
      </c>
      <c r="I88" s="31"/>
      <c r="J88" s="105" t="n">
        <v>3788.64354</v>
      </c>
      <c r="K88" s="105" t="n">
        <v>3456.27557</v>
      </c>
      <c r="L88" s="352" t="n">
        <v>-8.77274323886379</v>
      </c>
      <c r="M88" s="352" t="n">
        <v>-0.00959175370241303</v>
      </c>
      <c r="N88" s="106" t="n">
        <v>0.0754279650352862</v>
      </c>
    </row>
    <row r="89" customFormat="false" ht="12" hidden="false" customHeight="false" outlineLevel="0" collapsed="false">
      <c r="A89" s="751" t="n">
        <v>21</v>
      </c>
      <c r="B89" s="100" t="s">
        <v>1349</v>
      </c>
      <c r="C89" s="154"/>
      <c r="D89" s="853" t="n">
        <v>249909.0365</v>
      </c>
      <c r="E89" s="853" t="n">
        <v>277010.983650001</v>
      </c>
      <c r="F89" s="420" t="n">
        <v>10.8447247564819</v>
      </c>
      <c r="G89" s="420" t="n">
        <v>0.107983255755754</v>
      </c>
      <c r="H89" s="853" t="n">
        <v>0.707787812472277</v>
      </c>
      <c r="I89" s="31"/>
      <c r="J89" s="853" t="n">
        <v>39544.10768</v>
      </c>
      <c r="K89" s="853" t="n">
        <v>41981.22994</v>
      </c>
      <c r="L89" s="420" t="n">
        <v>6.16304780404128</v>
      </c>
      <c r="M89" s="420" t="n">
        <v>0.0703325186858043</v>
      </c>
      <c r="N89" s="854" t="n">
        <v>0.916176583701232</v>
      </c>
    </row>
    <row r="90" customFormat="false" ht="60" hidden="false" customHeight="false" outlineLevel="0" collapsed="false">
      <c r="A90" s="400" t="s">
        <v>1350</v>
      </c>
      <c r="B90" s="400"/>
      <c r="C90" s="400" t="s">
        <v>1349</v>
      </c>
      <c r="D90" s="105" t="n">
        <v>249909.0365</v>
      </c>
      <c r="E90" s="105" t="n">
        <v>277010.983650001</v>
      </c>
      <c r="F90" s="352" t="n">
        <v>10.8447247564819</v>
      </c>
      <c r="G90" s="352" t="n">
        <v>0.107983255755754</v>
      </c>
      <c r="H90" s="105" t="n">
        <v>0.707787812472277</v>
      </c>
      <c r="I90" s="31"/>
      <c r="J90" s="105" t="n">
        <v>39544.10768</v>
      </c>
      <c r="K90" s="105" t="n">
        <v>41981.22994</v>
      </c>
      <c r="L90" s="352" t="n">
        <v>6.16304780404128</v>
      </c>
      <c r="M90" s="352" t="n">
        <v>0.0703325186858043</v>
      </c>
      <c r="N90" s="106" t="n">
        <v>0.916176583701232</v>
      </c>
    </row>
    <row r="91" s="790" customFormat="true" ht="12" hidden="false" customHeight="false" outlineLevel="0" collapsed="false">
      <c r="A91" s="751" t="n">
        <v>22</v>
      </c>
      <c r="B91" s="100" t="s">
        <v>1351</v>
      </c>
      <c r="C91" s="30"/>
      <c r="D91" s="388" t="n">
        <v>448978.58195</v>
      </c>
      <c r="E91" s="388" t="n">
        <v>552838.21083</v>
      </c>
      <c r="F91" s="346" t="n">
        <v>23.1324239185124</v>
      </c>
      <c r="G91" s="346" t="n">
        <v>0.413811627850008</v>
      </c>
      <c r="H91" s="388" t="n">
        <v>1.41255102140226</v>
      </c>
      <c r="I91" s="31"/>
      <c r="J91" s="388" t="n">
        <v>73230.25532</v>
      </c>
      <c r="K91" s="388" t="n">
        <v>81245.27785</v>
      </c>
      <c r="L91" s="346" t="n">
        <v>10.9449605152627</v>
      </c>
      <c r="M91" s="346" t="n">
        <v>0.23130424398913</v>
      </c>
      <c r="N91" s="840" t="n">
        <v>1.77305479636623</v>
      </c>
      <c r="O91" s="140"/>
      <c r="P91" s="140"/>
      <c r="Q91" s="140"/>
      <c r="R91" s="140"/>
      <c r="S91" s="140"/>
      <c r="T91" s="140"/>
      <c r="U91" s="140"/>
      <c r="V91" s="140"/>
      <c r="W91" s="140"/>
      <c r="X91" s="140"/>
      <c r="Y91" s="140"/>
      <c r="Z91" s="140"/>
      <c r="AA91" s="140"/>
      <c r="AB91" s="140"/>
      <c r="AC91" s="849"/>
      <c r="AD91" s="849"/>
      <c r="AE91" s="849"/>
      <c r="AF91" s="849"/>
      <c r="AG91" s="849"/>
      <c r="AH91" s="849"/>
      <c r="AI91" s="849"/>
      <c r="AJ91" s="849"/>
      <c r="AK91" s="849"/>
      <c r="AL91" s="849"/>
      <c r="AM91" s="849"/>
      <c r="AN91" s="849"/>
    </row>
    <row r="92" customFormat="false" ht="24" hidden="false" customHeight="false" outlineLevel="0" collapsed="false">
      <c r="A92" s="400" t="s">
        <v>1352</v>
      </c>
      <c r="B92" s="400"/>
      <c r="C92" s="400" t="s">
        <v>1353</v>
      </c>
      <c r="D92" s="105" t="n">
        <v>50054.93179</v>
      </c>
      <c r="E92" s="105" t="n">
        <v>71011.3299000001</v>
      </c>
      <c r="F92" s="352" t="n">
        <v>41.8667998548483</v>
      </c>
      <c r="G92" s="352" t="n">
        <v>0.0834973252772902</v>
      </c>
      <c r="H92" s="105" t="n">
        <v>0.181440292324915</v>
      </c>
      <c r="I92" s="31"/>
      <c r="J92" s="105" t="n">
        <v>7215.54742</v>
      </c>
      <c r="K92" s="105" t="n">
        <v>8829.30566</v>
      </c>
      <c r="L92" s="352" t="n">
        <v>22.3650146838062</v>
      </c>
      <c r="M92" s="352" t="n">
        <v>0.0465711890749266</v>
      </c>
      <c r="N92" s="106" t="n">
        <v>0.192686186364571</v>
      </c>
    </row>
    <row r="93" customFormat="false" ht="24" hidden="false" customHeight="false" outlineLevel="0" collapsed="false">
      <c r="A93" s="416" t="s">
        <v>1354</v>
      </c>
      <c r="B93" s="416"/>
      <c r="C93" s="416" t="s">
        <v>1355</v>
      </c>
      <c r="D93" s="847" t="n">
        <v>398923.65016</v>
      </c>
      <c r="E93" s="847" t="n">
        <v>481826.88093</v>
      </c>
      <c r="F93" s="412" t="n">
        <v>20.7817287184525</v>
      </c>
      <c r="G93" s="412" t="n">
        <v>0.330314302572718</v>
      </c>
      <c r="H93" s="847" t="n">
        <v>1.23111072907735</v>
      </c>
      <c r="I93" s="31"/>
      <c r="J93" s="847" t="n">
        <v>66014.7079</v>
      </c>
      <c r="K93" s="847" t="n">
        <v>72415.97219</v>
      </c>
      <c r="L93" s="412" t="n">
        <v>9.69672440222987</v>
      </c>
      <c r="M93" s="412" t="n">
        <v>0.184733054914204</v>
      </c>
      <c r="N93" s="848" t="n">
        <v>1.58036861000166</v>
      </c>
    </row>
    <row r="94" customFormat="false" ht="12" hidden="false" customHeight="false" outlineLevel="0" collapsed="false">
      <c r="A94" s="844" t="n">
        <v>23</v>
      </c>
      <c r="B94" s="390" t="s">
        <v>1356</v>
      </c>
      <c r="C94" s="41"/>
      <c r="D94" s="845" t="n">
        <v>201237.54068</v>
      </c>
      <c r="E94" s="845" t="n">
        <v>223458.89567</v>
      </c>
      <c r="F94" s="332" t="n">
        <v>11.0423507040048</v>
      </c>
      <c r="G94" s="332" t="n">
        <v>0.0885373381419386</v>
      </c>
      <c r="H94" s="845" t="n">
        <v>0.570957443130034</v>
      </c>
      <c r="I94" s="31"/>
      <c r="J94" s="845" t="n">
        <v>32180.77333</v>
      </c>
      <c r="K94" s="845" t="n">
        <v>32813.65796</v>
      </c>
      <c r="L94" s="332" t="n">
        <v>1.96665450985297</v>
      </c>
      <c r="M94" s="332" t="n">
        <v>0.0182643155807188</v>
      </c>
      <c r="N94" s="846" t="n">
        <v>0.716108248650648</v>
      </c>
    </row>
    <row r="95" s="784" customFormat="true" ht="24" hidden="false" customHeight="false" outlineLevel="0" collapsed="false">
      <c r="A95" s="416" t="s">
        <v>1357</v>
      </c>
      <c r="B95" s="416"/>
      <c r="C95" s="416" t="s">
        <v>1358</v>
      </c>
      <c r="D95" s="31" t="n">
        <v>107073.07014</v>
      </c>
      <c r="E95" s="31" t="n">
        <v>112491.54631</v>
      </c>
      <c r="F95" s="340" t="n">
        <v>5.06054058496239</v>
      </c>
      <c r="G95" s="340" t="n">
        <v>0.0215890280810154</v>
      </c>
      <c r="H95" s="31" t="n">
        <v>0.287425951257506</v>
      </c>
      <c r="I95" s="31"/>
      <c r="J95" s="31" t="n">
        <v>18994.67966</v>
      </c>
      <c r="K95" s="31" t="n">
        <v>16090.2315</v>
      </c>
      <c r="L95" s="340" t="n">
        <v>-15.2908509750566</v>
      </c>
      <c r="M95" s="340" t="n">
        <v>-0.0838190015486351</v>
      </c>
      <c r="N95" s="669" t="n">
        <v>0.351144865162375</v>
      </c>
      <c r="O95" s="156"/>
      <c r="P95" s="156"/>
      <c r="Q95" s="156"/>
      <c r="R95" s="156"/>
      <c r="S95" s="156"/>
      <c r="T95" s="156"/>
      <c r="U95" s="156"/>
      <c r="V95" s="156"/>
      <c r="W95" s="156"/>
      <c r="X95" s="156"/>
      <c r="Y95" s="156"/>
      <c r="Z95" s="156"/>
      <c r="AA95" s="156"/>
      <c r="AB95" s="156"/>
      <c r="AC95" s="843"/>
      <c r="AD95" s="843"/>
      <c r="AE95" s="843"/>
      <c r="AF95" s="843"/>
      <c r="AG95" s="843"/>
      <c r="AH95" s="843"/>
      <c r="AI95" s="843"/>
      <c r="AJ95" s="843"/>
      <c r="AK95" s="843"/>
      <c r="AL95" s="843"/>
      <c r="AM95" s="843"/>
      <c r="AN95" s="843"/>
    </row>
    <row r="96" customFormat="false" ht="24" hidden="false" customHeight="false" outlineLevel="0" collapsed="false">
      <c r="A96" s="400" t="s">
        <v>1359</v>
      </c>
      <c r="B96" s="400"/>
      <c r="C96" s="400" t="s">
        <v>1360</v>
      </c>
      <c r="D96" s="105" t="n">
        <v>94164.47054</v>
      </c>
      <c r="E96" s="105" t="n">
        <v>110967.34936</v>
      </c>
      <c r="F96" s="352" t="n">
        <v>17.8441812752107</v>
      </c>
      <c r="G96" s="352" t="n">
        <v>0.0669483100609231</v>
      </c>
      <c r="H96" s="105" t="n">
        <v>0.283531491872529</v>
      </c>
      <c r="I96" s="30"/>
      <c r="J96" s="105" t="n">
        <v>13186.09367</v>
      </c>
      <c r="K96" s="105" t="n">
        <v>16723.42646</v>
      </c>
      <c r="L96" s="352" t="n">
        <v>26.8262373871033</v>
      </c>
      <c r="M96" s="352" t="n">
        <v>0.102083317129354</v>
      </c>
      <c r="N96" s="106" t="n">
        <v>0.364963383488273</v>
      </c>
    </row>
    <row r="97" customFormat="false" ht="12" hidden="false" customHeight="false" outlineLevel="0" collapsed="false">
      <c r="A97" s="751" t="n">
        <v>24</v>
      </c>
      <c r="B97" s="100" t="s">
        <v>1361</v>
      </c>
      <c r="D97" s="388" t="n">
        <v>2645612.02461</v>
      </c>
      <c r="E97" s="388" t="n">
        <v>3074672.52778</v>
      </c>
      <c r="F97" s="346" t="n">
        <v>16.2178164892962</v>
      </c>
      <c r="G97" s="346" t="n">
        <v>1.70952108319264</v>
      </c>
      <c r="H97" s="388" t="n">
        <v>7.85606301176718</v>
      </c>
      <c r="I97" s="31"/>
      <c r="J97" s="388" t="n">
        <v>312135.37673</v>
      </c>
      <c r="K97" s="388" t="n">
        <v>382425.6519</v>
      </c>
      <c r="L97" s="346" t="n">
        <v>22.5191632894599</v>
      </c>
      <c r="M97" s="346" t="n">
        <v>2.0284957275079</v>
      </c>
      <c r="N97" s="840" t="n">
        <v>8.34585903696033</v>
      </c>
    </row>
    <row r="98" customFormat="false" ht="24" hidden="false" customHeight="false" outlineLevel="0" collapsed="false">
      <c r="A98" s="400" t="s">
        <v>1362</v>
      </c>
      <c r="B98" s="400"/>
      <c r="C98" s="400" t="s">
        <v>1363</v>
      </c>
      <c r="D98" s="841" t="n">
        <v>308929.91961</v>
      </c>
      <c r="E98" s="841" t="n">
        <v>742905.083919999</v>
      </c>
      <c r="F98" s="402" t="n">
        <v>140.476896785478</v>
      </c>
      <c r="G98" s="402" t="n">
        <v>1.72910274305995</v>
      </c>
      <c r="H98" s="841" t="n">
        <v>1.89818886346628</v>
      </c>
      <c r="I98" s="31"/>
      <c r="J98" s="841" t="n">
        <v>54784.72028</v>
      </c>
      <c r="K98" s="841" t="n">
        <v>88209.2544999999</v>
      </c>
      <c r="L98" s="402" t="n">
        <v>61.010687011214</v>
      </c>
      <c r="M98" s="402" t="n">
        <v>0.964593248429189</v>
      </c>
      <c r="N98" s="842" t="n">
        <v>1.92503301008914</v>
      </c>
    </row>
    <row r="99" customFormat="false" ht="36" hidden="false" customHeight="false" outlineLevel="0" collapsed="false">
      <c r="A99" s="416" t="s">
        <v>1364</v>
      </c>
      <c r="B99" s="416"/>
      <c r="C99" s="416" t="s">
        <v>1365</v>
      </c>
      <c r="D99" s="31" t="n">
        <v>2078303.39493</v>
      </c>
      <c r="E99" s="31" t="n">
        <v>1990247.86097</v>
      </c>
      <c r="F99" s="340" t="n">
        <v>-4.23689506425322</v>
      </c>
      <c r="G99" s="340" t="n">
        <v>-0.350842808145299</v>
      </c>
      <c r="H99" s="31" t="n">
        <v>5.08526110131945</v>
      </c>
      <c r="I99" s="31"/>
      <c r="J99" s="31" t="n">
        <v>218283.05413</v>
      </c>
      <c r="K99" s="31" t="n">
        <v>259357.01546</v>
      </c>
      <c r="L99" s="340" t="n">
        <v>18.8168346341433</v>
      </c>
      <c r="M99" s="340" t="n">
        <v>1.18534683308922</v>
      </c>
      <c r="N99" s="669" t="n">
        <v>5.6600729593367</v>
      </c>
    </row>
    <row r="100" s="790" customFormat="true" ht="12.75" hidden="false" customHeight="true" outlineLevel="0" collapsed="false">
      <c r="A100" s="400" t="s">
        <v>1366</v>
      </c>
      <c r="B100" s="400"/>
      <c r="C100" s="400" t="s">
        <v>1367</v>
      </c>
      <c r="D100" s="841" t="n">
        <v>258378.71007</v>
      </c>
      <c r="E100" s="841" t="n">
        <v>341519.58289</v>
      </c>
      <c r="F100" s="402" t="n">
        <v>32.177911561473</v>
      </c>
      <c r="G100" s="402" t="n">
        <v>0.331261148277988</v>
      </c>
      <c r="H100" s="841" t="n">
        <v>0.872613046981456</v>
      </c>
      <c r="I100" s="31"/>
      <c r="J100" s="841" t="n">
        <v>39067.60232</v>
      </c>
      <c r="K100" s="841" t="n">
        <v>34859.38194</v>
      </c>
      <c r="L100" s="402" t="n">
        <v>-10.7716371880996</v>
      </c>
      <c r="M100" s="402" t="n">
        <v>-0.121444354010511</v>
      </c>
      <c r="N100" s="842" t="n">
        <v>0.760753067534487</v>
      </c>
      <c r="O100" s="140"/>
      <c r="P100" s="140"/>
      <c r="Q100" s="140"/>
      <c r="R100" s="140"/>
      <c r="S100" s="140"/>
      <c r="T100" s="140"/>
      <c r="U100" s="140"/>
      <c r="V100" s="140"/>
      <c r="W100" s="140"/>
      <c r="X100" s="140"/>
      <c r="Y100" s="140"/>
      <c r="Z100" s="140"/>
      <c r="AA100" s="140"/>
      <c r="AB100" s="140"/>
      <c r="AC100" s="849"/>
      <c r="AD100" s="849"/>
      <c r="AE100" s="849"/>
      <c r="AF100" s="849"/>
      <c r="AG100" s="849"/>
      <c r="AH100" s="849"/>
      <c r="AI100" s="849"/>
      <c r="AJ100" s="849"/>
      <c r="AK100" s="849"/>
      <c r="AL100" s="849"/>
      <c r="AM100" s="849"/>
      <c r="AN100" s="849"/>
    </row>
    <row r="101" customFormat="false" ht="12" hidden="false" customHeight="false" outlineLevel="0" collapsed="false">
      <c r="A101" s="751" t="n">
        <v>25</v>
      </c>
      <c r="B101" s="100" t="s">
        <v>1368</v>
      </c>
      <c r="C101" s="87"/>
      <c r="D101" s="853" t="n">
        <v>372609.42943</v>
      </c>
      <c r="E101" s="853" t="n">
        <v>517873.596180001</v>
      </c>
      <c r="F101" s="420" t="n">
        <v>38.9856389228312</v>
      </c>
      <c r="G101" s="420" t="n">
        <v>0.578781206512368</v>
      </c>
      <c r="H101" s="853" t="n">
        <v>1.32321330709586</v>
      </c>
      <c r="I101" s="31"/>
      <c r="J101" s="853" t="n">
        <v>49582.44606</v>
      </c>
      <c r="K101" s="853" t="n">
        <v>76658.46539</v>
      </c>
      <c r="L101" s="420" t="n">
        <v>54.6080749974198</v>
      </c>
      <c r="M101" s="420" t="n">
        <v>0.781382479951767</v>
      </c>
      <c r="N101" s="854" t="n">
        <v>1.67295458072969</v>
      </c>
    </row>
    <row r="102" s="784" customFormat="true" ht="48" hidden="false" customHeight="false" outlineLevel="0" collapsed="false">
      <c r="A102" s="400" t="s">
        <v>1369</v>
      </c>
      <c r="B102" s="400"/>
      <c r="C102" s="400" t="s">
        <v>1370</v>
      </c>
      <c r="D102" s="841" t="n">
        <v>207083.485229999</v>
      </c>
      <c r="E102" s="841" t="n">
        <v>327206.066720001</v>
      </c>
      <c r="F102" s="402" t="n">
        <v>58.0068378492791</v>
      </c>
      <c r="G102" s="402" t="n">
        <v>0.478608690633355</v>
      </c>
      <c r="H102" s="841" t="n">
        <v>0.836040734341498</v>
      </c>
      <c r="I102" s="87"/>
      <c r="J102" s="841" t="n">
        <v>23967.10461</v>
      </c>
      <c r="K102" s="841" t="n">
        <v>48904.72178</v>
      </c>
      <c r="L102" s="402" t="n">
        <v>104.049352542965</v>
      </c>
      <c r="M102" s="402" t="n">
        <v>0.719670676508649</v>
      </c>
      <c r="N102" s="842" t="n">
        <v>1.06727127793292</v>
      </c>
      <c r="O102" s="156"/>
      <c r="P102" s="156"/>
      <c r="Q102" s="156"/>
      <c r="R102" s="156"/>
      <c r="S102" s="156"/>
      <c r="T102" s="156"/>
      <c r="U102" s="156"/>
      <c r="V102" s="156"/>
      <c r="W102" s="156"/>
      <c r="X102" s="156"/>
      <c r="Y102" s="156"/>
      <c r="Z102" s="156"/>
      <c r="AA102" s="156"/>
      <c r="AB102" s="156"/>
      <c r="AC102" s="843"/>
      <c r="AD102" s="843"/>
      <c r="AE102" s="843"/>
      <c r="AF102" s="843"/>
      <c r="AG102" s="843"/>
      <c r="AH102" s="843"/>
      <c r="AI102" s="843"/>
      <c r="AJ102" s="843"/>
      <c r="AK102" s="843"/>
      <c r="AL102" s="843"/>
      <c r="AM102" s="843"/>
      <c r="AN102" s="843"/>
    </row>
    <row r="103" s="784" customFormat="true" ht="24" hidden="false" customHeight="false" outlineLevel="0" collapsed="false">
      <c r="A103" s="416" t="s">
        <v>1371</v>
      </c>
      <c r="B103" s="416"/>
      <c r="C103" s="416" t="s">
        <v>1372</v>
      </c>
      <c r="D103" s="847" t="n">
        <v>5288.94128</v>
      </c>
      <c r="E103" s="847" t="n">
        <v>3456.04209</v>
      </c>
      <c r="F103" s="412" t="n">
        <v>-34.6553136623215</v>
      </c>
      <c r="G103" s="412" t="n">
        <v>-0.00730288568983054</v>
      </c>
      <c r="H103" s="847" t="n">
        <v>0.00883049631629006</v>
      </c>
      <c r="I103" s="31"/>
      <c r="J103" s="847" t="n">
        <v>2381.76708</v>
      </c>
      <c r="K103" s="847" t="n">
        <v>351.75</v>
      </c>
      <c r="L103" s="412" t="n">
        <v>-85.2315533725489</v>
      </c>
      <c r="M103" s="412" t="n">
        <v>-0.0585839358800179</v>
      </c>
      <c r="N103" s="848" t="n">
        <v>0.00767640952343447</v>
      </c>
      <c r="O103" s="156"/>
      <c r="P103" s="156"/>
      <c r="Q103" s="156"/>
      <c r="R103" s="156"/>
      <c r="S103" s="156"/>
      <c r="T103" s="156"/>
      <c r="U103" s="156"/>
      <c r="V103" s="156"/>
      <c r="W103" s="156"/>
      <c r="X103" s="156"/>
      <c r="Y103" s="156"/>
      <c r="Z103" s="156"/>
      <c r="AA103" s="156"/>
      <c r="AB103" s="156"/>
      <c r="AC103" s="843"/>
      <c r="AD103" s="843"/>
      <c r="AE103" s="843"/>
      <c r="AF103" s="843"/>
      <c r="AG103" s="843"/>
      <c r="AH103" s="843"/>
      <c r="AI103" s="843"/>
      <c r="AJ103" s="843"/>
      <c r="AK103" s="843"/>
      <c r="AL103" s="843"/>
      <c r="AM103" s="843"/>
      <c r="AN103" s="843"/>
    </row>
    <row r="104" s="784" customFormat="true" ht="33" hidden="false" customHeight="true" outlineLevel="0" collapsed="false">
      <c r="A104" s="400" t="s">
        <v>1373</v>
      </c>
      <c r="B104" s="400"/>
      <c r="C104" s="400" t="s">
        <v>1374</v>
      </c>
      <c r="D104" s="841" t="n">
        <v>160237.00292</v>
      </c>
      <c r="E104" s="841" t="n">
        <v>187211.48737</v>
      </c>
      <c r="F104" s="402" t="n">
        <v>16.8341169383122</v>
      </c>
      <c r="G104" s="402" t="n">
        <v>0.107475401568844</v>
      </c>
      <c r="H104" s="841" t="n">
        <v>0.47834207643807</v>
      </c>
      <c r="I104" s="87"/>
      <c r="J104" s="841" t="n">
        <v>23233.57437</v>
      </c>
      <c r="K104" s="841" t="n">
        <v>27401.99361</v>
      </c>
      <c r="L104" s="402" t="n">
        <v>17.9413600921536</v>
      </c>
      <c r="M104" s="402" t="n">
        <v>0.120295739323136</v>
      </c>
      <c r="N104" s="842" t="n">
        <v>0.598006893273332</v>
      </c>
      <c r="O104" s="156"/>
      <c r="P104" s="156"/>
      <c r="Q104" s="156"/>
      <c r="R104" s="156"/>
      <c r="S104" s="156"/>
      <c r="T104" s="156"/>
      <c r="U104" s="156"/>
      <c r="V104" s="156"/>
      <c r="W104" s="156"/>
      <c r="X104" s="156"/>
      <c r="Y104" s="156"/>
      <c r="Z104" s="156"/>
      <c r="AA104" s="156"/>
      <c r="AB104" s="156"/>
      <c r="AC104" s="843"/>
      <c r="AD104" s="843"/>
      <c r="AE104" s="843"/>
      <c r="AF104" s="843"/>
      <c r="AG104" s="843"/>
      <c r="AH104" s="843"/>
      <c r="AI104" s="843"/>
      <c r="AJ104" s="843"/>
      <c r="AK104" s="843"/>
      <c r="AL104" s="843"/>
      <c r="AM104" s="843"/>
      <c r="AN104" s="843"/>
    </row>
    <row r="105" s="790" customFormat="true" ht="12" hidden="false" customHeight="false" outlineLevel="0" collapsed="false">
      <c r="A105" s="751" t="n">
        <v>26</v>
      </c>
      <c r="B105" s="100" t="s">
        <v>1375</v>
      </c>
      <c r="C105" s="30"/>
      <c r="D105" s="388" t="n">
        <v>97082.86256</v>
      </c>
      <c r="E105" s="388" t="n">
        <v>131768.67733</v>
      </c>
      <c r="F105" s="346" t="n">
        <v>35.7280511259783</v>
      </c>
      <c r="G105" s="346" t="n">
        <v>0.138199930310377</v>
      </c>
      <c r="H105" s="388" t="n">
        <v>0.336680743308013</v>
      </c>
      <c r="I105" s="87"/>
      <c r="J105" s="388" t="n">
        <v>16688.83816</v>
      </c>
      <c r="K105" s="388" t="n">
        <v>17384.19091</v>
      </c>
      <c r="L105" s="346" t="n">
        <v>4.16657375027241</v>
      </c>
      <c r="M105" s="346" t="n">
        <v>0.0200670729923092</v>
      </c>
      <c r="N105" s="840" t="n">
        <v>0.379383564061768</v>
      </c>
      <c r="O105" s="140"/>
      <c r="P105" s="140"/>
      <c r="Q105" s="140"/>
      <c r="R105" s="140"/>
      <c r="S105" s="140"/>
      <c r="T105" s="140"/>
      <c r="U105" s="140"/>
      <c r="V105" s="140"/>
      <c r="W105" s="140"/>
      <c r="X105" s="140"/>
      <c r="Y105" s="140"/>
      <c r="Z105" s="140"/>
      <c r="AA105" s="140"/>
      <c r="AB105" s="140"/>
      <c r="AC105" s="849"/>
      <c r="AD105" s="849"/>
      <c r="AE105" s="849"/>
      <c r="AF105" s="849"/>
      <c r="AG105" s="849"/>
      <c r="AH105" s="849"/>
      <c r="AI105" s="849"/>
      <c r="AJ105" s="849"/>
      <c r="AK105" s="849"/>
      <c r="AL105" s="849"/>
      <c r="AM105" s="849"/>
      <c r="AN105" s="849"/>
    </row>
    <row r="106" s="784" customFormat="true" ht="24" hidden="false" customHeight="false" outlineLevel="0" collapsed="false">
      <c r="A106" s="400" t="s">
        <v>1013</v>
      </c>
      <c r="B106" s="400"/>
      <c r="C106" s="400" t="s">
        <v>1376</v>
      </c>
      <c r="D106" s="105" t="n">
        <v>30759.83101</v>
      </c>
      <c r="E106" s="105" t="n">
        <v>44410.03234</v>
      </c>
      <c r="F106" s="352" t="n">
        <v>44.3767110604814</v>
      </c>
      <c r="G106" s="352" t="n">
        <v>0.0543869845652359</v>
      </c>
      <c r="H106" s="105" t="n">
        <v>0.113471600394975</v>
      </c>
      <c r="I106" s="87"/>
      <c r="J106" s="105" t="n">
        <v>5172.89454</v>
      </c>
      <c r="K106" s="105" t="n">
        <v>7305.27385</v>
      </c>
      <c r="L106" s="352" t="n">
        <v>41.2221686236039</v>
      </c>
      <c r="M106" s="352" t="n">
        <v>0.0615379909852368</v>
      </c>
      <c r="N106" s="106" t="n">
        <v>0.159426506761725</v>
      </c>
      <c r="O106" s="156"/>
      <c r="P106" s="156"/>
      <c r="Q106" s="156"/>
      <c r="R106" s="156"/>
      <c r="S106" s="156"/>
      <c r="T106" s="156"/>
      <c r="U106" s="156"/>
      <c r="V106" s="156"/>
      <c r="W106" s="156"/>
      <c r="X106" s="156"/>
      <c r="Y106" s="156"/>
      <c r="Z106" s="156"/>
      <c r="AA106" s="156"/>
      <c r="AB106" s="156"/>
      <c r="AC106" s="843"/>
      <c r="AD106" s="843"/>
      <c r="AE106" s="843"/>
      <c r="AF106" s="843"/>
      <c r="AG106" s="843"/>
      <c r="AH106" s="843"/>
      <c r="AI106" s="843"/>
      <c r="AJ106" s="843"/>
      <c r="AK106" s="843"/>
      <c r="AL106" s="843"/>
      <c r="AM106" s="843"/>
      <c r="AN106" s="843"/>
    </row>
    <row r="107" customFormat="false" ht="24" hidden="false" customHeight="false" outlineLevel="0" collapsed="false">
      <c r="A107" s="416" t="s">
        <v>1015</v>
      </c>
      <c r="B107" s="416"/>
      <c r="C107" s="416" t="s">
        <v>1377</v>
      </c>
      <c r="D107" s="847" t="n">
        <v>9405.95509</v>
      </c>
      <c r="E107" s="847" t="n">
        <v>9751.46891</v>
      </c>
      <c r="F107" s="412" t="n">
        <v>3.67335179356037</v>
      </c>
      <c r="G107" s="412" t="n">
        <v>0.0013766430502469</v>
      </c>
      <c r="H107" s="847" t="n">
        <v>0.0249158742994858</v>
      </c>
      <c r="I107" s="30"/>
      <c r="J107" s="847" t="n">
        <v>1870.323</v>
      </c>
      <c r="K107" s="847" t="n">
        <v>1590.01658</v>
      </c>
      <c r="L107" s="412" t="n">
        <v>-14.9870594544365</v>
      </c>
      <c r="M107" s="412" t="n">
        <v>-0.00808931781797489</v>
      </c>
      <c r="N107" s="848" t="n">
        <v>0.0346996969925536</v>
      </c>
    </row>
    <row r="108" customFormat="false" ht="12.75" hidden="false" customHeight="true" outlineLevel="0" collapsed="false">
      <c r="A108" s="400" t="s">
        <v>1017</v>
      </c>
      <c r="B108" s="400"/>
      <c r="C108" s="400" t="s">
        <v>1378</v>
      </c>
      <c r="D108" s="105" t="n">
        <v>15710.84948</v>
      </c>
      <c r="E108" s="105" t="n">
        <v>22945.07909</v>
      </c>
      <c r="F108" s="352" t="n">
        <v>46.0460754792999</v>
      </c>
      <c r="G108" s="352" t="n">
        <v>0.0288235993468999</v>
      </c>
      <c r="H108" s="105" t="n">
        <v>0.0586267270782078</v>
      </c>
      <c r="I108" s="30"/>
      <c r="J108" s="105" t="n">
        <v>4159.83659</v>
      </c>
      <c r="K108" s="105" t="n">
        <v>1712.46134</v>
      </c>
      <c r="L108" s="352" t="n">
        <v>-58.8334468686425</v>
      </c>
      <c r="M108" s="352" t="n">
        <v>-0.0706284080724792</v>
      </c>
      <c r="N108" s="106" t="n">
        <v>0.0373718679143976</v>
      </c>
    </row>
    <row r="109" s="790" customFormat="true" ht="24" hidden="false" customHeight="false" outlineLevel="0" collapsed="false">
      <c r="A109" s="416" t="s">
        <v>1019</v>
      </c>
      <c r="B109" s="416"/>
      <c r="C109" s="416" t="s">
        <v>1379</v>
      </c>
      <c r="D109" s="847" t="n">
        <v>11019.99851</v>
      </c>
      <c r="E109" s="847" t="n">
        <v>14889.79668</v>
      </c>
      <c r="F109" s="412" t="n">
        <v>35.1161405919283</v>
      </c>
      <c r="G109" s="412" t="n">
        <v>0.0154185750271544</v>
      </c>
      <c r="H109" s="847" t="n">
        <v>0.0380447608301692</v>
      </c>
      <c r="I109" s="87"/>
      <c r="J109" s="847" t="n">
        <v>1198.53401</v>
      </c>
      <c r="K109" s="847" t="n">
        <v>2696.3353</v>
      </c>
      <c r="L109" s="412" t="n">
        <v>124.9694441295</v>
      </c>
      <c r="M109" s="412" t="n">
        <v>0.04322480613531</v>
      </c>
      <c r="N109" s="848" t="n">
        <v>0.0588434228153306</v>
      </c>
      <c r="O109" s="140"/>
      <c r="P109" s="140"/>
      <c r="Q109" s="140"/>
      <c r="R109" s="140"/>
      <c r="S109" s="140"/>
      <c r="T109" s="140"/>
      <c r="U109" s="140"/>
      <c r="V109" s="140"/>
      <c r="W109" s="140"/>
      <c r="X109" s="140"/>
      <c r="Y109" s="140"/>
      <c r="Z109" s="140"/>
      <c r="AA109" s="140"/>
      <c r="AB109" s="140"/>
      <c r="AC109" s="849"/>
      <c r="AD109" s="849"/>
      <c r="AE109" s="849"/>
      <c r="AF109" s="849"/>
      <c r="AG109" s="849"/>
      <c r="AH109" s="849"/>
      <c r="AI109" s="849"/>
      <c r="AJ109" s="849"/>
      <c r="AK109" s="849"/>
      <c r="AL109" s="849"/>
      <c r="AM109" s="849"/>
      <c r="AN109" s="849"/>
    </row>
    <row r="110" customFormat="false" ht="36" hidden="false" customHeight="false" outlineLevel="0" collapsed="false">
      <c r="A110" s="400" t="s">
        <v>1021</v>
      </c>
      <c r="B110" s="400"/>
      <c r="C110" s="400" t="s">
        <v>1380</v>
      </c>
      <c r="D110" s="841" t="n">
        <v>24211.40786</v>
      </c>
      <c r="E110" s="841" t="n">
        <v>32141.51928</v>
      </c>
      <c r="F110" s="402" t="n">
        <v>32.7536154273021</v>
      </c>
      <c r="G110" s="402" t="n">
        <v>0.031596226090252</v>
      </c>
      <c r="H110" s="841" t="n">
        <v>0.0821244534096533</v>
      </c>
      <c r="I110" s="30"/>
      <c r="J110" s="841" t="n">
        <v>2923.22072</v>
      </c>
      <c r="K110" s="841" t="n">
        <v>3492.29496</v>
      </c>
      <c r="L110" s="402" t="n">
        <v>19.4673715914275</v>
      </c>
      <c r="M110" s="402" t="n">
        <v>0.0164228218154352</v>
      </c>
      <c r="N110" s="842" t="n">
        <v>0.0762140335169473</v>
      </c>
    </row>
    <row r="111" s="784" customFormat="true" ht="36" hidden="false" customHeight="false" outlineLevel="0" collapsed="false">
      <c r="A111" s="416" t="s">
        <v>1023</v>
      </c>
      <c r="B111" s="416"/>
      <c r="C111" s="416" t="s">
        <v>1381</v>
      </c>
      <c r="D111" s="31" t="n">
        <v>3598.36284</v>
      </c>
      <c r="E111" s="31" t="n">
        <v>3704.63091</v>
      </c>
      <c r="F111" s="340" t="n">
        <v>2.95323386565433</v>
      </c>
      <c r="G111" s="340" t="n">
        <v>0.00042340766580235</v>
      </c>
      <c r="H111" s="31" t="n">
        <v>0.00946566296128913</v>
      </c>
      <c r="I111" s="31"/>
      <c r="J111" s="31" t="n">
        <v>920.16228</v>
      </c>
      <c r="K111" s="31" t="n">
        <v>470.48124</v>
      </c>
      <c r="L111" s="340" t="n">
        <v>-48.8697537134428</v>
      </c>
      <c r="M111" s="340" t="n">
        <v>-0.0129772726906415</v>
      </c>
      <c r="N111" s="669" t="n">
        <v>0.010267538511253</v>
      </c>
      <c r="O111" s="156"/>
      <c r="P111" s="156"/>
      <c r="Q111" s="156"/>
      <c r="R111" s="156"/>
      <c r="S111" s="156"/>
      <c r="T111" s="156"/>
      <c r="U111" s="156"/>
      <c r="V111" s="156"/>
      <c r="W111" s="156"/>
      <c r="X111" s="156"/>
      <c r="Y111" s="156"/>
      <c r="Z111" s="156"/>
      <c r="AA111" s="156"/>
      <c r="AB111" s="156"/>
      <c r="AC111" s="843"/>
      <c r="AD111" s="843"/>
      <c r="AE111" s="843"/>
      <c r="AF111" s="843"/>
      <c r="AG111" s="843"/>
      <c r="AH111" s="843"/>
      <c r="AI111" s="843"/>
      <c r="AJ111" s="843"/>
      <c r="AK111" s="843"/>
      <c r="AL111" s="843"/>
      <c r="AM111" s="843"/>
      <c r="AN111" s="843"/>
    </row>
    <row r="112" s="784" customFormat="true" ht="24" hidden="false" customHeight="false" outlineLevel="0" collapsed="false">
      <c r="A112" s="400" t="s">
        <v>1025</v>
      </c>
      <c r="B112" s="400"/>
      <c r="C112" s="400" t="s">
        <v>1382</v>
      </c>
      <c r="D112" s="105" t="n">
        <v>1790.09509</v>
      </c>
      <c r="E112" s="105" t="n">
        <v>3499.43306</v>
      </c>
      <c r="F112" s="352" t="n">
        <v>95.4886687053032</v>
      </c>
      <c r="G112" s="352" t="n">
        <v>0.00681057630899875</v>
      </c>
      <c r="H112" s="105" t="n">
        <v>0.00894136412135931</v>
      </c>
      <c r="I112" s="31"/>
      <c r="J112" s="105" t="n">
        <v>376.90203</v>
      </c>
      <c r="K112" s="105" t="n">
        <v>33.41842</v>
      </c>
      <c r="L112" s="352" t="n">
        <v>-91.1333934709771</v>
      </c>
      <c r="M112" s="352" t="n">
        <v>-0.00991253816646561</v>
      </c>
      <c r="N112" s="106" t="n">
        <v>0.000729306261680549</v>
      </c>
      <c r="O112" s="156"/>
      <c r="P112" s="156"/>
      <c r="Q112" s="156"/>
      <c r="R112" s="156"/>
      <c r="S112" s="156"/>
      <c r="T112" s="156"/>
      <c r="U112" s="156"/>
      <c r="V112" s="156"/>
      <c r="W112" s="156"/>
      <c r="X112" s="156"/>
      <c r="Y112" s="156"/>
      <c r="Z112" s="156"/>
      <c r="AA112" s="156"/>
      <c r="AB112" s="156"/>
      <c r="AC112" s="843"/>
      <c r="AD112" s="843"/>
      <c r="AE112" s="843"/>
      <c r="AF112" s="843"/>
      <c r="AG112" s="843"/>
      <c r="AH112" s="843"/>
      <c r="AI112" s="843"/>
      <c r="AJ112" s="843"/>
      <c r="AK112" s="843"/>
      <c r="AL112" s="843"/>
      <c r="AM112" s="843"/>
      <c r="AN112" s="843"/>
    </row>
    <row r="113" customFormat="false" ht="36" hidden="false" customHeight="false" outlineLevel="0" collapsed="false">
      <c r="A113" s="416" t="s">
        <v>1027</v>
      </c>
      <c r="B113" s="416"/>
      <c r="C113" s="416" t="s">
        <v>1383</v>
      </c>
      <c r="D113" s="847" t="n">
        <v>586.36268</v>
      </c>
      <c r="E113" s="847" t="n">
        <v>426.71706</v>
      </c>
      <c r="F113" s="412" t="n">
        <v>-27.2264292127187</v>
      </c>
      <c r="G113" s="412" t="n">
        <v>-0.000636081744213181</v>
      </c>
      <c r="H113" s="847" t="n">
        <v>0.00109030021287389</v>
      </c>
      <c r="I113" s="31"/>
      <c r="J113" s="847" t="n">
        <v>66.96499</v>
      </c>
      <c r="K113" s="847" t="n">
        <v>83.90922</v>
      </c>
      <c r="L113" s="412" t="n">
        <v>25.3031173453472</v>
      </c>
      <c r="M113" s="412" t="n">
        <v>0.000488990803888348</v>
      </c>
      <c r="N113" s="848" t="n">
        <v>0.00183119128788048</v>
      </c>
    </row>
    <row r="114" customFormat="false" ht="12" hidden="false" customHeight="false" outlineLevel="0" collapsed="false">
      <c r="A114" s="844" t="n">
        <v>27</v>
      </c>
      <c r="B114" s="390" t="s">
        <v>1384</v>
      </c>
      <c r="C114" s="41"/>
      <c r="D114" s="845" t="n">
        <v>390242.26755</v>
      </c>
      <c r="E114" s="845" t="n">
        <v>438412.88928</v>
      </c>
      <c r="F114" s="332" t="n">
        <v>12.3437735313558</v>
      </c>
      <c r="G114" s="332" t="n">
        <v>0.191927928181502</v>
      </c>
      <c r="H114" s="845" t="n">
        <v>1.1201841016355</v>
      </c>
      <c r="I114" s="31"/>
      <c r="J114" s="845" t="n">
        <v>59206.67763</v>
      </c>
      <c r="K114" s="845" t="n">
        <v>51523.54543</v>
      </c>
      <c r="L114" s="332" t="n">
        <v>-12.9768000967968</v>
      </c>
      <c r="M114" s="332" t="n">
        <v>-0.221726274422529</v>
      </c>
      <c r="N114" s="846" t="n">
        <v>1.1244231267092</v>
      </c>
    </row>
    <row r="115" s="784" customFormat="true" ht="60" hidden="false" customHeight="false" outlineLevel="0" collapsed="false">
      <c r="A115" s="416" t="s">
        <v>1385</v>
      </c>
      <c r="B115" s="416"/>
      <c r="C115" s="416" t="s">
        <v>1386</v>
      </c>
      <c r="D115" s="31" t="n">
        <v>100537.19136</v>
      </c>
      <c r="E115" s="31" t="n">
        <v>120986.63993</v>
      </c>
      <c r="F115" s="340" t="n">
        <v>20.3401828650408</v>
      </c>
      <c r="G115" s="340" t="n">
        <v>0.0814774681234806</v>
      </c>
      <c r="H115" s="31" t="n">
        <v>0.309131674441551</v>
      </c>
      <c r="I115" s="87"/>
      <c r="J115" s="31" t="n">
        <v>16961.43189</v>
      </c>
      <c r="K115" s="31" t="n">
        <v>12657.23073</v>
      </c>
      <c r="L115" s="340" t="n">
        <v>-25.3764021098811</v>
      </c>
      <c r="M115" s="340" t="n">
        <v>-0.124214247878219</v>
      </c>
      <c r="N115" s="669" t="n">
        <v>0.276224837288072</v>
      </c>
      <c r="O115" s="156"/>
      <c r="P115" s="156"/>
      <c r="Q115" s="156"/>
      <c r="R115" s="156"/>
      <c r="S115" s="156"/>
      <c r="T115" s="156"/>
      <c r="U115" s="156"/>
      <c r="V115" s="156"/>
      <c r="W115" s="156"/>
      <c r="X115" s="156"/>
      <c r="Y115" s="156"/>
      <c r="Z115" s="156"/>
      <c r="AA115" s="156"/>
      <c r="AB115" s="156"/>
      <c r="AC115" s="843"/>
      <c r="AD115" s="843"/>
      <c r="AE115" s="843"/>
      <c r="AF115" s="843"/>
      <c r="AG115" s="843"/>
      <c r="AH115" s="843"/>
      <c r="AI115" s="843"/>
      <c r="AJ115" s="843"/>
      <c r="AK115" s="843"/>
      <c r="AL115" s="843"/>
      <c r="AM115" s="843"/>
      <c r="AN115" s="843"/>
    </row>
    <row r="116" customFormat="false" ht="24" hidden="false" customHeight="false" outlineLevel="0" collapsed="false">
      <c r="A116" s="400" t="s">
        <v>1387</v>
      </c>
      <c r="B116" s="400"/>
      <c r="C116" s="400" t="s">
        <v>1388</v>
      </c>
      <c r="D116" s="855" t="n">
        <v>84044.3858900002</v>
      </c>
      <c r="E116" s="855" t="n">
        <v>110806.1705</v>
      </c>
      <c r="F116" s="856" t="n">
        <v>31.8424417367108</v>
      </c>
      <c r="G116" s="856" t="n">
        <v>0.106627934001484</v>
      </c>
      <c r="H116" s="855" t="n">
        <v>0.283119665484878</v>
      </c>
      <c r="I116" s="30"/>
      <c r="J116" s="855" t="n">
        <v>10818.9761</v>
      </c>
      <c r="K116" s="855" t="n">
        <v>13784.98409</v>
      </c>
      <c r="L116" s="856" t="n">
        <v>27.4148677525965</v>
      </c>
      <c r="M116" s="856" t="n">
        <v>0.08559554676544</v>
      </c>
      <c r="N116" s="857" t="n">
        <v>0.300836341574609</v>
      </c>
    </row>
    <row r="117" customFormat="false" ht="24" hidden="false" customHeight="false" outlineLevel="0" collapsed="false">
      <c r="A117" s="416" t="s">
        <v>1389</v>
      </c>
      <c r="B117" s="416"/>
      <c r="C117" s="416" t="s">
        <v>1390</v>
      </c>
      <c r="D117" s="31" t="n">
        <v>63153.56029</v>
      </c>
      <c r="E117" s="31" t="n">
        <v>57314.49327</v>
      </c>
      <c r="F117" s="340" t="n">
        <v>-9.24582397759861</v>
      </c>
      <c r="G117" s="340" t="n">
        <v>-0.0232648032226582</v>
      </c>
      <c r="H117" s="31" t="n">
        <v>0.14644365100622</v>
      </c>
      <c r="I117" s="30"/>
      <c r="J117" s="31" t="n">
        <v>7731.78233</v>
      </c>
      <c r="K117" s="31" t="n">
        <v>6349.05203</v>
      </c>
      <c r="L117" s="340" t="n">
        <v>-17.8837199624061</v>
      </c>
      <c r="M117" s="340" t="n">
        <v>-0.039903990972607</v>
      </c>
      <c r="N117" s="669" t="n">
        <v>0.138558417819113</v>
      </c>
    </row>
    <row r="118" s="859" customFormat="true" ht="24" hidden="false" customHeight="false" outlineLevel="0" collapsed="false">
      <c r="A118" s="400" t="s">
        <v>1391</v>
      </c>
      <c r="B118" s="400"/>
      <c r="C118" s="400" t="s">
        <v>1392</v>
      </c>
      <c r="D118" s="105" t="n">
        <v>12823.92734</v>
      </c>
      <c r="E118" s="105" t="n">
        <v>18661.39634</v>
      </c>
      <c r="F118" s="352" t="n">
        <v>45.5201347078125</v>
      </c>
      <c r="G118" s="352" t="n">
        <v>0.0232584361745118</v>
      </c>
      <c r="H118" s="105" t="n">
        <v>0.0476815349309588</v>
      </c>
      <c r="I118" s="31"/>
      <c r="J118" s="105" t="n">
        <v>2781.16163</v>
      </c>
      <c r="K118" s="105" t="n">
        <v>2872.29141</v>
      </c>
      <c r="L118" s="352" t="n">
        <v>3.27668047110228</v>
      </c>
      <c r="M118" s="352" t="n">
        <v>0.00262989964019422</v>
      </c>
      <c r="N118" s="106" t="n">
        <v>0.0626833976796106</v>
      </c>
      <c r="O118" s="806"/>
      <c r="P118" s="806"/>
      <c r="Q118" s="806"/>
      <c r="R118" s="806"/>
      <c r="S118" s="806"/>
      <c r="T118" s="806"/>
      <c r="U118" s="806"/>
      <c r="V118" s="806"/>
      <c r="W118" s="806"/>
      <c r="X118" s="806"/>
      <c r="Y118" s="806"/>
      <c r="Z118" s="806"/>
      <c r="AA118" s="806"/>
      <c r="AB118" s="806"/>
      <c r="AC118" s="858"/>
      <c r="AD118" s="858"/>
      <c r="AE118" s="858"/>
      <c r="AF118" s="858"/>
      <c r="AG118" s="858"/>
      <c r="AH118" s="858"/>
      <c r="AI118" s="858"/>
      <c r="AJ118" s="858"/>
      <c r="AK118" s="858"/>
      <c r="AL118" s="858"/>
      <c r="AM118" s="858"/>
      <c r="AN118" s="858"/>
    </row>
    <row r="119" customFormat="false" ht="24" hidden="false" customHeight="false" outlineLevel="0" collapsed="false">
      <c r="A119" s="416" t="s">
        <v>1393</v>
      </c>
      <c r="B119" s="416"/>
      <c r="C119" s="416" t="s">
        <v>1394</v>
      </c>
      <c r="D119" s="31" t="n">
        <v>117965.1552</v>
      </c>
      <c r="E119" s="31" t="n">
        <v>122975.49123</v>
      </c>
      <c r="F119" s="340" t="n">
        <v>4.24730168964325</v>
      </c>
      <c r="G119" s="340" t="n">
        <v>0.0199628607478017</v>
      </c>
      <c r="H119" s="31" t="n">
        <v>0.314213367204818</v>
      </c>
      <c r="I119" s="30"/>
      <c r="J119" s="31" t="n">
        <v>19083.39911</v>
      </c>
      <c r="K119" s="31" t="n">
        <v>14936.71173</v>
      </c>
      <c r="L119" s="340" t="n">
        <v>-21.7292912866192</v>
      </c>
      <c r="M119" s="340" t="n">
        <v>-0.119668583076355</v>
      </c>
      <c r="N119" s="669" t="n">
        <v>0.325971048110782</v>
      </c>
    </row>
    <row r="120" customFormat="false" ht="24" hidden="false" customHeight="false" outlineLevel="0" collapsed="false">
      <c r="A120" s="400" t="s">
        <v>1395</v>
      </c>
      <c r="B120" s="400"/>
      <c r="C120" s="400" t="s">
        <v>1396</v>
      </c>
      <c r="D120" s="860" t="n">
        <v>11718.04747</v>
      </c>
      <c r="E120" s="860" t="n">
        <v>7668.69801</v>
      </c>
      <c r="F120" s="352" t="n">
        <v>-34.5565203620053</v>
      </c>
      <c r="G120" s="352" t="n">
        <v>-0.0161339676431179</v>
      </c>
      <c r="H120" s="860" t="n">
        <v>0.0195942085670739</v>
      </c>
      <c r="I120" s="31"/>
      <c r="J120" s="860" t="n">
        <v>1829.92657</v>
      </c>
      <c r="K120" s="860" t="n">
        <v>923.27544</v>
      </c>
      <c r="L120" s="352" t="n">
        <v>-49.545765653318</v>
      </c>
      <c r="M120" s="352" t="n">
        <v>-0.0261648989009815</v>
      </c>
      <c r="N120" s="861" t="n">
        <v>0.0201490842370125</v>
      </c>
    </row>
    <row r="121" customFormat="false" ht="12" hidden="false" customHeight="false" outlineLevel="0" collapsed="false">
      <c r="A121" s="751" t="n">
        <v>28</v>
      </c>
      <c r="B121" s="100" t="s">
        <v>1397</v>
      </c>
      <c r="C121" s="862"/>
      <c r="D121" s="863" t="n">
        <v>157530.61809</v>
      </c>
      <c r="E121" s="863" t="n">
        <v>198758.52318</v>
      </c>
      <c r="F121" s="346" t="n">
        <v>26.1713599488612</v>
      </c>
      <c r="G121" s="346" t="n">
        <v>0.164265814369994</v>
      </c>
      <c r="H121" s="863" t="n">
        <v>0.507845784590037</v>
      </c>
      <c r="I121" s="31"/>
      <c r="J121" s="863" t="n">
        <v>23567.20286</v>
      </c>
      <c r="K121" s="863" t="n">
        <v>31886.12992</v>
      </c>
      <c r="L121" s="346" t="n">
        <v>35.2987459284763</v>
      </c>
      <c r="M121" s="346" t="n">
        <v>0.240074575861985</v>
      </c>
      <c r="N121" s="864" t="n">
        <v>0.695866357877347</v>
      </c>
    </row>
    <row r="122" s="867" customFormat="true" ht="24" hidden="false" customHeight="false" outlineLevel="0" collapsed="false">
      <c r="A122" s="400" t="s">
        <v>1398</v>
      </c>
      <c r="B122" s="400"/>
      <c r="C122" s="400" t="s">
        <v>1399</v>
      </c>
      <c r="D122" s="105" t="n">
        <v>94596.4154900001</v>
      </c>
      <c r="E122" s="105" t="n">
        <v>123126.17797</v>
      </c>
      <c r="F122" s="352" t="n">
        <v>30.1594540683371</v>
      </c>
      <c r="G122" s="352" t="n">
        <v>0.113672151357902</v>
      </c>
      <c r="H122" s="105" t="n">
        <v>0.314598385288461</v>
      </c>
      <c r="I122" s="31"/>
      <c r="J122" s="105" t="n">
        <v>14753.10767</v>
      </c>
      <c r="K122" s="105" t="n">
        <v>20090.32608</v>
      </c>
      <c r="L122" s="352" t="n">
        <v>36.1769094985531</v>
      </c>
      <c r="M122" s="352" t="n">
        <v>0.154025926278951</v>
      </c>
      <c r="N122" s="106" t="n">
        <v>0.438440854156122</v>
      </c>
      <c r="O122" s="865"/>
      <c r="P122" s="865"/>
      <c r="Q122" s="865"/>
      <c r="R122" s="865"/>
      <c r="S122" s="865"/>
      <c r="T122" s="865"/>
      <c r="U122" s="865"/>
      <c r="V122" s="865"/>
      <c r="W122" s="865"/>
      <c r="X122" s="865"/>
      <c r="Y122" s="865"/>
      <c r="Z122" s="865"/>
      <c r="AA122" s="865"/>
      <c r="AB122" s="865"/>
      <c r="AC122" s="866"/>
      <c r="AD122" s="866"/>
      <c r="AE122" s="866"/>
      <c r="AF122" s="866"/>
      <c r="AG122" s="866"/>
      <c r="AH122" s="866"/>
      <c r="AI122" s="866"/>
      <c r="AJ122" s="866"/>
      <c r="AK122" s="866"/>
      <c r="AL122" s="866"/>
      <c r="AM122" s="866"/>
      <c r="AN122" s="866"/>
    </row>
    <row r="123" s="867" customFormat="true" ht="24" hidden="false" customHeight="false" outlineLevel="0" collapsed="false">
      <c r="A123" s="416" t="s">
        <v>1400</v>
      </c>
      <c r="B123" s="416"/>
      <c r="C123" s="416" t="s">
        <v>1401</v>
      </c>
      <c r="D123" s="31" t="n">
        <v>62934.2026</v>
      </c>
      <c r="E123" s="31" t="n">
        <v>75632.3452099999</v>
      </c>
      <c r="F123" s="340" t="n">
        <v>20.1768546917283</v>
      </c>
      <c r="G123" s="340" t="n">
        <v>0.0505936630120918</v>
      </c>
      <c r="H123" s="31" t="n">
        <v>0.193247399301576</v>
      </c>
      <c r="I123" s="31"/>
      <c r="J123" s="31" t="n">
        <v>8814.09519</v>
      </c>
      <c r="K123" s="31" t="n">
        <v>11795.80384</v>
      </c>
      <c r="L123" s="340" t="n">
        <v>33.8288682584559</v>
      </c>
      <c r="M123" s="340" t="n">
        <v>0.0860486495830343</v>
      </c>
      <c r="N123" s="669" t="n">
        <v>0.257425503721225</v>
      </c>
      <c r="O123" s="865"/>
      <c r="P123" s="865"/>
      <c r="Q123" s="865"/>
      <c r="R123" s="865"/>
      <c r="S123" s="865"/>
      <c r="T123" s="865"/>
      <c r="U123" s="865"/>
      <c r="V123" s="865"/>
      <c r="W123" s="865"/>
      <c r="X123" s="865"/>
      <c r="Y123" s="865"/>
      <c r="Z123" s="865"/>
      <c r="AA123" s="865"/>
      <c r="AB123" s="865"/>
      <c r="AC123" s="866"/>
      <c r="AD123" s="866"/>
      <c r="AE123" s="866"/>
      <c r="AF123" s="866"/>
      <c r="AG123" s="866"/>
      <c r="AH123" s="866"/>
      <c r="AI123" s="866"/>
      <c r="AJ123" s="866"/>
      <c r="AK123" s="866"/>
      <c r="AL123" s="866"/>
      <c r="AM123" s="866"/>
      <c r="AN123" s="866"/>
    </row>
    <row r="124" s="773" customFormat="true" ht="12" hidden="false" customHeight="false" outlineLevel="0" collapsed="false">
      <c r="A124" s="844" t="n">
        <v>29</v>
      </c>
      <c r="B124" s="390" t="s">
        <v>1402</v>
      </c>
      <c r="C124" s="390"/>
      <c r="D124" s="845" t="n">
        <v>207442.36901</v>
      </c>
      <c r="E124" s="845" t="n">
        <v>251509.43708</v>
      </c>
      <c r="F124" s="332" t="n">
        <v>21.2430412746953</v>
      </c>
      <c r="G124" s="332" t="n">
        <v>0.175577992808863</v>
      </c>
      <c r="H124" s="845" t="n">
        <v>0.642629082577848</v>
      </c>
      <c r="I124" s="31"/>
      <c r="J124" s="845" t="n">
        <v>48542.30239</v>
      </c>
      <c r="K124" s="845" t="n">
        <v>37961.79125</v>
      </c>
      <c r="L124" s="332" t="n">
        <v>-21.7964756904066</v>
      </c>
      <c r="M124" s="332" t="n">
        <v>-0.305341266490021</v>
      </c>
      <c r="N124" s="846" t="n">
        <v>0.828458438885946</v>
      </c>
      <c r="O124" s="98"/>
      <c r="P124" s="98"/>
      <c r="Q124" s="98"/>
      <c r="R124" s="98"/>
      <c r="S124" s="98"/>
      <c r="T124" s="98"/>
      <c r="U124" s="98"/>
      <c r="V124" s="98"/>
      <c r="W124" s="98"/>
      <c r="X124" s="98"/>
      <c r="Y124" s="98"/>
      <c r="Z124" s="98"/>
      <c r="AA124" s="98"/>
      <c r="AB124" s="98"/>
      <c r="AC124" s="837"/>
      <c r="AD124" s="837"/>
      <c r="AE124" s="837"/>
      <c r="AF124" s="837"/>
      <c r="AG124" s="837"/>
      <c r="AH124" s="837"/>
      <c r="AI124" s="837"/>
      <c r="AJ124" s="837"/>
      <c r="AK124" s="837"/>
      <c r="AL124" s="837"/>
      <c r="AM124" s="837"/>
      <c r="AN124" s="837"/>
    </row>
    <row r="125" s="773" customFormat="true" ht="24" hidden="false" customHeight="false" outlineLevel="0" collapsed="false">
      <c r="A125" s="416" t="s">
        <v>1403</v>
      </c>
      <c r="B125" s="416"/>
      <c r="C125" s="416" t="s">
        <v>1404</v>
      </c>
      <c r="D125" s="31" t="n">
        <v>167229.18482</v>
      </c>
      <c r="E125" s="31" t="n">
        <v>194326.88641</v>
      </c>
      <c r="F125" s="340" t="n">
        <v>16.2039309222054</v>
      </c>
      <c r="G125" s="340" t="n">
        <v>0.107966340019447</v>
      </c>
      <c r="H125" s="31" t="n">
        <v>0.496522556702896</v>
      </c>
      <c r="I125" s="30"/>
      <c r="J125" s="31" t="n">
        <v>41630.75658</v>
      </c>
      <c r="K125" s="31" t="n">
        <v>30817.48757</v>
      </c>
      <c r="L125" s="340" t="n">
        <v>-25.9742313095382</v>
      </c>
      <c r="M125" s="340" t="n">
        <v>-0.312058388363523</v>
      </c>
      <c r="N125" s="669" t="n">
        <v>0.672544861608164</v>
      </c>
      <c r="O125" s="98"/>
      <c r="P125" s="98"/>
      <c r="Q125" s="98"/>
      <c r="R125" s="98"/>
      <c r="S125" s="98"/>
      <c r="T125" s="98"/>
      <c r="U125" s="98"/>
      <c r="V125" s="98"/>
      <c r="W125" s="98"/>
      <c r="X125" s="98"/>
      <c r="Y125" s="98"/>
      <c r="Z125" s="98"/>
      <c r="AA125" s="98"/>
      <c r="AB125" s="98"/>
      <c r="AC125" s="837"/>
      <c r="AD125" s="837"/>
      <c r="AE125" s="837"/>
      <c r="AF125" s="837"/>
      <c r="AG125" s="837"/>
      <c r="AH125" s="837"/>
      <c r="AI125" s="837"/>
      <c r="AJ125" s="837"/>
      <c r="AK125" s="837"/>
      <c r="AL125" s="837"/>
      <c r="AM125" s="837"/>
      <c r="AN125" s="837"/>
    </row>
    <row r="126" s="773" customFormat="true" ht="48" hidden="false" customHeight="false" outlineLevel="0" collapsed="false">
      <c r="A126" s="400" t="s">
        <v>1405</v>
      </c>
      <c r="B126" s="400"/>
      <c r="C126" s="400" t="s">
        <v>1406</v>
      </c>
      <c r="D126" s="105" t="n">
        <v>1610.13683</v>
      </c>
      <c r="E126" s="105" t="n">
        <v>9818.73395</v>
      </c>
      <c r="F126" s="352" t="s">
        <v>108</v>
      </c>
      <c r="G126" s="352" t="n">
        <v>0.0327058066086178</v>
      </c>
      <c r="H126" s="105" t="n">
        <v>0.0250877424864079</v>
      </c>
      <c r="I126" s="30"/>
      <c r="J126" s="105" t="n">
        <v>235.06195</v>
      </c>
      <c r="K126" s="105" t="n">
        <v>29.59851</v>
      </c>
      <c r="L126" s="352" t="n">
        <v>-87.4082087721981</v>
      </c>
      <c r="M126" s="352" t="n">
        <v>-0.00592943631520967</v>
      </c>
      <c r="N126" s="106" t="n">
        <v>0.000645942527486768</v>
      </c>
      <c r="O126" s="98"/>
      <c r="P126" s="98"/>
      <c r="Q126" s="98"/>
      <c r="R126" s="98"/>
      <c r="S126" s="98"/>
      <c r="T126" s="98"/>
      <c r="U126" s="98"/>
      <c r="V126" s="98"/>
      <c r="W126" s="98"/>
      <c r="X126" s="98"/>
      <c r="Y126" s="98"/>
      <c r="Z126" s="98"/>
      <c r="AA126" s="98"/>
      <c r="AB126" s="98"/>
      <c r="AC126" s="837"/>
      <c r="AD126" s="837"/>
      <c r="AE126" s="837"/>
      <c r="AF126" s="837"/>
      <c r="AG126" s="837"/>
      <c r="AH126" s="837"/>
      <c r="AI126" s="837"/>
      <c r="AJ126" s="837"/>
      <c r="AK126" s="837"/>
      <c r="AL126" s="837"/>
      <c r="AM126" s="837"/>
      <c r="AN126" s="837"/>
    </row>
    <row r="127" s="773" customFormat="true" ht="36" hidden="false" customHeight="false" outlineLevel="0" collapsed="false">
      <c r="A127" s="416" t="s">
        <v>1407</v>
      </c>
      <c r="B127" s="416"/>
      <c r="C127" s="416" t="s">
        <v>1408</v>
      </c>
      <c r="D127" s="31" t="n">
        <v>38603.04736</v>
      </c>
      <c r="E127" s="31" t="n">
        <v>47363.81672</v>
      </c>
      <c r="F127" s="340" t="n">
        <v>22.694502012496</v>
      </c>
      <c r="G127" s="340" t="n">
        <v>0.0349058461807984</v>
      </c>
      <c r="H127" s="31" t="n">
        <v>0.121018783388543</v>
      </c>
      <c r="I127" s="30"/>
      <c r="J127" s="31" t="n">
        <v>6676.48386</v>
      </c>
      <c r="K127" s="31" t="n">
        <v>7114.70517</v>
      </c>
      <c r="L127" s="340" t="n">
        <v>6.56365415073441</v>
      </c>
      <c r="M127" s="340" t="n">
        <v>0.0126465581887112</v>
      </c>
      <c r="N127" s="669" t="n">
        <v>0.155267634750296</v>
      </c>
      <c r="O127" s="98"/>
      <c r="P127" s="98"/>
      <c r="Q127" s="98"/>
      <c r="R127" s="98"/>
      <c r="S127" s="98"/>
      <c r="T127" s="98"/>
      <c r="U127" s="98"/>
      <c r="V127" s="98"/>
      <c r="W127" s="98"/>
      <c r="X127" s="98"/>
      <c r="Y127" s="98"/>
      <c r="Z127" s="98"/>
      <c r="AA127" s="98"/>
      <c r="AB127" s="98"/>
      <c r="AC127" s="837"/>
      <c r="AD127" s="837"/>
      <c r="AE127" s="837"/>
      <c r="AF127" s="837"/>
      <c r="AG127" s="837"/>
      <c r="AH127" s="837"/>
      <c r="AI127" s="837"/>
      <c r="AJ127" s="837"/>
      <c r="AK127" s="837"/>
      <c r="AL127" s="837"/>
      <c r="AM127" s="837"/>
      <c r="AN127" s="837"/>
    </row>
    <row r="128" s="773" customFormat="true" ht="12" hidden="false" customHeight="false" outlineLevel="0" collapsed="false">
      <c r="A128" s="844" t="n">
        <v>30</v>
      </c>
      <c r="B128" s="390" t="s">
        <v>1409</v>
      </c>
      <c r="C128" s="390"/>
      <c r="D128" s="845" t="n">
        <v>72829.21376</v>
      </c>
      <c r="E128" s="845" t="n">
        <v>87442.89826</v>
      </c>
      <c r="F128" s="332" t="n">
        <v>20.0656903260794</v>
      </c>
      <c r="G128" s="332" t="n">
        <v>0.0582258249624458</v>
      </c>
      <c r="H128" s="845" t="n">
        <v>0.223424417545406</v>
      </c>
      <c r="I128" s="30"/>
      <c r="J128" s="845" t="n">
        <v>34035.71862</v>
      </c>
      <c r="K128" s="845" t="n">
        <v>5173.33742</v>
      </c>
      <c r="L128" s="332" t="n">
        <v>-84.8002697467359</v>
      </c>
      <c r="M128" s="332" t="n">
        <v>-0.832934809378763</v>
      </c>
      <c r="N128" s="846" t="n">
        <v>0.112900232093327</v>
      </c>
      <c r="O128" s="98"/>
      <c r="P128" s="98"/>
      <c r="Q128" s="98"/>
      <c r="R128" s="98"/>
      <c r="S128" s="98"/>
      <c r="T128" s="98"/>
      <c r="U128" s="98"/>
      <c r="V128" s="98"/>
      <c r="W128" s="98"/>
      <c r="X128" s="98"/>
      <c r="Y128" s="98"/>
      <c r="Z128" s="98"/>
      <c r="AA128" s="98"/>
      <c r="AB128" s="98"/>
      <c r="AC128" s="837"/>
      <c r="AD128" s="837"/>
      <c r="AE128" s="837"/>
      <c r="AF128" s="837"/>
      <c r="AG128" s="837"/>
      <c r="AH128" s="837"/>
      <c r="AI128" s="837"/>
      <c r="AJ128" s="837"/>
      <c r="AK128" s="837"/>
      <c r="AL128" s="837"/>
      <c r="AM128" s="837"/>
      <c r="AN128" s="837"/>
    </row>
    <row r="129" s="773" customFormat="true" ht="24" hidden="false" customHeight="false" outlineLevel="0" collapsed="false">
      <c r="A129" s="416" t="s">
        <v>1410</v>
      </c>
      <c r="B129" s="416"/>
      <c r="C129" s="416" t="s">
        <v>1411</v>
      </c>
      <c r="D129" s="31" t="n">
        <v>10657.18526</v>
      </c>
      <c r="E129" s="31" t="n">
        <v>13249.13378</v>
      </c>
      <c r="F129" s="340" t="n">
        <v>24.3211359919627</v>
      </c>
      <c r="G129" s="340" t="n">
        <v>0.0103271930386338</v>
      </c>
      <c r="H129" s="31" t="n">
        <v>0.0338527205374181</v>
      </c>
      <c r="I129" s="30"/>
      <c r="J129" s="31" t="n">
        <v>2044.541</v>
      </c>
      <c r="K129" s="31" t="n">
        <v>772.90997</v>
      </c>
      <c r="L129" s="340" t="n">
        <v>-62.1964064305876</v>
      </c>
      <c r="M129" s="340" t="n">
        <v>-0.0366977950375477</v>
      </c>
      <c r="N129" s="669" t="n">
        <v>0.0168675862244931</v>
      </c>
      <c r="O129" s="98"/>
      <c r="P129" s="98"/>
      <c r="Q129" s="98"/>
      <c r="R129" s="98"/>
      <c r="S129" s="98"/>
      <c r="T129" s="98"/>
      <c r="U129" s="98"/>
      <c r="V129" s="98"/>
      <c r="W129" s="98"/>
      <c r="X129" s="98"/>
      <c r="Y129" s="98"/>
      <c r="Z129" s="98"/>
      <c r="AA129" s="98"/>
      <c r="AB129" s="98"/>
      <c r="AC129" s="837"/>
      <c r="AD129" s="837"/>
      <c r="AE129" s="837"/>
      <c r="AF129" s="837"/>
      <c r="AG129" s="837"/>
      <c r="AH129" s="837"/>
      <c r="AI129" s="837"/>
      <c r="AJ129" s="837"/>
      <c r="AK129" s="837"/>
      <c r="AL129" s="837"/>
      <c r="AM129" s="837"/>
      <c r="AN129" s="837"/>
    </row>
    <row r="130" s="773" customFormat="true" ht="36" hidden="false" customHeight="false" outlineLevel="0" collapsed="false">
      <c r="A130" s="400" t="s">
        <v>1412</v>
      </c>
      <c r="B130" s="400"/>
      <c r="C130" s="400" t="s">
        <v>1413</v>
      </c>
      <c r="D130" s="105" t="n">
        <v>2777.08717</v>
      </c>
      <c r="E130" s="105" t="n">
        <v>3902.77799</v>
      </c>
      <c r="F130" s="352" t="n">
        <v>40.5349472699484</v>
      </c>
      <c r="G130" s="352" t="n">
        <v>0.00448513012903433</v>
      </c>
      <c r="H130" s="105" t="n">
        <v>0.00997194645392554</v>
      </c>
      <c r="I130" s="31"/>
      <c r="J130" s="105" t="n">
        <v>324.40098</v>
      </c>
      <c r="K130" s="105" t="n">
        <v>806.98276</v>
      </c>
      <c r="L130" s="352" t="n">
        <v>148.760888453543</v>
      </c>
      <c r="M130" s="352" t="n">
        <v>0.0139267498460579</v>
      </c>
      <c r="N130" s="106" t="n">
        <v>0.0176111731175876</v>
      </c>
      <c r="O130" s="98"/>
      <c r="P130" s="98"/>
      <c r="Q130" s="98"/>
      <c r="R130" s="98"/>
      <c r="S130" s="98"/>
      <c r="T130" s="98"/>
      <c r="U130" s="98"/>
      <c r="V130" s="98"/>
      <c r="W130" s="98"/>
      <c r="X130" s="98"/>
      <c r="Y130" s="98"/>
      <c r="Z130" s="98"/>
      <c r="AA130" s="98"/>
      <c r="AB130" s="98"/>
      <c r="AC130" s="837"/>
      <c r="AD130" s="837"/>
      <c r="AE130" s="837"/>
      <c r="AF130" s="837"/>
      <c r="AG130" s="837"/>
      <c r="AH130" s="837"/>
      <c r="AI130" s="837"/>
      <c r="AJ130" s="837"/>
      <c r="AK130" s="837"/>
      <c r="AL130" s="837"/>
      <c r="AM130" s="837"/>
      <c r="AN130" s="837"/>
    </row>
    <row r="131" s="773" customFormat="true" ht="36" hidden="false" customHeight="false" outlineLevel="0" collapsed="false">
      <c r="A131" s="416" t="s">
        <v>1414</v>
      </c>
      <c r="B131" s="416"/>
      <c r="C131" s="416" t="s">
        <v>1415</v>
      </c>
      <c r="D131" s="31" t="n">
        <v>48782.36734</v>
      </c>
      <c r="E131" s="31" t="n">
        <v>56275.50029</v>
      </c>
      <c r="F131" s="340" t="n">
        <v>15.3603307067385</v>
      </c>
      <c r="G131" s="340" t="n">
        <v>0.0298551571690928</v>
      </c>
      <c r="H131" s="31" t="n">
        <v>0.143788931114616</v>
      </c>
      <c r="I131" s="31"/>
      <c r="J131" s="31" t="n">
        <v>30858.84983</v>
      </c>
      <c r="K131" s="31" t="n">
        <v>1481.46473</v>
      </c>
      <c r="L131" s="340" t="n">
        <v>-95.1992224656417</v>
      </c>
      <c r="M131" s="340" t="n">
        <v>-0.847797223962762</v>
      </c>
      <c r="N131" s="669" t="n">
        <v>0.0323307177313555</v>
      </c>
      <c r="O131" s="98"/>
      <c r="P131" s="98"/>
      <c r="Q131" s="98"/>
      <c r="R131" s="98"/>
      <c r="S131" s="98"/>
      <c r="T131" s="98"/>
      <c r="U131" s="98"/>
      <c r="V131" s="98"/>
      <c r="W131" s="98"/>
      <c r="X131" s="98"/>
      <c r="Y131" s="98"/>
      <c r="Z131" s="98"/>
      <c r="AA131" s="98"/>
      <c r="AB131" s="98"/>
      <c r="AC131" s="837"/>
      <c r="AD131" s="837"/>
      <c r="AE131" s="837"/>
      <c r="AF131" s="837"/>
      <c r="AG131" s="837"/>
      <c r="AH131" s="837"/>
      <c r="AI131" s="837"/>
      <c r="AJ131" s="837"/>
      <c r="AK131" s="837"/>
      <c r="AL131" s="837"/>
      <c r="AM131" s="837"/>
      <c r="AN131" s="837"/>
    </row>
    <row r="132" s="773" customFormat="true" ht="24" hidden="false" customHeight="false" outlineLevel="0" collapsed="false">
      <c r="A132" s="400" t="s">
        <v>1416</v>
      </c>
      <c r="B132" s="400"/>
      <c r="C132" s="400" t="s">
        <v>1417</v>
      </c>
      <c r="D132" s="105" t="n">
        <v>6.02</v>
      </c>
      <c r="E132" s="105" t="n">
        <v>0.99</v>
      </c>
      <c r="F132" s="352" t="n">
        <v>-83.5548172757475</v>
      </c>
      <c r="G132" s="352" t="n">
        <v>-2.00412086056122E-005</v>
      </c>
      <c r="H132" s="105" t="n">
        <v>2.52953845047852E-006</v>
      </c>
      <c r="I132" s="31"/>
      <c r="J132" s="105" t="n">
        <v>6.02</v>
      </c>
      <c r="K132" s="105" t="n">
        <v>1E-033</v>
      </c>
      <c r="L132" s="352" t="n">
        <v>-100</v>
      </c>
      <c r="M132" s="352" t="n">
        <v>-0.000173730210190009</v>
      </c>
      <c r="N132" s="106" t="n">
        <v>2.18234812322231E-038</v>
      </c>
      <c r="O132" s="98"/>
      <c r="P132" s="98"/>
      <c r="Q132" s="98"/>
      <c r="R132" s="98"/>
      <c r="S132" s="98"/>
      <c r="T132" s="98"/>
      <c r="U132" s="98"/>
      <c r="V132" s="98"/>
      <c r="W132" s="98"/>
      <c r="X132" s="98"/>
      <c r="Y132" s="98"/>
      <c r="Z132" s="98"/>
      <c r="AA132" s="98"/>
      <c r="AB132" s="98"/>
      <c r="AC132" s="837"/>
      <c r="AD132" s="837"/>
      <c r="AE132" s="837"/>
      <c r="AF132" s="837"/>
      <c r="AG132" s="837"/>
      <c r="AH132" s="837"/>
      <c r="AI132" s="837"/>
      <c r="AJ132" s="837"/>
      <c r="AK132" s="837"/>
      <c r="AL132" s="837"/>
      <c r="AM132" s="837"/>
      <c r="AN132" s="837"/>
    </row>
    <row r="133" s="773" customFormat="true" ht="24" hidden="false" customHeight="false" outlineLevel="0" collapsed="false">
      <c r="A133" s="416" t="s">
        <v>1418</v>
      </c>
      <c r="B133" s="416"/>
      <c r="C133" s="416" t="s">
        <v>1419</v>
      </c>
      <c r="D133" s="31" t="n">
        <v>10606.55399</v>
      </c>
      <c r="E133" s="31" t="n">
        <v>14014.4962</v>
      </c>
      <c r="F133" s="340" t="n">
        <v>32.1305318693805</v>
      </c>
      <c r="G133" s="340" t="n">
        <v>0.0135783858342905</v>
      </c>
      <c r="H133" s="31" t="n">
        <v>0.0358082899009951</v>
      </c>
      <c r="I133" s="31"/>
      <c r="J133" s="31" t="n">
        <v>801.90681</v>
      </c>
      <c r="K133" s="31" t="n">
        <v>2111.97996</v>
      </c>
      <c r="L133" s="340" t="n">
        <v>163.36974990897</v>
      </c>
      <c r="M133" s="340" t="n">
        <v>0.0378071899856789</v>
      </c>
      <c r="N133" s="669" t="n">
        <v>0.0460907550198913</v>
      </c>
      <c r="O133" s="98"/>
      <c r="P133" s="98"/>
      <c r="Q133" s="98"/>
      <c r="R133" s="98"/>
      <c r="S133" s="98"/>
      <c r="T133" s="98"/>
      <c r="U133" s="98"/>
      <c r="V133" s="98"/>
      <c r="W133" s="98"/>
      <c r="X133" s="98"/>
      <c r="Y133" s="98"/>
      <c r="Z133" s="98"/>
      <c r="AA133" s="98"/>
      <c r="AB133" s="98"/>
      <c r="AC133" s="837"/>
      <c r="AD133" s="837"/>
      <c r="AE133" s="837"/>
      <c r="AF133" s="837"/>
      <c r="AG133" s="837"/>
      <c r="AH133" s="837"/>
      <c r="AI133" s="837"/>
      <c r="AJ133" s="837"/>
      <c r="AK133" s="837"/>
      <c r="AL133" s="837"/>
      <c r="AM133" s="837"/>
      <c r="AN133" s="837"/>
    </row>
    <row r="134" s="773" customFormat="true" ht="12" hidden="false" customHeight="false" outlineLevel="0" collapsed="false">
      <c r="A134" s="844" t="n">
        <v>31</v>
      </c>
      <c r="B134" s="390" t="s">
        <v>1420</v>
      </c>
      <c r="C134" s="850"/>
      <c r="D134" s="851" t="n">
        <v>66230.5809</v>
      </c>
      <c r="E134" s="851" t="n">
        <v>79739.95087</v>
      </c>
      <c r="F134" s="780" t="n">
        <v>20.3974807202696</v>
      </c>
      <c r="G134" s="780" t="n">
        <v>0.0538258651489392</v>
      </c>
      <c r="H134" s="851" t="n">
        <v>0.203742698752458</v>
      </c>
      <c r="I134" s="31"/>
      <c r="J134" s="851" t="n">
        <v>12577.74062</v>
      </c>
      <c r="K134" s="851" t="n">
        <v>10903.4438</v>
      </c>
      <c r="L134" s="780" t="n">
        <v>-13.3115864811021</v>
      </c>
      <c r="M134" s="780" t="n">
        <v>-0.0483182622025022</v>
      </c>
      <c r="N134" s="852" t="n">
        <v>0.237951101135899</v>
      </c>
      <c r="O134" s="98"/>
      <c r="P134" s="98"/>
      <c r="Q134" s="98"/>
      <c r="R134" s="98"/>
      <c r="S134" s="98"/>
      <c r="T134" s="98"/>
      <c r="U134" s="98"/>
      <c r="V134" s="98"/>
      <c r="W134" s="98"/>
      <c r="X134" s="98"/>
      <c r="Y134" s="98"/>
      <c r="Z134" s="98"/>
      <c r="AA134" s="98"/>
      <c r="AB134" s="98"/>
      <c r="AC134" s="837"/>
      <c r="AD134" s="837"/>
      <c r="AE134" s="837"/>
      <c r="AF134" s="837"/>
      <c r="AG134" s="837"/>
      <c r="AH134" s="837"/>
      <c r="AI134" s="837"/>
      <c r="AJ134" s="837"/>
      <c r="AK134" s="837"/>
      <c r="AL134" s="837"/>
      <c r="AM134" s="837"/>
      <c r="AN134" s="837"/>
    </row>
    <row r="135" s="773" customFormat="true" ht="12" hidden="false" customHeight="false" outlineLevel="0" collapsed="false">
      <c r="A135" s="416" t="s">
        <v>1421</v>
      </c>
      <c r="B135" s="416"/>
      <c r="C135" s="416" t="s">
        <v>1422</v>
      </c>
      <c r="D135" s="847" t="n">
        <v>65918.71751</v>
      </c>
      <c r="E135" s="847" t="n">
        <v>77274.15379</v>
      </c>
      <c r="F135" s="412" t="n">
        <v>17.2264217341264</v>
      </c>
      <c r="G135" s="412" t="n">
        <v>0.0452438702376179</v>
      </c>
      <c r="H135" s="847" t="n">
        <v>0.197442366909087</v>
      </c>
      <c r="I135" s="31"/>
      <c r="J135" s="847" t="n">
        <v>12543.62058</v>
      </c>
      <c r="K135" s="847" t="n">
        <v>10330.35832</v>
      </c>
      <c r="L135" s="412" t="n">
        <v>-17.6445249271084</v>
      </c>
      <c r="M135" s="412" t="n">
        <v>-0.0638721790092049</v>
      </c>
      <c r="N135" s="848" t="n">
        <v>0.22544438091866</v>
      </c>
      <c r="O135" s="98"/>
      <c r="P135" s="98"/>
      <c r="Q135" s="98"/>
      <c r="R135" s="98"/>
      <c r="S135" s="98"/>
      <c r="T135" s="98"/>
      <c r="U135" s="98"/>
      <c r="V135" s="98"/>
      <c r="W135" s="98"/>
      <c r="X135" s="98"/>
      <c r="Y135" s="98"/>
      <c r="Z135" s="98"/>
      <c r="AA135" s="98"/>
      <c r="AB135" s="98"/>
      <c r="AC135" s="837"/>
      <c r="AD135" s="837"/>
      <c r="AE135" s="837"/>
      <c r="AF135" s="837"/>
      <c r="AG135" s="837"/>
      <c r="AH135" s="837"/>
      <c r="AI135" s="837"/>
      <c r="AJ135" s="837"/>
      <c r="AK135" s="837"/>
      <c r="AL135" s="837"/>
      <c r="AM135" s="837"/>
      <c r="AN135" s="837"/>
    </row>
    <row r="136" s="790" customFormat="true" ht="24" hidden="false" customHeight="false" outlineLevel="0" collapsed="false">
      <c r="A136" s="400" t="s">
        <v>1423</v>
      </c>
      <c r="B136" s="400"/>
      <c r="C136" s="400" t="s">
        <v>1424</v>
      </c>
      <c r="D136" s="841" t="n">
        <v>311.86339</v>
      </c>
      <c r="E136" s="841" t="n">
        <v>2465.79708</v>
      </c>
      <c r="F136" s="402" t="s">
        <v>108</v>
      </c>
      <c r="G136" s="402" t="n">
        <v>0.00858199491132129</v>
      </c>
      <c r="H136" s="841" t="n">
        <v>0.00630033184337138</v>
      </c>
      <c r="I136" s="31"/>
      <c r="J136" s="841" t="n">
        <v>34.12004</v>
      </c>
      <c r="K136" s="841" t="n">
        <v>573.08548</v>
      </c>
      <c r="L136" s="402" t="s">
        <v>108</v>
      </c>
      <c r="M136" s="402" t="n">
        <v>0.0155539168067027</v>
      </c>
      <c r="N136" s="842" t="n">
        <v>0.0125067202172396</v>
      </c>
      <c r="O136" s="140"/>
      <c r="P136" s="140"/>
      <c r="Q136" s="140"/>
      <c r="R136" s="140"/>
      <c r="S136" s="140"/>
      <c r="T136" s="140"/>
      <c r="U136" s="140"/>
      <c r="V136" s="140"/>
      <c r="W136" s="140"/>
      <c r="X136" s="140"/>
      <c r="Y136" s="140"/>
      <c r="Z136" s="140"/>
      <c r="AA136" s="140"/>
      <c r="AB136" s="140"/>
      <c r="AC136" s="849"/>
      <c r="AD136" s="849"/>
      <c r="AE136" s="849"/>
      <c r="AF136" s="849"/>
      <c r="AG136" s="849"/>
      <c r="AH136" s="849"/>
      <c r="AI136" s="849"/>
      <c r="AJ136" s="849"/>
      <c r="AK136" s="849"/>
      <c r="AL136" s="849"/>
      <c r="AM136" s="849"/>
      <c r="AN136" s="849"/>
    </row>
    <row r="137" s="790" customFormat="true" ht="12" hidden="false" customHeight="false" outlineLevel="0" collapsed="false">
      <c r="A137" s="751" t="n">
        <v>32</v>
      </c>
      <c r="B137" s="100" t="s">
        <v>1425</v>
      </c>
      <c r="C137" s="154"/>
      <c r="D137" s="853" t="n">
        <v>168317.26173</v>
      </c>
      <c r="E137" s="853" t="n">
        <v>186267.47284</v>
      </c>
      <c r="F137" s="420" t="n">
        <v>10.6645099412288</v>
      </c>
      <c r="G137" s="420" t="n">
        <v>0.0715196670716278</v>
      </c>
      <c r="H137" s="853" t="n">
        <v>0.475930034971964</v>
      </c>
      <c r="I137" s="31"/>
      <c r="J137" s="853" t="n">
        <v>24355.98762</v>
      </c>
      <c r="K137" s="853" t="n">
        <v>28002.28051</v>
      </c>
      <c r="L137" s="420" t="n">
        <v>14.9708274896882</v>
      </c>
      <c r="M137" s="420" t="n">
        <v>0.105227779101999</v>
      </c>
      <c r="N137" s="854" t="n">
        <v>0.611107243169432</v>
      </c>
      <c r="O137" s="140"/>
      <c r="P137" s="140"/>
      <c r="Q137" s="140"/>
      <c r="R137" s="140"/>
      <c r="S137" s="140"/>
      <c r="T137" s="140"/>
      <c r="U137" s="140"/>
      <c r="V137" s="140"/>
      <c r="W137" s="140"/>
      <c r="X137" s="140"/>
      <c r="Y137" s="140"/>
      <c r="Z137" s="140"/>
      <c r="AA137" s="140"/>
      <c r="AB137" s="140"/>
      <c r="AC137" s="849"/>
      <c r="AD137" s="849"/>
      <c r="AE137" s="849"/>
      <c r="AF137" s="849"/>
      <c r="AG137" s="849"/>
      <c r="AH137" s="849"/>
      <c r="AI137" s="849"/>
      <c r="AJ137" s="849"/>
      <c r="AK137" s="849"/>
      <c r="AL137" s="849"/>
      <c r="AM137" s="849"/>
      <c r="AN137" s="849"/>
    </row>
    <row r="138" s="790" customFormat="true" ht="24" hidden="false" customHeight="false" outlineLevel="0" collapsed="false">
      <c r="A138" s="400" t="s">
        <v>1039</v>
      </c>
      <c r="B138" s="400"/>
      <c r="C138" s="400" t="s">
        <v>1426</v>
      </c>
      <c r="D138" s="105" t="n">
        <v>82512.93193</v>
      </c>
      <c r="E138" s="105" t="n">
        <v>77003.9436</v>
      </c>
      <c r="F138" s="352" t="n">
        <v>-6.67651506393392</v>
      </c>
      <c r="G138" s="352" t="n">
        <v>-0.0219496589120106</v>
      </c>
      <c r="H138" s="105" t="n">
        <v>0.196751955732</v>
      </c>
      <c r="I138" s="31"/>
      <c r="J138" s="105" t="n">
        <v>12498.85192</v>
      </c>
      <c r="K138" s="105" t="n">
        <v>13259.99445</v>
      </c>
      <c r="L138" s="352" t="n">
        <v>6.08969955698144</v>
      </c>
      <c r="M138" s="352" t="n">
        <v>0.0219656896547269</v>
      </c>
      <c r="N138" s="106" t="n">
        <v>0.289379240018958</v>
      </c>
      <c r="O138" s="140"/>
      <c r="P138" s="140"/>
      <c r="Q138" s="140"/>
      <c r="R138" s="140"/>
      <c r="S138" s="140"/>
      <c r="T138" s="140"/>
      <c r="U138" s="140"/>
      <c r="V138" s="140"/>
      <c r="W138" s="140"/>
      <c r="X138" s="140"/>
      <c r="Y138" s="140"/>
      <c r="Z138" s="140"/>
      <c r="AA138" s="140"/>
      <c r="AB138" s="140"/>
      <c r="AC138" s="849"/>
      <c r="AD138" s="849"/>
      <c r="AE138" s="849"/>
      <c r="AF138" s="849"/>
      <c r="AG138" s="849"/>
      <c r="AH138" s="849"/>
      <c r="AI138" s="849"/>
      <c r="AJ138" s="849"/>
      <c r="AK138" s="849"/>
      <c r="AL138" s="849"/>
      <c r="AM138" s="849"/>
      <c r="AN138" s="849"/>
    </row>
    <row r="139" s="790" customFormat="true" ht="24" hidden="false" customHeight="false" outlineLevel="0" collapsed="false">
      <c r="A139" s="416" t="s">
        <v>1041</v>
      </c>
      <c r="B139" s="416"/>
      <c r="C139" s="416" t="s">
        <v>1427</v>
      </c>
      <c r="D139" s="31" t="n">
        <v>27.13612</v>
      </c>
      <c r="E139" s="31" t="n">
        <v>86.77054</v>
      </c>
      <c r="F139" s="340" t="n">
        <v>219.760304715634</v>
      </c>
      <c r="G139" s="340" t="n">
        <v>0.000237603548965148</v>
      </c>
      <c r="H139" s="31" t="n">
        <v>0.000221706482119985</v>
      </c>
      <c r="I139" s="87"/>
      <c r="J139" s="31" t="n">
        <v>1.965</v>
      </c>
      <c r="K139" s="31" t="n">
        <v>0.41</v>
      </c>
      <c r="L139" s="340" t="n">
        <v>-79.1348600508906</v>
      </c>
      <c r="M139" s="340" t="n">
        <v>-4.48754944926019E-005</v>
      </c>
      <c r="N139" s="669" t="n">
        <v>8.94762730521147E-006</v>
      </c>
      <c r="O139" s="140"/>
      <c r="P139" s="140"/>
      <c r="Q139" s="140"/>
      <c r="R139" s="140"/>
      <c r="S139" s="140"/>
      <c r="T139" s="140"/>
      <c r="U139" s="140"/>
      <c r="V139" s="140"/>
      <c r="W139" s="140"/>
      <c r="X139" s="140"/>
      <c r="Y139" s="140"/>
      <c r="Z139" s="140"/>
      <c r="AA139" s="140"/>
      <c r="AB139" s="140"/>
      <c r="AC139" s="849"/>
      <c r="AD139" s="849"/>
      <c r="AE139" s="849"/>
      <c r="AF139" s="849"/>
      <c r="AG139" s="849"/>
      <c r="AH139" s="849"/>
      <c r="AI139" s="849"/>
      <c r="AJ139" s="849"/>
      <c r="AK139" s="849"/>
      <c r="AL139" s="849"/>
      <c r="AM139" s="849"/>
      <c r="AN139" s="849"/>
    </row>
    <row r="140" customFormat="false" ht="36" hidden="false" customHeight="false" outlineLevel="0" collapsed="false">
      <c r="A140" s="400" t="s">
        <v>1043</v>
      </c>
      <c r="B140" s="400"/>
      <c r="C140" s="400" t="s">
        <v>1428</v>
      </c>
      <c r="D140" s="105" t="n">
        <v>630.63216</v>
      </c>
      <c r="E140" s="105" t="n">
        <v>558.29794</v>
      </c>
      <c r="F140" s="352" t="n">
        <v>-11.4701127833379</v>
      </c>
      <c r="G140" s="352" t="n">
        <v>-0.000288203815575396</v>
      </c>
      <c r="H140" s="105" t="n">
        <v>0.0014265011172252</v>
      </c>
      <c r="I140" s="30"/>
      <c r="J140" s="105" t="n">
        <v>31.15443</v>
      </c>
      <c r="K140" s="105" t="n">
        <v>201.06431</v>
      </c>
      <c r="L140" s="352" t="s">
        <v>108</v>
      </c>
      <c r="M140" s="352" t="n">
        <v>0.00490340185477727</v>
      </c>
      <c r="N140" s="106" t="n">
        <v>0.00438792319575489</v>
      </c>
    </row>
    <row r="141" customFormat="false" ht="24" hidden="false" customHeight="false" outlineLevel="0" collapsed="false">
      <c r="A141" s="416" t="s">
        <v>1045</v>
      </c>
      <c r="B141" s="416"/>
      <c r="C141" s="416" t="s">
        <v>1429</v>
      </c>
      <c r="D141" s="31" t="n">
        <v>19019.03463</v>
      </c>
      <c r="E141" s="31" t="n">
        <v>26912.03192</v>
      </c>
      <c r="F141" s="340" t="n">
        <v>41.5005148450061</v>
      </c>
      <c r="G141" s="340" t="n">
        <v>0.0314483509368632</v>
      </c>
      <c r="H141" s="31" t="n">
        <v>0.068762645981965</v>
      </c>
      <c r="I141" s="30"/>
      <c r="J141" s="31" t="n">
        <v>2615.44769</v>
      </c>
      <c r="K141" s="31" t="n">
        <v>3802.0275</v>
      </c>
      <c r="L141" s="340" t="n">
        <v>45.3681338968014</v>
      </c>
      <c r="M141" s="340" t="n">
        <v>0.0342433155811496</v>
      </c>
      <c r="N141" s="669" t="n">
        <v>0.0829734757906461</v>
      </c>
    </row>
    <row r="142" customFormat="false" ht="48" hidden="false" customHeight="false" outlineLevel="0" collapsed="false">
      <c r="A142" s="400" t="s">
        <v>1047</v>
      </c>
      <c r="B142" s="400"/>
      <c r="C142" s="400" t="s">
        <v>1430</v>
      </c>
      <c r="D142" s="105" t="n">
        <v>32991.02857</v>
      </c>
      <c r="E142" s="105" t="n">
        <v>42668.45415</v>
      </c>
      <c r="F142" s="352" t="n">
        <v>29.3335067121855</v>
      </c>
      <c r="G142" s="352" t="n">
        <v>0.0385581122890791</v>
      </c>
      <c r="H142" s="105" t="n">
        <v>0.109021712520106</v>
      </c>
      <c r="I142" s="31"/>
      <c r="J142" s="105" t="n">
        <v>5004.46622</v>
      </c>
      <c r="K142" s="105" t="n">
        <v>4188.68437</v>
      </c>
      <c r="L142" s="352" t="n">
        <v>-16.3010761615252</v>
      </c>
      <c r="M142" s="352" t="n">
        <v>-0.0235425169883213</v>
      </c>
      <c r="N142" s="106" t="n">
        <v>0.0914116747364012</v>
      </c>
    </row>
    <row r="143" customFormat="false" ht="24" hidden="false" customHeight="false" outlineLevel="0" collapsed="false">
      <c r="A143" s="416" t="s">
        <v>1431</v>
      </c>
      <c r="B143" s="416"/>
      <c r="C143" s="416" t="s">
        <v>1432</v>
      </c>
      <c r="D143" s="31" t="n">
        <v>33136.49832</v>
      </c>
      <c r="E143" s="31" t="n">
        <v>39037.97469</v>
      </c>
      <c r="F143" s="340" t="n">
        <v>17.8095956700351</v>
      </c>
      <c r="G143" s="340" t="n">
        <v>0.0235134630243063</v>
      </c>
      <c r="H143" s="31" t="n">
        <v>0.0997455131385479</v>
      </c>
      <c r="I143" s="31"/>
      <c r="J143" s="31" t="n">
        <v>4204.10236</v>
      </c>
      <c r="K143" s="31" t="n">
        <v>6550.09988</v>
      </c>
      <c r="L143" s="340" t="n">
        <v>55.8025785081028</v>
      </c>
      <c r="M143" s="340" t="n">
        <v>0.0677027644941593</v>
      </c>
      <c r="N143" s="669" t="n">
        <v>0.142945981800367</v>
      </c>
    </row>
    <row r="144" customFormat="false" ht="12" hidden="false" customHeight="false" outlineLevel="0" collapsed="false">
      <c r="A144" s="844" t="n">
        <v>33</v>
      </c>
      <c r="B144" s="390" t="s">
        <v>1433</v>
      </c>
      <c r="C144" s="41"/>
      <c r="D144" s="845" t="n">
        <v>0</v>
      </c>
      <c r="E144" s="845" t="n">
        <v>0</v>
      </c>
      <c r="F144" s="332" t="s">
        <v>118</v>
      </c>
      <c r="G144" s="332" t="n">
        <v>0</v>
      </c>
      <c r="H144" s="845" t="n">
        <v>0</v>
      </c>
      <c r="I144" s="31"/>
      <c r="J144" s="845" t="n">
        <v>0</v>
      </c>
      <c r="K144" s="845" t="n">
        <v>0</v>
      </c>
      <c r="L144" s="332" t="s">
        <v>118</v>
      </c>
      <c r="M144" s="332" t="n">
        <v>0</v>
      </c>
      <c r="N144" s="846" t="n">
        <v>0</v>
      </c>
    </row>
    <row r="145" customFormat="false" ht="48" hidden="false" customHeight="false" outlineLevel="0" collapsed="false">
      <c r="A145" s="416" t="s">
        <v>1056</v>
      </c>
      <c r="B145" s="416"/>
      <c r="C145" s="416" t="s">
        <v>1434</v>
      </c>
      <c r="D145" s="31" t="n">
        <v>0</v>
      </c>
      <c r="E145" s="31" t="n">
        <v>0</v>
      </c>
      <c r="F145" s="340" t="s">
        <v>118</v>
      </c>
      <c r="G145" s="340" t="n">
        <v>0</v>
      </c>
      <c r="H145" s="31" t="n">
        <v>0</v>
      </c>
      <c r="I145" s="31"/>
      <c r="J145" s="31" t="n">
        <v>0</v>
      </c>
      <c r="K145" s="31" t="n">
        <v>0</v>
      </c>
      <c r="L145" s="340" t="s">
        <v>118</v>
      </c>
      <c r="M145" s="340" t="n">
        <v>0</v>
      </c>
      <c r="N145" s="669" t="n">
        <v>0</v>
      </c>
    </row>
    <row r="146" customFormat="false" ht="24" hidden="false" customHeight="false" outlineLevel="0" collapsed="false">
      <c r="A146" s="400" t="s">
        <v>1058</v>
      </c>
      <c r="B146" s="390"/>
      <c r="C146" s="400" t="s">
        <v>1435</v>
      </c>
      <c r="D146" s="105" t="n">
        <v>0</v>
      </c>
      <c r="E146" s="105" t="n">
        <v>0</v>
      </c>
      <c r="F146" s="352" t="s">
        <v>118</v>
      </c>
      <c r="G146" s="352" t="n">
        <v>0</v>
      </c>
      <c r="H146" s="105" t="n">
        <v>0</v>
      </c>
      <c r="I146" s="31"/>
      <c r="J146" s="105" t="n">
        <v>0</v>
      </c>
      <c r="K146" s="105" t="n">
        <v>0</v>
      </c>
      <c r="L146" s="352" t="s">
        <v>118</v>
      </c>
      <c r="M146" s="352" t="n">
        <v>0</v>
      </c>
      <c r="N146" s="106" t="n">
        <v>0</v>
      </c>
    </row>
    <row r="147" customFormat="false" ht="12" hidden="false" customHeight="false" outlineLevel="0" collapsed="false">
      <c r="A147" s="313" t="s">
        <v>668</v>
      </c>
      <c r="B147" s="100" t="s">
        <v>1436</v>
      </c>
      <c r="D147" s="388" t="n">
        <v>1383.837</v>
      </c>
      <c r="E147" s="388" t="n">
        <v>1579.915</v>
      </c>
      <c r="F147" s="346" t="n">
        <v>14.1691543151397</v>
      </c>
      <c r="G147" s="346" t="n">
        <v>0.000781240576733843</v>
      </c>
      <c r="H147" s="388" t="n">
        <v>0.00403682398079573</v>
      </c>
      <c r="I147" s="31"/>
      <c r="J147" s="388" t="n">
        <v>76.391</v>
      </c>
      <c r="K147" s="388" t="n">
        <v>132.852</v>
      </c>
      <c r="L147" s="346" t="n">
        <v>73.9105391996439</v>
      </c>
      <c r="M147" s="346" t="n">
        <v>0.00162939890324553</v>
      </c>
      <c r="N147" s="840" t="n">
        <v>0.0028992931286633</v>
      </c>
    </row>
    <row r="148" customFormat="false" ht="12" hidden="false" customHeight="false" outlineLevel="0" collapsed="false">
      <c r="A148" s="844" t="n">
        <v>35</v>
      </c>
      <c r="B148" s="390" t="s">
        <v>1437</v>
      </c>
      <c r="C148" s="41"/>
      <c r="D148" s="845" t="n">
        <v>1383.837</v>
      </c>
      <c r="E148" s="845" t="n">
        <v>1579.915</v>
      </c>
      <c r="F148" s="332" t="n">
        <v>14.1691543151397</v>
      </c>
      <c r="G148" s="332" t="n">
        <v>0.000781240576733843</v>
      </c>
      <c r="H148" s="845" t="n">
        <v>0.00403682398079573</v>
      </c>
      <c r="I148" s="31"/>
      <c r="J148" s="845" t="n">
        <v>76.391</v>
      </c>
      <c r="K148" s="845" t="n">
        <v>132.852</v>
      </c>
      <c r="L148" s="332" t="n">
        <v>73.9105391996439</v>
      </c>
      <c r="M148" s="332" t="n">
        <v>0.00162939890324553</v>
      </c>
      <c r="N148" s="846" t="n">
        <v>0.0028992931286633</v>
      </c>
    </row>
    <row r="149" customFormat="false" ht="12" hidden="false" customHeight="false" outlineLevel="0" collapsed="false">
      <c r="A149" s="416" t="s">
        <v>1087</v>
      </c>
      <c r="B149" s="100"/>
      <c r="C149" s="30" t="s">
        <v>1438</v>
      </c>
      <c r="D149" s="31" t="n">
        <v>1383.837</v>
      </c>
      <c r="E149" s="31" t="n">
        <v>1579.915</v>
      </c>
      <c r="F149" s="340" t="n">
        <v>14.1691543151397</v>
      </c>
      <c r="G149" s="340" t="n">
        <v>0.000781240576733843</v>
      </c>
      <c r="H149" s="31" t="n">
        <v>0.00403682398079573</v>
      </c>
      <c r="I149" s="31"/>
      <c r="J149" s="31" t="n">
        <v>76.391</v>
      </c>
      <c r="K149" s="31" t="n">
        <v>132.852</v>
      </c>
      <c r="L149" s="340" t="n">
        <v>73.9105391996439</v>
      </c>
      <c r="M149" s="340" t="n">
        <v>0.00162939890324553</v>
      </c>
      <c r="N149" s="669" t="n">
        <v>0.0028992931286633</v>
      </c>
    </row>
    <row r="150" customFormat="false" ht="12" hidden="false" customHeight="false" outlineLevel="0" collapsed="false">
      <c r="A150" s="400" t="s">
        <v>1089</v>
      </c>
      <c r="B150" s="390"/>
      <c r="C150" s="41" t="s">
        <v>1439</v>
      </c>
      <c r="D150" s="105" t="n">
        <v>0</v>
      </c>
      <c r="E150" s="105" t="n">
        <v>0</v>
      </c>
      <c r="F150" s="352" t="s">
        <v>118</v>
      </c>
      <c r="G150" s="352" t="n">
        <v>0</v>
      </c>
      <c r="H150" s="105" t="n">
        <v>0</v>
      </c>
      <c r="I150" s="31"/>
      <c r="J150" s="105" t="n">
        <v>0</v>
      </c>
      <c r="K150" s="105" t="n">
        <v>0</v>
      </c>
      <c r="L150" s="352" t="s">
        <v>118</v>
      </c>
      <c r="M150" s="352" t="n">
        <v>0</v>
      </c>
      <c r="N150" s="106" t="n">
        <v>0</v>
      </c>
    </row>
    <row r="151" customFormat="false" ht="12" hidden="false" customHeight="false" outlineLevel="0" collapsed="false">
      <c r="A151" s="416" t="s">
        <v>1090</v>
      </c>
      <c r="B151" s="100"/>
      <c r="C151" s="30" t="s">
        <v>1440</v>
      </c>
      <c r="D151" s="31" t="n">
        <v>0</v>
      </c>
      <c r="E151" s="31" t="n">
        <v>0</v>
      </c>
      <c r="F151" s="340" t="s">
        <v>118</v>
      </c>
      <c r="G151" s="340" t="n">
        <v>0</v>
      </c>
      <c r="H151" s="31" t="n">
        <v>0</v>
      </c>
      <c r="I151" s="31"/>
      <c r="J151" s="31" t="n">
        <v>0</v>
      </c>
      <c r="K151" s="31" t="n">
        <v>0</v>
      </c>
      <c r="L151" s="340" t="s">
        <v>118</v>
      </c>
      <c r="M151" s="340" t="n">
        <v>0</v>
      </c>
      <c r="N151" s="669" t="n">
        <v>0</v>
      </c>
    </row>
    <row r="152" customFormat="false" ht="12" hidden="false" customHeight="false" outlineLevel="0" collapsed="false">
      <c r="A152" s="38" t="s">
        <v>1441</v>
      </c>
      <c r="B152" s="390" t="s">
        <v>1442</v>
      </c>
      <c r="C152" s="41"/>
      <c r="D152" s="845" t="n">
        <v>21179.86034</v>
      </c>
      <c r="E152" s="845" t="n">
        <v>30733.26079</v>
      </c>
      <c r="F152" s="332" t="n">
        <v>45.1060597031301</v>
      </c>
      <c r="G152" s="332" t="n">
        <v>0.0380639545350694</v>
      </c>
      <c r="H152" s="845" t="n">
        <v>0.0785262271483727</v>
      </c>
      <c r="I152" s="31"/>
      <c r="J152" s="845" t="n">
        <v>2735.27917</v>
      </c>
      <c r="K152" s="845" t="n">
        <v>2038.03116</v>
      </c>
      <c r="L152" s="332" t="n">
        <v>-25.490926763428</v>
      </c>
      <c r="M152" s="332" t="n">
        <v>-0.0201217679953265</v>
      </c>
      <c r="N152" s="846" t="n">
        <v>0.0444769347709459</v>
      </c>
    </row>
    <row r="153" customFormat="false" ht="13.5" hidden="false" customHeight="true" outlineLevel="0" collapsed="false">
      <c r="A153" s="751" t="n">
        <v>37</v>
      </c>
      <c r="B153" s="100" t="s">
        <v>1443</v>
      </c>
      <c r="D153" s="388" t="n">
        <v>1E-033</v>
      </c>
      <c r="E153" s="388" t="n">
        <v>1E-033</v>
      </c>
      <c r="F153" s="346" t="s">
        <v>118</v>
      </c>
      <c r="G153" s="346" t="n">
        <v>0</v>
      </c>
      <c r="H153" s="388" t="n">
        <v>2.5550893439177E-039</v>
      </c>
      <c r="I153" s="31"/>
      <c r="J153" s="388" t="n">
        <v>1E-033</v>
      </c>
      <c r="K153" s="388" t="n">
        <v>1E-033</v>
      </c>
      <c r="L153" s="346" t="s">
        <v>118</v>
      </c>
      <c r="M153" s="346" t="n">
        <v>0</v>
      </c>
      <c r="N153" s="840" t="n">
        <v>2.18234812322231E-038</v>
      </c>
    </row>
    <row r="154" customFormat="false" ht="12" hidden="false" customHeight="false" outlineLevel="0" collapsed="false">
      <c r="A154" s="844" t="n">
        <v>38</v>
      </c>
      <c r="B154" s="390" t="s">
        <v>1444</v>
      </c>
      <c r="C154" s="41"/>
      <c r="D154" s="845" t="n">
        <v>21179.86034</v>
      </c>
      <c r="E154" s="845" t="n">
        <v>30733.26079</v>
      </c>
      <c r="F154" s="332" t="n">
        <v>45.1060597031301</v>
      </c>
      <c r="G154" s="332" t="n">
        <v>0.0380639545350694</v>
      </c>
      <c r="H154" s="845" t="n">
        <v>0.0785262271483727</v>
      </c>
      <c r="I154" s="31"/>
      <c r="J154" s="845" t="n">
        <v>2735.27917</v>
      </c>
      <c r="K154" s="845" t="n">
        <v>2038.03116</v>
      </c>
      <c r="L154" s="332" t="n">
        <v>-25.490926763428</v>
      </c>
      <c r="M154" s="332" t="n">
        <v>-0.0201217679953265</v>
      </c>
      <c r="N154" s="846" t="n">
        <v>0.0444769347709459</v>
      </c>
    </row>
    <row r="155" customFormat="false" ht="12" hidden="false" customHeight="false" outlineLevel="0" collapsed="false">
      <c r="A155" s="313" t="s">
        <v>1445</v>
      </c>
      <c r="B155" s="100" t="s">
        <v>1446</v>
      </c>
      <c r="D155" s="388" t="n">
        <v>29.00642</v>
      </c>
      <c r="E155" s="388" t="n">
        <v>107.03224</v>
      </c>
      <c r="F155" s="346" t="n">
        <v>268.995001796154</v>
      </c>
      <c r="G155" s="346" t="n">
        <v>0.000310881060684682</v>
      </c>
      <c r="H155" s="388" t="n">
        <v>0.000273476935879642</v>
      </c>
      <c r="I155" s="31"/>
      <c r="J155" s="388" t="n">
        <v>2E-033</v>
      </c>
      <c r="K155" s="388" t="n">
        <v>2E-033</v>
      </c>
      <c r="L155" s="346" t="s">
        <v>118</v>
      </c>
      <c r="M155" s="346" t="n">
        <v>0</v>
      </c>
      <c r="N155" s="840" t="n">
        <v>4.36469624644462E-038</v>
      </c>
    </row>
    <row r="156" customFormat="false" ht="12" hidden="false" customHeight="false" outlineLevel="0" collapsed="false">
      <c r="A156" s="844" t="n">
        <v>45</v>
      </c>
      <c r="B156" s="390" t="s">
        <v>1447</v>
      </c>
      <c r="C156" s="41"/>
      <c r="D156" s="845" t="n">
        <v>3.81</v>
      </c>
      <c r="E156" s="845" t="n">
        <v>1E-033</v>
      </c>
      <c r="F156" s="332" t="n">
        <v>-100</v>
      </c>
      <c r="G156" s="332" t="n">
        <v>-1.51803190432172E-005</v>
      </c>
      <c r="H156" s="845" t="n">
        <v>2.5550893439177E-039</v>
      </c>
      <c r="I156" s="31"/>
      <c r="J156" s="845" t="n">
        <v>1E-033</v>
      </c>
      <c r="K156" s="845" t="n">
        <v>1E-033</v>
      </c>
      <c r="L156" s="332" t="s">
        <v>118</v>
      </c>
      <c r="M156" s="332" t="n">
        <v>0</v>
      </c>
      <c r="N156" s="846" t="n">
        <v>2.18234812322231E-038</v>
      </c>
    </row>
    <row r="157" customFormat="false" ht="12" hidden="false" customHeight="false" outlineLevel="0" collapsed="false">
      <c r="A157" s="751" t="n">
        <v>46</v>
      </c>
      <c r="B157" s="100" t="s">
        <v>1448</v>
      </c>
      <c r="C157" s="100"/>
      <c r="D157" s="388" t="n">
        <v>25.19642</v>
      </c>
      <c r="E157" s="388" t="n">
        <v>107.03224</v>
      </c>
      <c r="F157" s="346" t="n">
        <v>324.7914584691</v>
      </c>
      <c r="G157" s="346" t="n">
        <v>0.000326061379727899</v>
      </c>
      <c r="H157" s="388" t="n">
        <v>0.000273476935879642</v>
      </c>
      <c r="I157" s="30"/>
      <c r="J157" s="388" t="n">
        <v>1E-033</v>
      </c>
      <c r="K157" s="388" t="n">
        <v>1E-033</v>
      </c>
      <c r="L157" s="346" t="s">
        <v>118</v>
      </c>
      <c r="M157" s="346" t="n">
        <v>0</v>
      </c>
      <c r="N157" s="840" t="n">
        <v>2.18234812322231E-038</v>
      </c>
    </row>
    <row r="158" customFormat="false" ht="12" hidden="false" customHeight="false" outlineLevel="0" collapsed="false">
      <c r="A158" s="38" t="s">
        <v>1449</v>
      </c>
      <c r="B158" s="390" t="s">
        <v>1450</v>
      </c>
      <c r="C158" s="41"/>
      <c r="D158" s="845" t="n">
        <v>96.05915</v>
      </c>
      <c r="E158" s="845" t="n">
        <v>37.79955</v>
      </c>
      <c r="F158" s="332" t="n">
        <v>-60.6497142645963</v>
      </c>
      <c r="G158" s="332" t="n">
        <v>-0.000232125804548613</v>
      </c>
      <c r="H158" s="845" t="n">
        <v>9.65812274098843E-005</v>
      </c>
      <c r="I158" s="31"/>
      <c r="J158" s="845" t="n">
        <v>25.43787</v>
      </c>
      <c r="K158" s="845" t="n">
        <v>1.33944</v>
      </c>
      <c r="L158" s="332" t="n">
        <v>-94.7344647959912</v>
      </c>
      <c r="M158" s="332" t="n">
        <v>-0.000695452709160999</v>
      </c>
      <c r="N158" s="846" t="n">
        <v>2.92312437016889E-005</v>
      </c>
    </row>
    <row r="159" s="870" customFormat="true" ht="12" hidden="false" customHeight="false" outlineLevel="0" collapsed="false">
      <c r="A159" s="751" t="n">
        <v>53</v>
      </c>
      <c r="B159" s="100" t="s">
        <v>1451</v>
      </c>
      <c r="C159" s="30"/>
      <c r="D159" s="388" t="n">
        <v>96.05915</v>
      </c>
      <c r="E159" s="388" t="n">
        <v>37.79955</v>
      </c>
      <c r="F159" s="346" t="n">
        <v>-60.6497142645963</v>
      </c>
      <c r="G159" s="346" t="n">
        <v>-0.000232125804548613</v>
      </c>
      <c r="H159" s="388" t="n">
        <v>9.65812274098843E-005</v>
      </c>
      <c r="I159" s="30"/>
      <c r="J159" s="388" t="n">
        <v>25.43787</v>
      </c>
      <c r="K159" s="388" t="n">
        <v>1.33944</v>
      </c>
      <c r="L159" s="346" t="n">
        <v>-94.7344647959912</v>
      </c>
      <c r="M159" s="346" t="n">
        <v>-0.000695452709160999</v>
      </c>
      <c r="N159" s="840" t="n">
        <v>2.92312437016889E-005</v>
      </c>
      <c r="O159" s="868"/>
      <c r="P159" s="868"/>
      <c r="Q159" s="868"/>
      <c r="R159" s="868"/>
      <c r="S159" s="868"/>
      <c r="T159" s="868"/>
      <c r="U159" s="868"/>
      <c r="V159" s="868"/>
      <c r="W159" s="868"/>
      <c r="X159" s="868"/>
      <c r="Y159" s="868"/>
      <c r="Z159" s="868"/>
      <c r="AA159" s="868"/>
      <c r="AB159" s="868"/>
      <c r="AC159" s="869"/>
      <c r="AD159" s="869"/>
      <c r="AE159" s="869"/>
      <c r="AF159" s="869"/>
      <c r="AG159" s="869"/>
      <c r="AH159" s="869"/>
      <c r="AI159" s="869"/>
      <c r="AJ159" s="869"/>
      <c r="AK159" s="869"/>
      <c r="AL159" s="869"/>
      <c r="AM159" s="869"/>
      <c r="AN159" s="869"/>
    </row>
    <row r="160" customFormat="false" ht="12" hidden="false" customHeight="false" outlineLevel="0" collapsed="false">
      <c r="A160" s="38" t="s">
        <v>1452</v>
      </c>
      <c r="B160" s="390" t="s">
        <v>1453</v>
      </c>
      <c r="C160" s="41"/>
      <c r="D160" s="845" t="n">
        <v>20833.10708</v>
      </c>
      <c r="E160" s="845" t="n">
        <v>24561.00458</v>
      </c>
      <c r="F160" s="332" t="n">
        <v>17.8941023328144</v>
      </c>
      <c r="G160" s="332" t="n">
        <v>0.014853195120843</v>
      </c>
      <c r="H160" s="845" t="n">
        <v>0.0627555610782719</v>
      </c>
      <c r="I160" s="30"/>
      <c r="J160" s="845" t="n">
        <v>2256.10592</v>
      </c>
      <c r="K160" s="845" t="n">
        <v>3470.1588</v>
      </c>
      <c r="L160" s="332" t="n">
        <v>53.8118742226428</v>
      </c>
      <c r="M160" s="332" t="n">
        <v>0.0350361564824228</v>
      </c>
      <c r="N160" s="846" t="n">
        <v>0.0757309454446338</v>
      </c>
    </row>
    <row r="161" customFormat="false" ht="12" hidden="false" customHeight="false" outlineLevel="0" collapsed="false">
      <c r="A161" s="751" t="n">
        <v>58</v>
      </c>
      <c r="B161" s="100" t="s">
        <v>1454</v>
      </c>
      <c r="D161" s="388" t="n">
        <v>20752.24136</v>
      </c>
      <c r="E161" s="388" t="n">
        <v>24525.19695</v>
      </c>
      <c r="F161" s="346" t="n">
        <v>18.1809546474936</v>
      </c>
      <c r="G161" s="346" t="n">
        <v>0.0150327216777139</v>
      </c>
      <c r="H161" s="388" t="n">
        <v>0.0626640693844279</v>
      </c>
      <c r="I161" s="31"/>
      <c r="J161" s="388" t="n">
        <v>2256.09354</v>
      </c>
      <c r="K161" s="388" t="n">
        <v>3469.39508</v>
      </c>
      <c r="L161" s="346" t="n">
        <v>53.7788668106376</v>
      </c>
      <c r="M161" s="346" t="n">
        <v>0.0350144736824022</v>
      </c>
      <c r="N161" s="840" t="n">
        <v>0.0757142784155471</v>
      </c>
    </row>
    <row r="162" customFormat="false" ht="12" hidden="false" customHeight="false" outlineLevel="0" collapsed="false">
      <c r="A162" s="844" t="n">
        <v>59</v>
      </c>
      <c r="B162" s="390" t="s">
        <v>1455</v>
      </c>
      <c r="C162" s="41"/>
      <c r="D162" s="845" t="n">
        <v>80.86572</v>
      </c>
      <c r="E162" s="845" t="n">
        <v>35.80763</v>
      </c>
      <c r="F162" s="332" t="n">
        <v>-55.719642389878</v>
      </c>
      <c r="G162" s="332" t="n">
        <v>-0.000179526556870865</v>
      </c>
      <c r="H162" s="845" t="n">
        <v>9.14916938439478E-005</v>
      </c>
      <c r="I162" s="30"/>
      <c r="J162" s="845" t="n">
        <v>0.01238</v>
      </c>
      <c r="K162" s="845" t="n">
        <v>0.76372</v>
      </c>
      <c r="L162" s="332" t="s">
        <v>108</v>
      </c>
      <c r="M162" s="332" t="n">
        <v>2.16828000206248E-005</v>
      </c>
      <c r="N162" s="846" t="n">
        <v>1.66670290866734E-005</v>
      </c>
    </row>
    <row r="163" customFormat="false" ht="12" hidden="false" customHeight="false" outlineLevel="0" collapsed="false">
      <c r="A163" s="313" t="s">
        <v>1456</v>
      </c>
      <c r="B163" s="100" t="s">
        <v>1457</v>
      </c>
      <c r="D163" s="388" t="n">
        <v>0.09879</v>
      </c>
      <c r="E163" s="388" t="n">
        <v>0.35204</v>
      </c>
      <c r="F163" s="346" t="n">
        <v>256.351857475453</v>
      </c>
      <c r="G163" s="346" t="n">
        <v>1.00903301776765E-006</v>
      </c>
      <c r="H163" s="388" t="n">
        <v>8.99493652632787E-007</v>
      </c>
      <c r="I163" s="30"/>
      <c r="J163" s="388" t="n">
        <v>2E-033</v>
      </c>
      <c r="K163" s="388" t="n">
        <v>2E-033</v>
      </c>
      <c r="L163" s="346" t="s">
        <v>118</v>
      </c>
      <c r="M163" s="346" t="n">
        <v>0</v>
      </c>
      <c r="N163" s="840" t="n">
        <v>4.36469624644462E-038</v>
      </c>
    </row>
    <row r="164" customFormat="false" ht="12" hidden="false" customHeight="false" outlineLevel="0" collapsed="false">
      <c r="A164" s="844" t="n">
        <v>71</v>
      </c>
      <c r="B164" s="390" t="s">
        <v>1458</v>
      </c>
      <c r="C164" s="41"/>
      <c r="D164" s="845" t="n">
        <v>0.09879</v>
      </c>
      <c r="E164" s="845" t="n">
        <v>0.35204</v>
      </c>
      <c r="F164" s="332" t="n">
        <v>256.351857475453</v>
      </c>
      <c r="G164" s="332" t="n">
        <v>1.00903301776765E-006</v>
      </c>
      <c r="H164" s="845" t="n">
        <v>8.99493652632787E-007</v>
      </c>
      <c r="I164" s="30"/>
      <c r="J164" s="845" t="n">
        <v>1E-033</v>
      </c>
      <c r="K164" s="845" t="n">
        <v>1E-033</v>
      </c>
      <c r="L164" s="332" t="s">
        <v>118</v>
      </c>
      <c r="M164" s="332" t="n">
        <v>0</v>
      </c>
      <c r="N164" s="846" t="n">
        <v>2.18234812322231E-038</v>
      </c>
    </row>
    <row r="165" customFormat="false" ht="12" hidden="false" customHeight="false" outlineLevel="0" collapsed="false">
      <c r="A165" s="751" t="n">
        <v>74</v>
      </c>
      <c r="B165" s="100" t="s">
        <v>1459</v>
      </c>
      <c r="D165" s="388" t="n">
        <v>1.1E-032</v>
      </c>
      <c r="E165" s="388" t="n">
        <v>1.1E-032</v>
      </c>
      <c r="F165" s="346" t="s">
        <v>118</v>
      </c>
      <c r="G165" s="346" t="n">
        <v>0</v>
      </c>
      <c r="H165" s="388" t="n">
        <v>2.81059827830947E-038</v>
      </c>
      <c r="I165" s="30"/>
      <c r="J165" s="388" t="n">
        <v>1E-033</v>
      </c>
      <c r="K165" s="388" t="n">
        <v>1E-033</v>
      </c>
      <c r="L165" s="346" t="s">
        <v>118</v>
      </c>
      <c r="M165" s="346" t="n">
        <v>0</v>
      </c>
      <c r="N165" s="840" t="n">
        <v>2.18234812322231E-038</v>
      </c>
    </row>
    <row r="166" s="832" customFormat="true" ht="12" hidden="false" customHeight="false" outlineLevel="0" collapsed="false">
      <c r="A166" s="38" t="s">
        <v>1460</v>
      </c>
      <c r="B166" s="390" t="s">
        <v>1461</v>
      </c>
      <c r="C166" s="41"/>
      <c r="D166" s="845" t="n">
        <v>2282.3628</v>
      </c>
      <c r="E166" s="845" t="n">
        <v>3841.69042</v>
      </c>
      <c r="F166" s="332" t="n">
        <v>68.3207603979526</v>
      </c>
      <c r="G166" s="332" t="n">
        <v>0.00621288471509201</v>
      </c>
      <c r="H166" s="845" t="n">
        <v>0.00981586225477272</v>
      </c>
      <c r="I166" s="30"/>
      <c r="J166" s="845" t="n">
        <v>95.949</v>
      </c>
      <c r="K166" s="845" t="n">
        <v>318.92789</v>
      </c>
      <c r="L166" s="332" t="n">
        <v>232.3931359368</v>
      </c>
      <c r="M166" s="332" t="n">
        <v>0.00643491186505562</v>
      </c>
      <c r="N166" s="846" t="n">
        <v>0.00696011682184751</v>
      </c>
      <c r="O166" s="29"/>
      <c r="P166" s="29"/>
      <c r="Q166" s="29"/>
      <c r="R166" s="29"/>
      <c r="S166" s="29"/>
      <c r="T166" s="29"/>
      <c r="U166" s="29"/>
      <c r="V166" s="29"/>
      <c r="W166" s="29"/>
      <c r="X166" s="29"/>
      <c r="Y166" s="29"/>
      <c r="Z166" s="29"/>
      <c r="AA166" s="29"/>
      <c r="AB166" s="29"/>
    </row>
    <row r="167" s="832" customFormat="true" ht="12" hidden="false" customHeight="false" outlineLevel="0" collapsed="false">
      <c r="A167" s="751" t="n">
        <v>90</v>
      </c>
      <c r="B167" s="100" t="s">
        <v>1462</v>
      </c>
      <c r="C167" s="30"/>
      <c r="D167" s="388" t="n">
        <v>2282.3628</v>
      </c>
      <c r="E167" s="388" t="n">
        <v>3841.69042</v>
      </c>
      <c r="F167" s="346" t="n">
        <v>68.3207603979526</v>
      </c>
      <c r="G167" s="346" t="n">
        <v>0.00621288471509201</v>
      </c>
      <c r="H167" s="388" t="n">
        <v>0.00981586225477272</v>
      </c>
      <c r="I167" s="30"/>
      <c r="J167" s="388" t="n">
        <v>95.949</v>
      </c>
      <c r="K167" s="388" t="n">
        <v>318.92789</v>
      </c>
      <c r="L167" s="346" t="n">
        <v>232.3931359368</v>
      </c>
      <c r="M167" s="346" t="n">
        <v>0.00643491186505562</v>
      </c>
      <c r="N167" s="840" t="n">
        <v>0.00696011682184751</v>
      </c>
      <c r="O167" s="29"/>
      <c r="P167" s="29"/>
      <c r="Q167" s="29"/>
      <c r="R167" s="29"/>
      <c r="S167" s="29"/>
      <c r="T167" s="29"/>
      <c r="U167" s="29"/>
      <c r="V167" s="29"/>
      <c r="W167" s="29"/>
      <c r="X167" s="29"/>
      <c r="Y167" s="29"/>
      <c r="Z167" s="29"/>
      <c r="AA167" s="29"/>
      <c r="AB167" s="29"/>
    </row>
    <row r="168" s="832" customFormat="true" ht="12" hidden="false" customHeight="false" outlineLevel="0" collapsed="false">
      <c r="A168" s="844" t="n">
        <v>91</v>
      </c>
      <c r="B168" s="390" t="s">
        <v>1463</v>
      </c>
      <c r="C168" s="41"/>
      <c r="D168" s="845" t="n">
        <v>1.4E-032</v>
      </c>
      <c r="E168" s="845" t="n">
        <v>1.4E-032</v>
      </c>
      <c r="F168" s="332" t="s">
        <v>118</v>
      </c>
      <c r="G168" s="332" t="n">
        <v>0</v>
      </c>
      <c r="H168" s="845" t="n">
        <v>3.57712508148478E-038</v>
      </c>
      <c r="I168" s="30"/>
      <c r="J168" s="845" t="n">
        <v>1E-033</v>
      </c>
      <c r="K168" s="845" t="n">
        <v>1E-033</v>
      </c>
      <c r="L168" s="332" t="s">
        <v>118</v>
      </c>
      <c r="M168" s="332" t="n">
        <v>0</v>
      </c>
      <c r="N168" s="846" t="n">
        <v>2.18234812322231E-038</v>
      </c>
      <c r="O168" s="29"/>
      <c r="P168" s="29"/>
      <c r="Q168" s="29"/>
      <c r="R168" s="29"/>
      <c r="S168" s="29"/>
      <c r="T168" s="29"/>
      <c r="U168" s="29"/>
      <c r="V168" s="29"/>
      <c r="W168" s="29"/>
      <c r="X168" s="29"/>
      <c r="Y168" s="29"/>
      <c r="Z168" s="29"/>
      <c r="AA168" s="29"/>
      <c r="AB168" s="29"/>
    </row>
    <row r="169" s="832" customFormat="true" ht="12.75" hidden="false" customHeight="false" outlineLevel="0" collapsed="false">
      <c r="A169" s="871" t="s">
        <v>1225</v>
      </c>
      <c r="B169" s="124"/>
      <c r="C169" s="426" t="s">
        <v>451</v>
      </c>
      <c r="D169" s="872" t="n">
        <v>7048.74907</v>
      </c>
      <c r="E169" s="872" t="n">
        <v>6666.88905</v>
      </c>
      <c r="F169" s="428" t="n">
        <v>-5.41741543368633</v>
      </c>
      <c r="G169" s="428" t="n">
        <v>-0.00152145851271636</v>
      </c>
      <c r="H169" s="872" t="n">
        <v>0.0170344971687366</v>
      </c>
      <c r="I169" s="30"/>
      <c r="J169" s="872" t="n">
        <v>1131.01543</v>
      </c>
      <c r="K169" s="872" t="n">
        <v>1501.179</v>
      </c>
      <c r="L169" s="428" t="n">
        <v>32.7284279401918</v>
      </c>
      <c r="M169" s="428" t="n">
        <v>0.0106824908340173</v>
      </c>
      <c r="N169" s="873" t="n">
        <v>0.0327609517327074</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0"/>
    </row>
    <row r="171" s="29" customFormat="true" ht="12" hidden="false" customHeight="false" outlineLevel="0" collapsed="false">
      <c r="A171" s="361" t="s">
        <v>62</v>
      </c>
      <c r="B171" s="30"/>
      <c r="C171" s="30"/>
      <c r="D171" s="30"/>
      <c r="E171" s="30"/>
      <c r="F171" s="31"/>
      <c r="G171" s="31"/>
      <c r="H171" s="310"/>
      <c r="I171" s="30"/>
      <c r="J171" s="30"/>
      <c r="K171" s="30"/>
      <c r="L171" s="31"/>
      <c r="M171" s="31"/>
      <c r="N171" s="572"/>
    </row>
    <row r="172" s="29" customFormat="true" ht="12.75" hidden="false" customHeight="false" outlineLevel="0" collapsed="false">
      <c r="A172" s="84" t="s">
        <v>61</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64</v>
      </c>
      <c r="B173" s="30"/>
      <c r="C173" s="30"/>
      <c r="D173" s="30"/>
      <c r="E173" s="30"/>
      <c r="F173" s="31"/>
      <c r="G173" s="31"/>
      <c r="H173" s="310"/>
      <c r="I173" s="31"/>
      <c r="J173" s="30"/>
      <c r="K173" s="30"/>
      <c r="L173" s="31"/>
      <c r="M173" s="31"/>
      <c r="N173" s="572"/>
    </row>
    <row r="174" s="29" customFormat="true" ht="12" hidden="false" customHeight="false" outlineLevel="0" collapsed="false">
      <c r="A174" s="213" t="s">
        <v>1226</v>
      </c>
      <c r="B174" s="30"/>
      <c r="C174" s="30"/>
      <c r="D174" s="30"/>
      <c r="E174" s="30"/>
      <c r="F174" s="31"/>
      <c r="G174" s="31"/>
      <c r="H174" s="310"/>
      <c r="I174" s="30"/>
      <c r="J174" s="30"/>
      <c r="K174" s="30"/>
      <c r="L174" s="31"/>
      <c r="M174" s="31"/>
      <c r="N174" s="572"/>
    </row>
    <row r="175" s="29" customFormat="true" ht="12" hidden="false" customHeight="false" outlineLevel="0" collapsed="false">
      <c r="A175" s="213" t="s">
        <v>170</v>
      </c>
      <c r="B175" s="30"/>
      <c r="C175" s="30"/>
      <c r="D175" s="30"/>
      <c r="E175" s="30"/>
      <c r="F175" s="31"/>
      <c r="G175" s="31"/>
      <c r="H175" s="310"/>
      <c r="I175" s="30"/>
      <c r="J175" s="30"/>
      <c r="K175" s="30"/>
      <c r="L175" s="31"/>
      <c r="M175" s="31"/>
      <c r="N175" s="572"/>
    </row>
    <row r="176" s="29" customFormat="true" ht="12" hidden="false" customHeight="false" outlineLevel="0" collapsed="false">
      <c r="A176" s="213" t="s">
        <v>171</v>
      </c>
      <c r="B176" s="30"/>
      <c r="C176" s="30"/>
      <c r="D176" s="30"/>
      <c r="E176" s="30"/>
      <c r="F176" s="31"/>
      <c r="G176" s="31"/>
      <c r="H176" s="310"/>
      <c r="I176" s="30"/>
      <c r="J176" s="30"/>
      <c r="K176" s="30"/>
      <c r="L176" s="31"/>
      <c r="M176" s="31"/>
      <c r="N176" s="572"/>
    </row>
    <row r="177" s="29" customFormat="true" ht="12" hidden="false" customHeight="false" outlineLevel="0" collapsed="false">
      <c r="A177" s="874" t="s">
        <v>63</v>
      </c>
      <c r="B177" s="75"/>
      <c r="C177" s="75"/>
      <c r="D177" s="75"/>
      <c r="E177" s="75"/>
      <c r="F177" s="875"/>
      <c r="G177" s="875"/>
      <c r="H177" s="876"/>
      <c r="I177" s="875"/>
      <c r="J177" s="75"/>
      <c r="K177" s="75"/>
      <c r="L177" s="875"/>
      <c r="M177" s="875"/>
      <c r="N177" s="877"/>
    </row>
    <row r="178" s="29" customFormat="true" ht="14.25" hidden="false" customHeight="false" outlineLevel="0" collapsed="false">
      <c r="A178" s="215"/>
      <c r="C178" s="30"/>
      <c r="F178" s="766"/>
      <c r="G178" s="766"/>
      <c r="H178" s="67"/>
      <c r="I178" s="766"/>
      <c r="L178" s="766"/>
      <c r="M178" s="766"/>
      <c r="N178" s="67"/>
    </row>
    <row r="179" s="29" customFormat="true" ht="14.25" hidden="false" customHeight="false" outlineLevel="0" collapsed="false">
      <c r="A179" s="215"/>
      <c r="C179" s="30"/>
      <c r="F179" s="766"/>
      <c r="G179" s="766"/>
      <c r="H179" s="67"/>
      <c r="L179" s="766"/>
      <c r="M179" s="766"/>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6"/>
      <c r="J190" s="461"/>
      <c r="K190" s="461"/>
      <c r="L190" s="461"/>
      <c r="M190" s="461"/>
      <c r="N190" s="461"/>
    </row>
    <row r="191" s="29" customFormat="true" ht="12" hidden="false" customHeight="false" outlineLevel="0" collapsed="false">
      <c r="A191" s="409"/>
      <c r="B191" s="100"/>
      <c r="C191" s="100"/>
      <c r="D191" s="353"/>
      <c r="E191" s="353"/>
      <c r="F191" s="353"/>
      <c r="G191" s="353"/>
      <c r="H191" s="353"/>
      <c r="I191" s="806"/>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5"/>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89"/>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89"/>
      <c r="D205" s="421"/>
      <c r="E205" s="421"/>
      <c r="F205" s="421"/>
      <c r="G205" s="421"/>
      <c r="H205" s="421"/>
      <c r="I205" s="98"/>
      <c r="J205" s="421"/>
      <c r="K205" s="421"/>
      <c r="L205" s="421"/>
      <c r="M205" s="421"/>
      <c r="N205" s="421"/>
    </row>
    <row r="206" s="29" customFormat="true" ht="14.25" hidden="false" customHeight="false" outlineLevel="0" collapsed="false">
      <c r="A206" s="148"/>
      <c r="B206" s="878"/>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79"/>
      <c r="C208" s="879"/>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89"/>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89"/>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0"/>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7"/>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89"/>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7"/>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89"/>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89"/>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89"/>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1"/>
      <c r="C270" s="717"/>
      <c r="D270" s="353"/>
      <c r="E270" s="353"/>
      <c r="F270" s="353"/>
      <c r="G270" s="353"/>
      <c r="H270" s="353"/>
      <c r="J270" s="353"/>
      <c r="K270" s="353"/>
      <c r="L270" s="353"/>
      <c r="M270" s="353"/>
      <c r="N270" s="353"/>
    </row>
    <row r="271" s="29" customFormat="true" ht="12" hidden="false" customHeight="false" outlineLevel="0" collapsed="false">
      <c r="A271" s="882"/>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78"/>
      <c r="C274" s="437"/>
      <c r="D274" s="461"/>
      <c r="E274" s="461"/>
      <c r="F274" s="343"/>
      <c r="G274" s="343"/>
      <c r="H274" s="343"/>
      <c r="J274" s="461"/>
      <c r="K274" s="461"/>
      <c r="L274" s="343"/>
      <c r="M274" s="343"/>
      <c r="N274" s="343"/>
    </row>
    <row r="275" s="30" customFormat="true" ht="12" hidden="false" customHeight="false" outlineLevel="0" collapsed="false">
      <c r="A275" s="237"/>
      <c r="B275" s="862"/>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7"/>
      <c r="D279" s="353"/>
      <c r="E279" s="353"/>
      <c r="F279" s="353"/>
      <c r="G279" s="353"/>
      <c r="H279" s="353"/>
      <c r="J279" s="353"/>
      <c r="K279" s="353"/>
      <c r="L279" s="353"/>
      <c r="M279" s="353"/>
      <c r="N279" s="353"/>
    </row>
    <row r="280" s="30" customFormat="true" ht="14.25" hidden="false" customHeight="false" outlineLevel="0" collapsed="false">
      <c r="A280" s="407"/>
      <c r="B280" s="878"/>
      <c r="C280" s="717"/>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7"/>
      <c r="D282" s="353"/>
      <c r="E282" s="353"/>
      <c r="F282" s="353"/>
      <c r="G282" s="353"/>
      <c r="H282" s="353"/>
      <c r="J282" s="353"/>
      <c r="K282" s="353"/>
      <c r="L282" s="353"/>
      <c r="M282" s="353"/>
      <c r="N282" s="353"/>
    </row>
    <row r="283" s="30" customFormat="true" ht="14.25" hidden="false" customHeight="false" outlineLevel="0" collapsed="false">
      <c r="A283" s="407"/>
      <c r="B283" s="878"/>
      <c r="C283" s="100"/>
      <c r="D283" s="353"/>
      <c r="E283" s="353"/>
      <c r="F283" s="353"/>
      <c r="G283" s="353"/>
      <c r="H283" s="353"/>
      <c r="J283" s="353"/>
      <c r="K283" s="353"/>
      <c r="L283" s="353"/>
      <c r="M283" s="353"/>
      <c r="N283" s="353"/>
    </row>
    <row r="284" s="30" customFormat="true" ht="12" hidden="false" customHeight="false" outlineLevel="0" collapsed="false">
      <c r="A284" s="407"/>
      <c r="B284" s="100"/>
      <c r="C284" s="717"/>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8"/>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8"/>
      <c r="C289" s="798"/>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3"/>
      <c r="E293" s="883"/>
      <c r="F293" s="420"/>
      <c r="G293" s="420"/>
      <c r="H293" s="420"/>
      <c r="J293" s="883"/>
      <c r="K293" s="883"/>
      <c r="L293" s="420"/>
      <c r="M293" s="420"/>
      <c r="N293" s="420"/>
    </row>
    <row r="294" s="30" customFormat="true" ht="12" hidden="false" customHeight="false" outlineLevel="0" collapsed="false">
      <c r="A294" s="148"/>
      <c r="D294" s="434"/>
      <c r="E294" s="435"/>
      <c r="F294" s="31"/>
      <c r="G294" s="775"/>
      <c r="H294" s="342"/>
      <c r="J294" s="434"/>
      <c r="K294" s="435"/>
      <c r="L294" s="31"/>
      <c r="M294" s="775"/>
      <c r="N294" s="342"/>
    </row>
    <row r="295" s="30" customFormat="true" ht="12" hidden="false" customHeight="false" outlineLevel="0" collapsed="false">
      <c r="D295" s="434"/>
      <c r="E295" s="435"/>
      <c r="F295" s="31"/>
      <c r="G295" s="775"/>
      <c r="H295" s="342"/>
      <c r="J295" s="434"/>
      <c r="K295" s="435"/>
      <c r="L295" s="31"/>
      <c r="M295" s="775"/>
      <c r="N295" s="342"/>
    </row>
    <row r="296" s="30" customFormat="true" ht="12" hidden="false" customHeight="false" outlineLevel="0" collapsed="false">
      <c r="D296" s="434"/>
      <c r="E296" s="435"/>
      <c r="F296" s="31"/>
      <c r="G296" s="775"/>
      <c r="H296" s="342"/>
      <c r="J296" s="434"/>
      <c r="K296" s="435"/>
      <c r="L296" s="31"/>
      <c r="M296" s="775"/>
      <c r="N296" s="342"/>
    </row>
    <row r="297" s="30" customFormat="true" ht="12" hidden="false" customHeight="false" outlineLevel="0" collapsed="false">
      <c r="D297" s="434"/>
      <c r="E297" s="435"/>
      <c r="F297" s="31"/>
      <c r="G297" s="775"/>
      <c r="H297" s="342"/>
      <c r="J297" s="434"/>
      <c r="K297" s="435"/>
      <c r="L297" s="31"/>
      <c r="M297" s="775"/>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4"/>
      <c r="C303" s="884"/>
      <c r="D303" s="884"/>
      <c r="E303" s="884"/>
      <c r="F303" s="884"/>
      <c r="G303" s="884"/>
      <c r="H303" s="884"/>
      <c r="J303" s="884"/>
      <c r="K303" s="884"/>
      <c r="L303" s="884"/>
      <c r="M303" s="884"/>
      <c r="N303" s="884"/>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5"/>
      <c r="G307" s="885"/>
      <c r="H307" s="435"/>
      <c r="J307" s="435"/>
      <c r="K307" s="435"/>
      <c r="L307" s="885"/>
      <c r="M307" s="885"/>
      <c r="N307" s="435"/>
    </row>
    <row r="308" s="30" customFormat="true" ht="12" hidden="false" customHeight="false" outlineLevel="0" collapsed="false">
      <c r="A308" s="126"/>
      <c r="B308" s="100"/>
      <c r="D308" s="133"/>
      <c r="E308" s="83"/>
      <c r="F308" s="886"/>
      <c r="G308" s="886"/>
      <c r="H308" s="886"/>
      <c r="J308" s="133"/>
      <c r="K308" s="83"/>
      <c r="L308" s="886"/>
      <c r="M308" s="886"/>
      <c r="N308" s="886"/>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7"/>
      <c r="G312" s="31"/>
      <c r="H312" s="310"/>
      <c r="J312" s="100"/>
      <c r="K312" s="100"/>
      <c r="L312" s="887"/>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6"/>
      <c r="G369" s="766"/>
      <c r="H369" s="67"/>
      <c r="L369" s="766"/>
      <c r="M369" s="766"/>
      <c r="N369" s="67"/>
    </row>
    <row r="370" s="29" customFormat="true" ht="12" hidden="false" customHeight="false" outlineLevel="0" collapsed="false">
      <c r="A370" s="215"/>
      <c r="C370" s="30"/>
      <c r="F370" s="766"/>
      <c r="G370" s="766"/>
      <c r="H370" s="67"/>
      <c r="L370" s="766"/>
      <c r="M370" s="766"/>
      <c r="N370" s="67"/>
    </row>
    <row r="371" s="29" customFormat="true" ht="12" hidden="false" customHeight="false" outlineLevel="0" collapsed="false">
      <c r="A371" s="215"/>
      <c r="C371" s="30"/>
      <c r="F371" s="766"/>
      <c r="G371" s="766"/>
      <c r="H371" s="67"/>
      <c r="L371" s="766"/>
      <c r="M371" s="766"/>
      <c r="N371" s="67"/>
    </row>
    <row r="372" s="29" customFormat="true" ht="12" hidden="false" customHeight="false" outlineLevel="0" collapsed="false">
      <c r="A372" s="215"/>
      <c r="C372" s="30"/>
      <c r="F372" s="766"/>
      <c r="G372" s="766"/>
      <c r="H372" s="67"/>
      <c r="L372" s="766"/>
      <c r="M372" s="766"/>
      <c r="N372" s="67"/>
    </row>
    <row r="373" s="29" customFormat="true" ht="12" hidden="false" customHeight="false" outlineLevel="0" collapsed="false">
      <c r="A373" s="215"/>
      <c r="C373" s="30"/>
      <c r="F373" s="766"/>
      <c r="G373" s="766"/>
      <c r="H373" s="67"/>
      <c r="L373" s="766"/>
      <c r="M373" s="766"/>
      <c r="N373" s="67"/>
    </row>
    <row r="374" s="29" customFormat="true" ht="12" hidden="false" customHeight="false" outlineLevel="0" collapsed="false">
      <c r="A374" s="215"/>
      <c r="C374" s="30"/>
      <c r="F374" s="766"/>
      <c r="G374" s="766"/>
      <c r="H374" s="67"/>
      <c r="L374" s="766"/>
      <c r="M374" s="766"/>
      <c r="N374" s="67"/>
    </row>
    <row r="375" s="29" customFormat="true" ht="12" hidden="false" customHeight="false" outlineLevel="0" collapsed="false">
      <c r="A375" s="215"/>
      <c r="C375" s="30"/>
      <c r="F375" s="766"/>
      <c r="G375" s="766"/>
      <c r="H375" s="67"/>
      <c r="L375" s="766"/>
      <c r="M375" s="766"/>
      <c r="N375" s="67"/>
    </row>
    <row r="376" s="29" customFormat="true" ht="12" hidden="false" customHeight="false" outlineLevel="0" collapsed="false">
      <c r="A376" s="215"/>
      <c r="C376" s="30"/>
      <c r="F376" s="766"/>
      <c r="G376" s="766"/>
      <c r="H376" s="67"/>
      <c r="L376" s="766"/>
      <c r="M376" s="766"/>
      <c r="N376" s="67"/>
    </row>
    <row r="377" s="29" customFormat="true" ht="12" hidden="false" customHeight="false" outlineLevel="0" collapsed="false">
      <c r="A377" s="215"/>
      <c r="C377" s="30"/>
      <c r="F377" s="766"/>
      <c r="G377" s="766"/>
      <c r="H377" s="67"/>
      <c r="L377" s="766"/>
      <c r="M377" s="766"/>
      <c r="N377" s="67"/>
    </row>
    <row r="378" s="29" customFormat="true" ht="12" hidden="false" customHeight="false" outlineLevel="0" collapsed="false">
      <c r="A378" s="215"/>
      <c r="C378" s="30"/>
      <c r="F378" s="766"/>
      <c r="G378" s="766"/>
      <c r="H378" s="67"/>
      <c r="L378" s="766"/>
      <c r="M378" s="766"/>
      <c r="N378" s="67"/>
    </row>
    <row r="379" s="29" customFormat="true" ht="12" hidden="false" customHeight="false" outlineLevel="0" collapsed="false">
      <c r="A379" s="215"/>
      <c r="C379" s="30"/>
      <c r="F379" s="766"/>
      <c r="G379" s="766"/>
      <c r="H379" s="67"/>
      <c r="L379" s="766"/>
      <c r="M379" s="766"/>
      <c r="N379" s="67"/>
    </row>
    <row r="380" s="29" customFormat="true" ht="12" hidden="false" customHeight="false" outlineLevel="0" collapsed="false">
      <c r="A380" s="215"/>
      <c r="C380" s="30"/>
      <c r="F380" s="766"/>
      <c r="G380" s="766"/>
      <c r="H380" s="67"/>
      <c r="L380" s="766"/>
      <c r="M380" s="766"/>
      <c r="N380" s="67"/>
    </row>
    <row r="381" s="29" customFormat="true" ht="12" hidden="false" customHeight="false" outlineLevel="0" collapsed="false">
      <c r="A381" s="215"/>
      <c r="C381" s="30"/>
      <c r="F381" s="766"/>
      <c r="G381" s="766"/>
      <c r="H381" s="67"/>
      <c r="L381" s="766"/>
      <c r="M381" s="766"/>
      <c r="N381" s="67"/>
    </row>
    <row r="382" s="29" customFormat="true" ht="12" hidden="false" customHeight="false" outlineLevel="0" collapsed="false">
      <c r="A382" s="215"/>
      <c r="C382" s="30"/>
      <c r="F382" s="766"/>
      <c r="G382" s="766"/>
      <c r="H382" s="67"/>
      <c r="L382" s="766"/>
      <c r="M382" s="766"/>
      <c r="N382" s="67"/>
    </row>
    <row r="383" s="29" customFormat="true" ht="12" hidden="false" customHeight="false" outlineLevel="0" collapsed="false">
      <c r="A383" s="215"/>
      <c r="C383" s="30"/>
      <c r="F383" s="766"/>
      <c r="G383" s="766"/>
      <c r="H383" s="67"/>
      <c r="L383" s="766"/>
      <c r="M383" s="766"/>
      <c r="N383" s="67"/>
    </row>
    <row r="384" s="29" customFormat="true" ht="12" hidden="false" customHeight="false" outlineLevel="0" collapsed="false">
      <c r="A384" s="215"/>
      <c r="C384" s="30"/>
      <c r="F384" s="766"/>
      <c r="G384" s="766"/>
      <c r="H384" s="67"/>
      <c r="L384" s="766"/>
      <c r="M384" s="766"/>
      <c r="N384" s="67"/>
    </row>
    <row r="385" s="29" customFormat="true" ht="12" hidden="false" customHeight="false" outlineLevel="0" collapsed="false">
      <c r="A385" s="215"/>
      <c r="C385" s="30"/>
      <c r="F385" s="766"/>
      <c r="G385" s="766"/>
      <c r="H385" s="67"/>
      <c r="L385" s="766"/>
      <c r="M385" s="766"/>
      <c r="N385" s="67"/>
    </row>
    <row r="386" s="29" customFormat="true" ht="12" hidden="false" customHeight="false" outlineLevel="0" collapsed="false">
      <c r="A386" s="215"/>
      <c r="C386" s="30"/>
      <c r="F386" s="766"/>
      <c r="G386" s="766"/>
      <c r="H386" s="67"/>
      <c r="L386" s="766"/>
      <c r="M386" s="766"/>
      <c r="N386" s="67"/>
    </row>
    <row r="387" s="29" customFormat="true" ht="12" hidden="false" customHeight="false" outlineLevel="0" collapsed="false">
      <c r="A387" s="215"/>
      <c r="C387" s="30"/>
      <c r="F387" s="766"/>
      <c r="G387" s="766"/>
      <c r="H387" s="67"/>
      <c r="L387" s="766"/>
      <c r="M387" s="766"/>
      <c r="N387" s="67"/>
    </row>
    <row r="388" s="29" customFormat="true" ht="12" hidden="false" customHeight="false" outlineLevel="0" collapsed="false">
      <c r="A388" s="215"/>
      <c r="C388" s="30"/>
      <c r="F388" s="766"/>
      <c r="G388" s="766"/>
      <c r="H388" s="67"/>
      <c r="L388" s="766"/>
      <c r="M388" s="766"/>
      <c r="N388" s="67"/>
    </row>
    <row r="389" s="29" customFormat="true" ht="12" hidden="false" customHeight="false" outlineLevel="0" collapsed="false">
      <c r="A389" s="215"/>
      <c r="C389" s="30"/>
      <c r="F389" s="766"/>
      <c r="G389" s="766"/>
      <c r="H389" s="67"/>
      <c r="L389" s="766"/>
      <c r="M389" s="766"/>
      <c r="N389" s="67"/>
    </row>
    <row r="390" s="29" customFormat="true" ht="12" hidden="false" customHeight="false" outlineLevel="0" collapsed="false">
      <c r="A390" s="215"/>
      <c r="C390" s="30"/>
      <c r="F390" s="766"/>
      <c r="G390" s="766"/>
      <c r="H390" s="67"/>
      <c r="L390" s="766"/>
      <c r="M390" s="766"/>
      <c r="N390" s="67"/>
    </row>
    <row r="391" s="29" customFormat="true" ht="12" hidden="false" customHeight="false" outlineLevel="0" collapsed="false">
      <c r="A391" s="215"/>
      <c r="C391" s="30"/>
      <c r="F391" s="766"/>
      <c r="G391" s="766"/>
      <c r="H391" s="67"/>
      <c r="L391" s="766"/>
      <c r="M391" s="766"/>
      <c r="N391" s="67"/>
    </row>
    <row r="392" s="29" customFormat="true" ht="12" hidden="false" customHeight="false" outlineLevel="0" collapsed="false">
      <c r="A392" s="215"/>
      <c r="C392" s="30"/>
      <c r="F392" s="766"/>
      <c r="G392" s="766"/>
      <c r="H392" s="67"/>
      <c r="L392" s="766"/>
      <c r="M392" s="766"/>
      <c r="N392" s="67"/>
    </row>
    <row r="393" s="29" customFormat="true" ht="12" hidden="false" customHeight="false" outlineLevel="0" collapsed="false">
      <c r="A393" s="215"/>
      <c r="C393" s="30"/>
      <c r="F393" s="766"/>
      <c r="G393" s="766"/>
      <c r="H393" s="67"/>
      <c r="L393" s="766"/>
      <c r="M393" s="766"/>
      <c r="N393" s="67"/>
    </row>
    <row r="394" s="29" customFormat="true" ht="12" hidden="false" customHeight="false" outlineLevel="0" collapsed="false">
      <c r="A394" s="215"/>
      <c r="C394" s="30"/>
      <c r="F394" s="766"/>
      <c r="G394" s="766"/>
      <c r="H394" s="67"/>
      <c r="L394" s="766"/>
      <c r="M394" s="766"/>
      <c r="N394" s="67"/>
    </row>
    <row r="395" s="29" customFormat="true" ht="12" hidden="false" customHeight="false" outlineLevel="0" collapsed="false">
      <c r="A395" s="215"/>
      <c r="C395" s="30"/>
      <c r="F395" s="766"/>
      <c r="G395" s="766"/>
      <c r="H395" s="67"/>
      <c r="L395" s="766"/>
      <c r="M395" s="766"/>
      <c r="N395" s="67"/>
    </row>
    <row r="396" s="29" customFormat="true" ht="12" hidden="false" customHeight="false" outlineLevel="0" collapsed="false">
      <c r="A396" s="215"/>
      <c r="C396" s="30"/>
      <c r="F396" s="766"/>
      <c r="G396" s="766"/>
      <c r="H396" s="67"/>
      <c r="L396" s="766"/>
      <c r="M396" s="766"/>
      <c r="N396" s="67"/>
    </row>
    <row r="397" s="29" customFormat="true" ht="12" hidden="false" customHeight="false" outlineLevel="0" collapsed="false">
      <c r="A397" s="215"/>
      <c r="C397" s="30"/>
      <c r="F397" s="766"/>
      <c r="G397" s="766"/>
      <c r="H397" s="67"/>
      <c r="L397" s="766"/>
      <c r="M397" s="766"/>
      <c r="N397" s="67"/>
    </row>
    <row r="398" s="29" customFormat="true" ht="12" hidden="false" customHeight="false" outlineLevel="0" collapsed="false">
      <c r="A398" s="215"/>
      <c r="C398" s="30"/>
      <c r="F398" s="766"/>
      <c r="G398" s="766"/>
      <c r="H398" s="67"/>
      <c r="L398" s="766"/>
      <c r="M398" s="766"/>
      <c r="N398" s="67"/>
    </row>
    <row r="399" s="29" customFormat="true" ht="12" hidden="false" customHeight="false" outlineLevel="0" collapsed="false">
      <c r="A399" s="215"/>
      <c r="C399" s="30"/>
      <c r="F399" s="766"/>
      <c r="G399" s="766"/>
      <c r="H399" s="67"/>
      <c r="L399" s="766"/>
      <c r="M399" s="766"/>
      <c r="N399" s="67"/>
    </row>
    <row r="400" s="29" customFormat="true" ht="12" hidden="false" customHeight="false" outlineLevel="0" collapsed="false">
      <c r="A400" s="215"/>
      <c r="C400" s="30"/>
      <c r="F400" s="766"/>
      <c r="G400" s="766"/>
      <c r="H400" s="67"/>
      <c r="L400" s="766"/>
      <c r="M400" s="766"/>
      <c r="N400" s="67"/>
    </row>
    <row r="401" s="29" customFormat="true" ht="12" hidden="false" customHeight="false" outlineLevel="0" collapsed="false">
      <c r="A401" s="215"/>
      <c r="C401" s="30"/>
      <c r="F401" s="766"/>
      <c r="G401" s="766"/>
      <c r="H401" s="67"/>
      <c r="L401" s="766"/>
      <c r="M401" s="766"/>
      <c r="N401" s="67"/>
    </row>
    <row r="402" s="29" customFormat="true" ht="12" hidden="false" customHeight="false" outlineLevel="0" collapsed="false">
      <c r="A402" s="215"/>
      <c r="C402" s="30"/>
      <c r="F402" s="766"/>
      <c r="G402" s="766"/>
      <c r="H402" s="67"/>
      <c r="L402" s="766"/>
      <c r="M402" s="766"/>
      <c r="N402" s="67"/>
    </row>
    <row r="403" s="29" customFormat="true" ht="12" hidden="false" customHeight="false" outlineLevel="0" collapsed="false">
      <c r="A403" s="215"/>
      <c r="C403" s="30"/>
      <c r="F403" s="766"/>
      <c r="G403" s="766"/>
      <c r="H403" s="67"/>
      <c r="L403" s="766"/>
      <c r="M403" s="766"/>
      <c r="N403" s="67"/>
    </row>
    <row r="404" s="29" customFormat="true" ht="12" hidden="false" customHeight="false" outlineLevel="0" collapsed="false">
      <c r="A404" s="215"/>
      <c r="C404" s="30"/>
      <c r="F404" s="766"/>
      <c r="G404" s="766"/>
      <c r="H404" s="67"/>
      <c r="L404" s="766"/>
      <c r="M404" s="766"/>
      <c r="N404" s="67"/>
    </row>
    <row r="405" s="29" customFormat="true" ht="12" hidden="false" customHeight="false" outlineLevel="0" collapsed="false">
      <c r="A405" s="215"/>
      <c r="C405" s="30"/>
      <c r="F405" s="766"/>
      <c r="G405" s="766"/>
      <c r="H405" s="67"/>
      <c r="L405" s="766"/>
      <c r="M405" s="766"/>
      <c r="N405" s="67"/>
    </row>
    <row r="406" s="29" customFormat="true" ht="12" hidden="false" customHeight="false" outlineLevel="0" collapsed="false">
      <c r="A406" s="215"/>
      <c r="C406" s="30"/>
      <c r="F406" s="766"/>
      <c r="G406" s="766"/>
      <c r="H406" s="67"/>
      <c r="L406" s="766"/>
      <c r="M406" s="766"/>
      <c r="N406" s="67"/>
    </row>
    <row r="407" s="29" customFormat="true" ht="12" hidden="false" customHeight="false" outlineLevel="0" collapsed="false">
      <c r="A407" s="215"/>
      <c r="C407" s="30"/>
      <c r="F407" s="766"/>
      <c r="G407" s="766"/>
      <c r="H407" s="67"/>
      <c r="L407" s="766"/>
      <c r="M407" s="766"/>
      <c r="N407" s="67"/>
    </row>
    <row r="408" s="29" customFormat="true" ht="12" hidden="false" customHeight="false" outlineLevel="0" collapsed="false">
      <c r="A408" s="215"/>
      <c r="C408" s="30"/>
      <c r="F408" s="766"/>
      <c r="G408" s="766"/>
      <c r="H408" s="67"/>
      <c r="L408" s="766"/>
      <c r="M408" s="766"/>
      <c r="N408" s="67"/>
    </row>
    <row r="409" s="29" customFormat="true" ht="12" hidden="false" customHeight="false" outlineLevel="0" collapsed="false">
      <c r="A409" s="215"/>
      <c r="C409" s="30"/>
      <c r="F409" s="766"/>
      <c r="G409" s="766"/>
      <c r="H409" s="67"/>
      <c r="L409" s="766"/>
      <c r="M409" s="766"/>
      <c r="N409" s="67"/>
    </row>
    <row r="410" s="29" customFormat="true" ht="12" hidden="false" customHeight="false" outlineLevel="0" collapsed="false">
      <c r="A410" s="215"/>
      <c r="C410" s="30"/>
      <c r="F410" s="766"/>
      <c r="G410" s="766"/>
      <c r="H410" s="67"/>
      <c r="L410" s="766"/>
      <c r="M410" s="766"/>
      <c r="N410" s="67"/>
    </row>
    <row r="411" s="29" customFormat="true" ht="12" hidden="false" customHeight="false" outlineLevel="0" collapsed="false">
      <c r="A411" s="215"/>
      <c r="C411" s="30"/>
      <c r="F411" s="766"/>
      <c r="G411" s="766"/>
      <c r="H411" s="67"/>
      <c r="L411" s="766"/>
      <c r="M411" s="766"/>
      <c r="N411" s="67"/>
    </row>
    <row r="412" s="29" customFormat="true" ht="12" hidden="false" customHeight="false" outlineLevel="0" collapsed="false">
      <c r="A412" s="215"/>
      <c r="C412" s="30"/>
      <c r="F412" s="766"/>
      <c r="G412" s="766"/>
      <c r="H412" s="67"/>
      <c r="L412" s="766"/>
      <c r="M412" s="766"/>
      <c r="N412" s="67"/>
    </row>
    <row r="413" s="29" customFormat="true" ht="12" hidden="false" customHeight="false" outlineLevel="0" collapsed="false">
      <c r="A413" s="215"/>
      <c r="C413" s="30"/>
      <c r="F413" s="766"/>
      <c r="G413" s="766"/>
      <c r="H413" s="67"/>
      <c r="L413" s="766"/>
      <c r="M413" s="766"/>
      <c r="N413" s="67"/>
    </row>
    <row r="414" s="29" customFormat="true" ht="12" hidden="false" customHeight="false" outlineLevel="0" collapsed="false">
      <c r="A414" s="215"/>
      <c r="C414" s="30"/>
      <c r="F414" s="766"/>
      <c r="G414" s="766"/>
      <c r="H414" s="67"/>
      <c r="L414" s="766"/>
      <c r="M414" s="766"/>
      <c r="N414" s="67"/>
    </row>
    <row r="415" s="29" customFormat="true" ht="12" hidden="false" customHeight="false" outlineLevel="0" collapsed="false">
      <c r="A415" s="215"/>
      <c r="C415" s="30"/>
      <c r="F415" s="766"/>
      <c r="G415" s="766"/>
      <c r="H415" s="67"/>
      <c r="L415" s="766"/>
      <c r="M415" s="766"/>
      <c r="N415" s="67"/>
    </row>
    <row r="416" s="29" customFormat="true" ht="12" hidden="false" customHeight="false" outlineLevel="0" collapsed="false">
      <c r="A416" s="215"/>
      <c r="C416" s="30"/>
      <c r="F416" s="766"/>
      <c r="G416" s="766"/>
      <c r="H416" s="67"/>
      <c r="L416" s="766"/>
      <c r="M416" s="766"/>
      <c r="N416" s="67"/>
    </row>
    <row r="417" s="29" customFormat="true" ht="12" hidden="false" customHeight="false" outlineLevel="0" collapsed="false">
      <c r="A417" s="215"/>
      <c r="C417" s="30"/>
      <c r="F417" s="766"/>
      <c r="G417" s="766"/>
      <c r="H417" s="67"/>
      <c r="L417" s="766"/>
      <c r="M417" s="766"/>
      <c r="N417" s="67"/>
    </row>
    <row r="418" s="29" customFormat="true" ht="12" hidden="false" customHeight="false" outlineLevel="0" collapsed="false">
      <c r="A418" s="215"/>
      <c r="C418" s="30"/>
      <c r="F418" s="766"/>
      <c r="G418" s="766"/>
      <c r="H418" s="67"/>
      <c r="L418" s="766"/>
      <c r="M418" s="766"/>
      <c r="N418" s="67"/>
    </row>
    <row r="419" s="29" customFormat="true" ht="12" hidden="false" customHeight="false" outlineLevel="0" collapsed="false">
      <c r="A419" s="215"/>
      <c r="C419" s="30"/>
      <c r="F419" s="766"/>
      <c r="G419" s="766"/>
      <c r="H419" s="67"/>
      <c r="L419" s="766"/>
      <c r="M419" s="766"/>
      <c r="N419" s="67"/>
    </row>
    <row r="420" s="29" customFormat="true" ht="12" hidden="false" customHeight="false" outlineLevel="0" collapsed="false">
      <c r="A420" s="215"/>
      <c r="C420" s="30"/>
      <c r="F420" s="766"/>
      <c r="G420" s="766"/>
      <c r="H420" s="67"/>
      <c r="L420" s="766"/>
      <c r="M420" s="766"/>
      <c r="N420" s="67"/>
    </row>
    <row r="421" s="29" customFormat="true" ht="12" hidden="false" customHeight="false" outlineLevel="0" collapsed="false">
      <c r="A421" s="215"/>
      <c r="C421" s="30"/>
      <c r="F421" s="766"/>
      <c r="G421" s="766"/>
      <c r="H421" s="67"/>
      <c r="L421" s="766"/>
      <c r="M421" s="766"/>
      <c r="N421" s="67"/>
    </row>
    <row r="422" s="29" customFormat="true" ht="12" hidden="false" customHeight="false" outlineLevel="0" collapsed="false">
      <c r="A422" s="215"/>
      <c r="C422" s="30"/>
      <c r="F422" s="766"/>
      <c r="G422" s="766"/>
      <c r="H422" s="67"/>
      <c r="L422" s="766"/>
      <c r="M422" s="766"/>
      <c r="N422" s="67"/>
    </row>
    <row r="423" s="29" customFormat="true" ht="12" hidden="false" customHeight="false" outlineLevel="0" collapsed="false">
      <c r="A423" s="215"/>
      <c r="C423" s="30"/>
      <c r="F423" s="766"/>
      <c r="G423" s="766"/>
      <c r="H423" s="67"/>
      <c r="L423" s="766"/>
      <c r="M423" s="766"/>
      <c r="N423" s="67"/>
    </row>
    <row r="424" s="29" customFormat="true" ht="12" hidden="false" customHeight="false" outlineLevel="0" collapsed="false">
      <c r="A424" s="215"/>
      <c r="C424" s="30"/>
      <c r="F424" s="766"/>
      <c r="G424" s="766"/>
      <c r="H424" s="67"/>
      <c r="L424" s="766"/>
      <c r="M424" s="766"/>
      <c r="N424" s="67"/>
    </row>
    <row r="425" s="29" customFormat="true" ht="12" hidden="false" customHeight="false" outlineLevel="0" collapsed="false">
      <c r="A425" s="215"/>
      <c r="C425" s="30"/>
      <c r="F425" s="766"/>
      <c r="G425" s="766"/>
      <c r="H425" s="67"/>
      <c r="L425" s="766"/>
      <c r="M425" s="766"/>
      <c r="N425" s="67"/>
    </row>
    <row r="426" s="29" customFormat="true" ht="12" hidden="false" customHeight="false" outlineLevel="0" collapsed="false">
      <c r="A426" s="215"/>
      <c r="C426" s="30"/>
      <c r="F426" s="766"/>
      <c r="G426" s="766"/>
      <c r="H426" s="67"/>
      <c r="L426" s="766"/>
      <c r="M426" s="766"/>
      <c r="N426" s="67"/>
    </row>
    <row r="427" s="29" customFormat="true" ht="12" hidden="false" customHeight="false" outlineLevel="0" collapsed="false">
      <c r="A427" s="215"/>
      <c r="C427" s="30"/>
      <c r="F427" s="766"/>
      <c r="G427" s="766"/>
      <c r="H427" s="67"/>
      <c r="L427" s="766"/>
      <c r="M427" s="766"/>
      <c r="N427" s="67"/>
    </row>
    <row r="428" s="29" customFormat="true" ht="12" hidden="false" customHeight="false" outlineLevel="0" collapsed="false">
      <c r="A428" s="215"/>
      <c r="C428" s="30"/>
      <c r="F428" s="766"/>
      <c r="G428" s="766"/>
      <c r="H428" s="67"/>
      <c r="L428" s="766"/>
      <c r="M428" s="766"/>
      <c r="N428" s="67"/>
    </row>
    <row r="429" s="29" customFormat="true" ht="12" hidden="false" customHeight="false" outlineLevel="0" collapsed="false">
      <c r="A429" s="215"/>
      <c r="C429" s="30"/>
      <c r="F429" s="766"/>
      <c r="G429" s="766"/>
      <c r="H429" s="67"/>
      <c r="L429" s="766"/>
      <c r="M429" s="766"/>
      <c r="N429" s="67"/>
    </row>
    <row r="430" s="29" customFormat="true" ht="12" hidden="false" customHeight="false" outlineLevel="0" collapsed="false">
      <c r="A430" s="215"/>
      <c r="C430" s="30"/>
      <c r="F430" s="766"/>
      <c r="G430" s="766"/>
      <c r="H430" s="67"/>
      <c r="L430" s="766"/>
      <c r="M430" s="766"/>
      <c r="N430" s="67"/>
    </row>
    <row r="431" s="29" customFormat="true" ht="12" hidden="false" customHeight="false" outlineLevel="0" collapsed="false">
      <c r="A431" s="215"/>
      <c r="C431" s="30"/>
      <c r="F431" s="766"/>
      <c r="G431" s="766"/>
      <c r="H431" s="67"/>
      <c r="L431" s="766"/>
      <c r="M431" s="766"/>
      <c r="N431" s="67"/>
    </row>
    <row r="432" s="29" customFormat="true" ht="12" hidden="false" customHeight="false" outlineLevel="0" collapsed="false">
      <c r="A432" s="215"/>
      <c r="C432" s="30"/>
      <c r="F432" s="766"/>
      <c r="G432" s="766"/>
      <c r="H432" s="67"/>
      <c r="L432" s="766"/>
      <c r="M432" s="766"/>
      <c r="N432" s="67"/>
    </row>
    <row r="433" s="29" customFormat="true" ht="12" hidden="false" customHeight="false" outlineLevel="0" collapsed="false">
      <c r="A433" s="215"/>
      <c r="C433" s="30"/>
      <c r="F433" s="766"/>
      <c r="G433" s="766"/>
      <c r="H433" s="67"/>
      <c r="L433" s="766"/>
      <c r="M433" s="766"/>
      <c r="N433" s="67"/>
    </row>
    <row r="434" s="29" customFormat="true" ht="12" hidden="false" customHeight="false" outlineLevel="0" collapsed="false">
      <c r="A434" s="215"/>
      <c r="C434" s="30"/>
      <c r="F434" s="766"/>
      <c r="G434" s="766"/>
      <c r="H434" s="67"/>
      <c r="L434" s="766"/>
      <c r="M434" s="766"/>
      <c r="N434" s="67"/>
    </row>
    <row r="435" s="29" customFormat="true" ht="12" hidden="false" customHeight="false" outlineLevel="0" collapsed="false">
      <c r="A435" s="215"/>
      <c r="C435" s="30"/>
      <c r="F435" s="766"/>
      <c r="G435" s="766"/>
      <c r="H435" s="67"/>
      <c r="L435" s="766"/>
      <c r="M435" s="766"/>
      <c r="N435" s="67"/>
    </row>
    <row r="436" s="29" customFormat="true" ht="12" hidden="false" customHeight="false" outlineLevel="0" collapsed="false">
      <c r="A436" s="215"/>
      <c r="C436" s="30"/>
      <c r="F436" s="766"/>
      <c r="G436" s="766"/>
      <c r="H436" s="67"/>
      <c r="L436" s="766"/>
      <c r="M436" s="766"/>
      <c r="N436" s="67"/>
    </row>
    <row r="437" s="29" customFormat="true" ht="12" hidden="false" customHeight="false" outlineLevel="0" collapsed="false">
      <c r="A437" s="215"/>
      <c r="C437" s="30"/>
      <c r="F437" s="766"/>
      <c r="G437" s="766"/>
      <c r="H437" s="67"/>
      <c r="L437" s="766"/>
      <c r="M437" s="766"/>
      <c r="N437" s="67"/>
    </row>
    <row r="438" s="29" customFormat="true" ht="12" hidden="false" customHeight="false" outlineLevel="0" collapsed="false">
      <c r="A438" s="215"/>
      <c r="C438" s="30"/>
      <c r="F438" s="766"/>
      <c r="G438" s="766"/>
      <c r="H438" s="67"/>
      <c r="L438" s="766"/>
      <c r="M438" s="766"/>
      <c r="N438" s="67"/>
    </row>
    <row r="439" s="29" customFormat="true" ht="12" hidden="false" customHeight="false" outlineLevel="0" collapsed="false">
      <c r="A439" s="215"/>
      <c r="C439" s="30"/>
      <c r="F439" s="766"/>
      <c r="G439" s="766"/>
      <c r="H439" s="67"/>
      <c r="L439" s="766"/>
      <c r="M439" s="766"/>
      <c r="N439" s="67"/>
    </row>
    <row r="440" s="29" customFormat="true" ht="12" hidden="false" customHeight="false" outlineLevel="0" collapsed="false">
      <c r="A440" s="215"/>
      <c r="C440" s="30"/>
      <c r="F440" s="766"/>
      <c r="G440" s="766"/>
      <c r="H440" s="67"/>
      <c r="L440" s="766"/>
      <c r="M440" s="766"/>
      <c r="N440" s="67"/>
    </row>
    <row r="441" s="29" customFormat="true" ht="12" hidden="false" customHeight="false" outlineLevel="0" collapsed="false">
      <c r="A441" s="215"/>
      <c r="C441" s="30"/>
      <c r="F441" s="766"/>
      <c r="G441" s="766"/>
      <c r="H441" s="67"/>
      <c r="L441" s="766"/>
      <c r="M441" s="766"/>
      <c r="N441" s="67"/>
    </row>
    <row r="442" s="29" customFormat="true" ht="12" hidden="false" customHeight="false" outlineLevel="0" collapsed="false">
      <c r="A442" s="215"/>
      <c r="C442" s="30"/>
      <c r="F442" s="766"/>
      <c r="G442" s="766"/>
      <c r="H442" s="67"/>
      <c r="L442" s="766"/>
      <c r="M442" s="766"/>
      <c r="N442" s="67"/>
    </row>
    <row r="443" s="29" customFormat="true" ht="12" hidden="false" customHeight="false" outlineLevel="0" collapsed="false">
      <c r="A443" s="215"/>
      <c r="C443" s="30"/>
      <c r="F443" s="766"/>
      <c r="G443" s="766"/>
      <c r="H443" s="67"/>
      <c r="L443" s="766"/>
      <c r="M443" s="766"/>
      <c r="N443" s="67"/>
    </row>
    <row r="444" s="29" customFormat="true" ht="12" hidden="false" customHeight="false" outlineLevel="0" collapsed="false">
      <c r="A444" s="215"/>
      <c r="C444" s="30"/>
      <c r="F444" s="766"/>
      <c r="G444" s="766"/>
      <c r="H444" s="67"/>
      <c r="L444" s="766"/>
      <c r="M444" s="766"/>
      <c r="N444" s="67"/>
    </row>
    <row r="445" s="29" customFormat="true" ht="12" hidden="false" customHeight="false" outlineLevel="0" collapsed="false">
      <c r="A445" s="215"/>
      <c r="C445" s="30"/>
      <c r="F445" s="766"/>
      <c r="G445" s="766"/>
      <c r="H445" s="67"/>
      <c r="L445" s="766"/>
      <c r="M445" s="766"/>
      <c r="N445" s="67"/>
    </row>
    <row r="446" s="29" customFormat="true" ht="12" hidden="false" customHeight="false" outlineLevel="0" collapsed="false">
      <c r="A446" s="215"/>
      <c r="C446" s="30"/>
      <c r="F446" s="766"/>
      <c r="G446" s="766"/>
      <c r="H446" s="67"/>
      <c r="L446" s="766"/>
      <c r="M446" s="766"/>
      <c r="N446" s="67"/>
    </row>
    <row r="447" s="29" customFormat="true" ht="12" hidden="false" customHeight="false" outlineLevel="0" collapsed="false">
      <c r="A447" s="215"/>
      <c r="C447" s="30"/>
      <c r="F447" s="766"/>
      <c r="G447" s="766"/>
      <c r="H447" s="67"/>
      <c r="L447" s="766"/>
      <c r="M447" s="766"/>
      <c r="N447" s="67"/>
    </row>
    <row r="448" s="29" customFormat="true" ht="12" hidden="false" customHeight="false" outlineLevel="0" collapsed="false">
      <c r="A448" s="215"/>
      <c r="C448" s="30"/>
      <c r="F448" s="766"/>
      <c r="G448" s="766"/>
      <c r="H448" s="67"/>
      <c r="L448" s="766"/>
      <c r="M448" s="766"/>
      <c r="N448" s="67"/>
    </row>
    <row r="449" s="29" customFormat="true" ht="12" hidden="false" customHeight="false" outlineLevel="0" collapsed="false">
      <c r="A449" s="215"/>
      <c r="C449" s="30"/>
      <c r="F449" s="766"/>
      <c r="G449" s="766"/>
      <c r="H449" s="67"/>
      <c r="L449" s="766"/>
      <c r="M449" s="766"/>
      <c r="N449" s="67"/>
    </row>
    <row r="450" s="29" customFormat="true" ht="12" hidden="false" customHeight="false" outlineLevel="0" collapsed="false">
      <c r="A450" s="215"/>
      <c r="C450" s="30"/>
      <c r="F450" s="766"/>
      <c r="G450" s="766"/>
      <c r="H450" s="67"/>
      <c r="L450" s="766"/>
      <c r="M450" s="766"/>
      <c r="N450" s="67"/>
    </row>
    <row r="451" s="29" customFormat="true" ht="12" hidden="false" customHeight="false" outlineLevel="0" collapsed="false">
      <c r="A451" s="215"/>
      <c r="C451" s="30"/>
      <c r="F451" s="766"/>
      <c r="G451" s="766"/>
      <c r="H451" s="67"/>
      <c r="L451" s="766"/>
      <c r="M451" s="766"/>
      <c r="N451" s="67"/>
    </row>
    <row r="452" s="29" customFormat="true" ht="12" hidden="false" customHeight="false" outlineLevel="0" collapsed="false">
      <c r="A452" s="215"/>
      <c r="C452" s="30"/>
      <c r="F452" s="766"/>
      <c r="G452" s="766"/>
      <c r="H452" s="67"/>
      <c r="L452" s="766"/>
      <c r="M452" s="766"/>
      <c r="N452" s="67"/>
    </row>
    <row r="453" s="29" customFormat="true" ht="12" hidden="false" customHeight="false" outlineLevel="0" collapsed="false">
      <c r="A453" s="215"/>
      <c r="C453" s="30"/>
      <c r="F453" s="766"/>
      <c r="G453" s="766"/>
      <c r="H453" s="67"/>
      <c r="L453" s="766"/>
      <c r="M453" s="766"/>
      <c r="N453" s="67"/>
    </row>
    <row r="454" s="29" customFormat="true" ht="12" hidden="false" customHeight="false" outlineLevel="0" collapsed="false">
      <c r="A454" s="215"/>
      <c r="C454" s="30"/>
      <c r="F454" s="766"/>
      <c r="G454" s="766"/>
      <c r="H454" s="67"/>
      <c r="L454" s="766"/>
      <c r="M454" s="766"/>
      <c r="N454" s="67"/>
    </row>
    <row r="455" s="29" customFormat="true" ht="12" hidden="false" customHeight="false" outlineLevel="0" collapsed="false">
      <c r="A455" s="215"/>
      <c r="C455" s="30"/>
      <c r="F455" s="766"/>
      <c r="G455" s="766"/>
      <c r="H455" s="67"/>
      <c r="L455" s="766"/>
      <c r="M455" s="766"/>
      <c r="N455" s="67"/>
    </row>
    <row r="456" s="29" customFormat="true" ht="12" hidden="false" customHeight="false" outlineLevel="0" collapsed="false">
      <c r="A456" s="215"/>
      <c r="C456" s="30"/>
      <c r="F456" s="766"/>
      <c r="G456" s="766"/>
      <c r="H456" s="67"/>
      <c r="L456" s="766"/>
      <c r="M456" s="766"/>
      <c r="N456" s="67"/>
    </row>
    <row r="457" s="29" customFormat="true" ht="12" hidden="false" customHeight="false" outlineLevel="0" collapsed="false">
      <c r="A457" s="215"/>
      <c r="C457" s="30"/>
      <c r="F457" s="766"/>
      <c r="G457" s="766"/>
      <c r="H457" s="67"/>
      <c r="L457" s="766"/>
      <c r="M457" s="766"/>
      <c r="N457" s="67"/>
    </row>
    <row r="458" s="29" customFormat="true" ht="12" hidden="false" customHeight="false" outlineLevel="0" collapsed="false">
      <c r="A458" s="215"/>
      <c r="C458" s="30"/>
      <c r="F458" s="766"/>
      <c r="G458" s="766"/>
      <c r="H458" s="67"/>
      <c r="L458" s="766"/>
      <c r="M458" s="766"/>
      <c r="N458" s="67"/>
    </row>
    <row r="459" s="29" customFormat="true" ht="12" hidden="false" customHeight="false" outlineLevel="0" collapsed="false">
      <c r="A459" s="215"/>
      <c r="C459" s="30"/>
      <c r="F459" s="766"/>
      <c r="G459" s="766"/>
      <c r="H459" s="67"/>
      <c r="L459" s="766"/>
      <c r="M459" s="766"/>
      <c r="N459" s="67"/>
    </row>
    <row r="460" s="29" customFormat="true" ht="12" hidden="false" customHeight="false" outlineLevel="0" collapsed="false">
      <c r="A460" s="215"/>
      <c r="C460" s="30"/>
      <c r="F460" s="766"/>
      <c r="G460" s="766"/>
      <c r="H460" s="67"/>
      <c r="L460" s="766"/>
      <c r="M460" s="766"/>
      <c r="N460" s="67"/>
    </row>
    <row r="461" s="29" customFormat="true" ht="12" hidden="false" customHeight="false" outlineLevel="0" collapsed="false">
      <c r="A461" s="215"/>
      <c r="C461" s="30"/>
      <c r="F461" s="766"/>
      <c r="G461" s="766"/>
      <c r="H461" s="67"/>
      <c r="L461" s="766"/>
      <c r="M461" s="766"/>
      <c r="N461" s="67"/>
    </row>
    <row r="462" s="29" customFormat="true" ht="12" hidden="false" customHeight="false" outlineLevel="0" collapsed="false">
      <c r="A462" s="215"/>
      <c r="C462" s="30"/>
      <c r="F462" s="766"/>
      <c r="G462" s="766"/>
      <c r="H462" s="67"/>
      <c r="L462" s="766"/>
      <c r="M462" s="766"/>
      <c r="N462" s="67"/>
    </row>
    <row r="463" s="29" customFormat="true" ht="12" hidden="false" customHeight="false" outlineLevel="0" collapsed="false">
      <c r="A463" s="215"/>
      <c r="C463" s="30"/>
      <c r="F463" s="766"/>
      <c r="G463" s="766"/>
      <c r="H463" s="67"/>
      <c r="L463" s="766"/>
      <c r="M463" s="766"/>
      <c r="N463" s="67"/>
    </row>
    <row r="464" s="29" customFormat="true" ht="12" hidden="false" customHeight="false" outlineLevel="0" collapsed="false">
      <c r="A464" s="215"/>
      <c r="C464" s="30"/>
      <c r="F464" s="766"/>
      <c r="G464" s="766"/>
      <c r="H464" s="67"/>
      <c r="L464" s="766"/>
      <c r="M464" s="766"/>
      <c r="N464" s="67"/>
    </row>
    <row r="465" s="29" customFormat="true" ht="12" hidden="false" customHeight="false" outlineLevel="0" collapsed="false">
      <c r="A465" s="215"/>
      <c r="C465" s="30"/>
      <c r="F465" s="766"/>
      <c r="G465" s="766"/>
      <c r="H465" s="67"/>
      <c r="L465" s="766"/>
      <c r="M465" s="766"/>
      <c r="N465" s="67"/>
    </row>
    <row r="466" s="29" customFormat="true" ht="12" hidden="false" customHeight="false" outlineLevel="0" collapsed="false">
      <c r="A466" s="215"/>
      <c r="C466" s="30"/>
      <c r="F466" s="766"/>
      <c r="G466" s="766"/>
      <c r="H466" s="67"/>
      <c r="L466" s="766"/>
      <c r="M466" s="766"/>
      <c r="N466" s="67"/>
    </row>
    <row r="467" s="29" customFormat="true" ht="12" hidden="false" customHeight="false" outlineLevel="0" collapsed="false">
      <c r="A467" s="215"/>
      <c r="C467" s="30"/>
      <c r="F467" s="766"/>
      <c r="G467" s="766"/>
      <c r="H467" s="67"/>
      <c r="L467" s="766"/>
      <c r="M467" s="766"/>
      <c r="N467" s="67"/>
    </row>
    <row r="468" s="29" customFormat="true" ht="12" hidden="false" customHeight="false" outlineLevel="0" collapsed="false">
      <c r="A468" s="215"/>
      <c r="C468" s="30"/>
      <c r="F468" s="766"/>
      <c r="G468" s="766"/>
      <c r="H468" s="67"/>
      <c r="L468" s="766"/>
      <c r="M468" s="766"/>
      <c r="N468" s="67"/>
    </row>
    <row r="469" s="29" customFormat="true" ht="12" hidden="false" customHeight="false" outlineLevel="0" collapsed="false">
      <c r="A469" s="215"/>
      <c r="C469" s="30"/>
      <c r="F469" s="766"/>
      <c r="G469" s="766"/>
      <c r="H469" s="67"/>
      <c r="L469" s="766"/>
      <c r="M469" s="766"/>
      <c r="N469" s="67"/>
    </row>
    <row r="470" s="29" customFormat="true" ht="12" hidden="false" customHeight="false" outlineLevel="0" collapsed="false">
      <c r="A470" s="215"/>
      <c r="C470" s="30"/>
      <c r="F470" s="766"/>
      <c r="G470" s="766"/>
      <c r="H470" s="67"/>
      <c r="L470" s="766"/>
      <c r="M470" s="766"/>
      <c r="N470" s="67"/>
    </row>
    <row r="471" s="29" customFormat="true" ht="12" hidden="false" customHeight="false" outlineLevel="0" collapsed="false">
      <c r="A471" s="215"/>
      <c r="C471" s="30"/>
      <c r="F471" s="766"/>
      <c r="G471" s="766"/>
      <c r="H471" s="67"/>
      <c r="L471" s="766"/>
      <c r="M471" s="766"/>
      <c r="N471" s="67"/>
    </row>
    <row r="472" s="29" customFormat="true" ht="12" hidden="false" customHeight="false" outlineLevel="0" collapsed="false">
      <c r="A472" s="215"/>
      <c r="C472" s="30"/>
      <c r="F472" s="766"/>
      <c r="G472" s="766"/>
      <c r="H472" s="67"/>
      <c r="L472" s="766"/>
      <c r="M472" s="766"/>
      <c r="N472" s="67"/>
    </row>
    <row r="473" s="29" customFormat="true" ht="12" hidden="false" customHeight="false" outlineLevel="0" collapsed="false">
      <c r="A473" s="215"/>
      <c r="C473" s="30"/>
      <c r="F473" s="766"/>
      <c r="G473" s="766"/>
      <c r="H473" s="67"/>
      <c r="L473" s="766"/>
      <c r="M473" s="766"/>
      <c r="N473" s="67"/>
    </row>
    <row r="474" s="29" customFormat="true" ht="12" hidden="false" customHeight="false" outlineLevel="0" collapsed="false">
      <c r="A474" s="215"/>
      <c r="C474" s="30"/>
      <c r="F474" s="766"/>
      <c r="G474" s="766"/>
      <c r="H474" s="67"/>
      <c r="L474" s="766"/>
      <c r="M474" s="766"/>
      <c r="N474" s="67"/>
    </row>
    <row r="475" s="29" customFormat="true" ht="12" hidden="false" customHeight="false" outlineLevel="0" collapsed="false">
      <c r="A475" s="215"/>
      <c r="C475" s="30"/>
      <c r="F475" s="766"/>
      <c r="G475" s="766"/>
      <c r="H475" s="67"/>
      <c r="L475" s="766"/>
      <c r="M475" s="766"/>
      <c r="N475" s="67"/>
    </row>
    <row r="476" s="29" customFormat="true" ht="12" hidden="false" customHeight="false" outlineLevel="0" collapsed="false">
      <c r="A476" s="215"/>
      <c r="C476" s="30"/>
      <c r="F476" s="766"/>
      <c r="G476" s="766"/>
      <c r="H476" s="67"/>
      <c r="L476" s="766"/>
      <c r="M476" s="766"/>
      <c r="N476" s="67"/>
    </row>
    <row r="477" s="29" customFormat="true" ht="12" hidden="false" customHeight="false" outlineLevel="0" collapsed="false">
      <c r="A477" s="215"/>
      <c r="C477" s="30"/>
      <c r="F477" s="766"/>
      <c r="G477" s="766"/>
      <c r="H477" s="67"/>
      <c r="L477" s="766"/>
      <c r="M477" s="766"/>
      <c r="N477" s="67"/>
    </row>
    <row r="478" s="29" customFormat="true" ht="12" hidden="false" customHeight="false" outlineLevel="0" collapsed="false">
      <c r="A478" s="215"/>
      <c r="C478" s="30"/>
      <c r="F478" s="766"/>
      <c r="G478" s="766"/>
      <c r="H478" s="67"/>
      <c r="L478" s="766"/>
      <c r="M478" s="766"/>
      <c r="N478" s="67"/>
    </row>
    <row r="479" s="29" customFormat="true" ht="12" hidden="false" customHeight="false" outlineLevel="0" collapsed="false">
      <c r="A479" s="215"/>
      <c r="C479" s="30"/>
      <c r="F479" s="766"/>
      <c r="G479" s="766"/>
      <c r="H479" s="67"/>
      <c r="L479" s="766"/>
      <c r="M479" s="766"/>
      <c r="N479" s="67"/>
    </row>
    <row r="480" s="29" customFormat="true" ht="12" hidden="false" customHeight="false" outlineLevel="0" collapsed="false">
      <c r="A480" s="215"/>
      <c r="C480" s="30"/>
      <c r="F480" s="766"/>
      <c r="G480" s="766"/>
      <c r="H480" s="67"/>
      <c r="L480" s="766"/>
      <c r="M480" s="766"/>
      <c r="N480" s="67"/>
    </row>
    <row r="481" s="29" customFormat="true" ht="12" hidden="false" customHeight="false" outlineLevel="0" collapsed="false">
      <c r="A481" s="215"/>
      <c r="C481" s="30"/>
      <c r="F481" s="766"/>
      <c r="G481" s="766"/>
      <c r="H481" s="67"/>
      <c r="L481" s="766"/>
      <c r="M481" s="766"/>
      <c r="N481" s="67"/>
    </row>
    <row r="482" s="29" customFormat="true" ht="12" hidden="false" customHeight="false" outlineLevel="0" collapsed="false">
      <c r="A482" s="215"/>
      <c r="C482" s="30"/>
      <c r="F482" s="766"/>
      <c r="G482" s="766"/>
      <c r="H482" s="67"/>
      <c r="L482" s="766"/>
      <c r="M482" s="766"/>
      <c r="N482" s="67"/>
    </row>
    <row r="483" s="29" customFormat="true" ht="12" hidden="false" customHeight="false" outlineLevel="0" collapsed="false">
      <c r="A483" s="215"/>
      <c r="C483" s="30"/>
      <c r="F483" s="766"/>
      <c r="G483" s="766"/>
      <c r="H483" s="67"/>
      <c r="L483" s="766"/>
      <c r="M483" s="766"/>
      <c r="N483" s="67"/>
    </row>
    <row r="484" s="29" customFormat="true" ht="12" hidden="false" customHeight="false" outlineLevel="0" collapsed="false">
      <c r="A484" s="215"/>
      <c r="C484" s="30"/>
      <c r="F484" s="766"/>
      <c r="G484" s="766"/>
      <c r="H484" s="67"/>
      <c r="L484" s="766"/>
      <c r="M484" s="766"/>
      <c r="N484" s="67"/>
    </row>
    <row r="485" s="29" customFormat="true" ht="12" hidden="false" customHeight="false" outlineLevel="0" collapsed="false">
      <c r="A485" s="215"/>
      <c r="C485" s="30"/>
      <c r="F485" s="766"/>
      <c r="G485" s="766"/>
      <c r="H485" s="67"/>
      <c r="L485" s="766"/>
      <c r="M485" s="766"/>
      <c r="N485" s="67"/>
    </row>
    <row r="486" s="29" customFormat="true" ht="12" hidden="false" customHeight="false" outlineLevel="0" collapsed="false">
      <c r="A486" s="215"/>
      <c r="C486" s="30"/>
      <c r="F486" s="766"/>
      <c r="G486" s="766"/>
      <c r="H486" s="67"/>
      <c r="L486" s="766"/>
      <c r="M486" s="766"/>
      <c r="N486" s="67"/>
    </row>
    <row r="487" s="29" customFormat="true" ht="12" hidden="false" customHeight="false" outlineLevel="0" collapsed="false">
      <c r="A487" s="215"/>
      <c r="C487" s="30"/>
      <c r="F487" s="766"/>
      <c r="G487" s="766"/>
      <c r="H487" s="67"/>
      <c r="L487" s="766"/>
      <c r="M487" s="766"/>
      <c r="N487" s="67"/>
    </row>
    <row r="488" s="29" customFormat="true" ht="12" hidden="false" customHeight="false" outlineLevel="0" collapsed="false">
      <c r="A488" s="215"/>
      <c r="C488" s="30"/>
      <c r="F488" s="766"/>
      <c r="G488" s="766"/>
      <c r="H488" s="67"/>
      <c r="L488" s="766"/>
      <c r="M488" s="766"/>
      <c r="N488" s="67"/>
    </row>
    <row r="489" s="29" customFormat="true" ht="12" hidden="false" customHeight="false" outlineLevel="0" collapsed="false">
      <c r="A489" s="215"/>
      <c r="C489" s="30"/>
      <c r="F489" s="766"/>
      <c r="G489" s="766"/>
      <c r="H489" s="67"/>
      <c r="L489" s="766"/>
      <c r="M489" s="766"/>
      <c r="N489" s="67"/>
    </row>
    <row r="490" s="29" customFormat="true" ht="12" hidden="false" customHeight="false" outlineLevel="0" collapsed="false">
      <c r="A490" s="215"/>
      <c r="C490" s="30"/>
      <c r="F490" s="766"/>
      <c r="G490" s="766"/>
      <c r="H490" s="67"/>
      <c r="L490" s="766"/>
      <c r="M490" s="766"/>
      <c r="N490" s="67"/>
    </row>
    <row r="491" s="29" customFormat="true" ht="12" hidden="false" customHeight="false" outlineLevel="0" collapsed="false">
      <c r="A491" s="215"/>
      <c r="C491" s="30"/>
      <c r="F491" s="766"/>
      <c r="G491" s="766"/>
      <c r="H491" s="67"/>
      <c r="L491" s="766"/>
      <c r="M491" s="766"/>
      <c r="N491" s="67"/>
    </row>
    <row r="492" s="29" customFormat="true" ht="12" hidden="false" customHeight="false" outlineLevel="0" collapsed="false">
      <c r="A492" s="215"/>
      <c r="C492" s="30"/>
      <c r="F492" s="766"/>
      <c r="G492" s="766"/>
      <c r="H492" s="67"/>
      <c r="L492" s="766"/>
      <c r="M492" s="766"/>
      <c r="N492" s="67"/>
    </row>
    <row r="493" s="29" customFormat="true" ht="12" hidden="false" customHeight="false" outlineLevel="0" collapsed="false">
      <c r="A493" s="215"/>
      <c r="C493" s="30"/>
      <c r="F493" s="766"/>
      <c r="G493" s="766"/>
      <c r="H493" s="67"/>
      <c r="L493" s="766"/>
      <c r="M493" s="766"/>
      <c r="N493" s="67"/>
    </row>
    <row r="494" s="29" customFormat="true" ht="12" hidden="false" customHeight="false" outlineLevel="0" collapsed="false">
      <c r="A494" s="215"/>
      <c r="C494" s="30"/>
      <c r="F494" s="766"/>
      <c r="G494" s="766"/>
      <c r="H494" s="67"/>
      <c r="L494" s="766"/>
      <c r="M494" s="766"/>
      <c r="N494" s="67"/>
    </row>
    <row r="495" s="29" customFormat="true" ht="12" hidden="false" customHeight="false" outlineLevel="0" collapsed="false">
      <c r="A495" s="215"/>
      <c r="C495" s="30"/>
      <c r="F495" s="766"/>
      <c r="G495" s="766"/>
      <c r="H495" s="67"/>
      <c r="L495" s="766"/>
      <c r="M495" s="766"/>
      <c r="N495" s="67"/>
    </row>
    <row r="496" s="29" customFormat="true" ht="12" hidden="false" customHeight="false" outlineLevel="0" collapsed="false">
      <c r="A496" s="215"/>
      <c r="C496" s="30"/>
      <c r="F496" s="766"/>
      <c r="G496" s="766"/>
      <c r="H496" s="67"/>
      <c r="L496" s="766"/>
      <c r="M496" s="766"/>
      <c r="N496" s="67"/>
    </row>
    <row r="497" s="29" customFormat="true" ht="12" hidden="false" customHeight="false" outlineLevel="0" collapsed="false">
      <c r="A497" s="215"/>
      <c r="C497" s="30"/>
      <c r="F497" s="766"/>
      <c r="G497" s="766"/>
      <c r="H497" s="67"/>
      <c r="L497" s="766"/>
      <c r="M497" s="766"/>
      <c r="N497" s="67"/>
    </row>
    <row r="498" s="29" customFormat="true" ht="12" hidden="false" customHeight="false" outlineLevel="0" collapsed="false">
      <c r="A498" s="215"/>
      <c r="C498" s="30"/>
      <c r="F498" s="766"/>
      <c r="G498" s="766"/>
      <c r="H498" s="67"/>
      <c r="L498" s="766"/>
      <c r="M498" s="766"/>
      <c r="N498" s="67"/>
    </row>
    <row r="499" s="29" customFormat="true" ht="12" hidden="false" customHeight="false" outlineLevel="0" collapsed="false">
      <c r="A499" s="215"/>
      <c r="C499" s="30"/>
      <c r="F499" s="766"/>
      <c r="G499" s="766"/>
      <c r="H499" s="67"/>
      <c r="L499" s="766"/>
      <c r="M499" s="766"/>
      <c r="N499" s="67"/>
    </row>
    <row r="500" s="29" customFormat="true" ht="12" hidden="false" customHeight="false" outlineLevel="0" collapsed="false">
      <c r="A500" s="215"/>
      <c r="C500" s="30"/>
      <c r="F500" s="766"/>
      <c r="G500" s="766"/>
      <c r="H500" s="67"/>
      <c r="L500" s="766"/>
      <c r="M500" s="766"/>
      <c r="N500" s="67"/>
    </row>
    <row r="501" s="29" customFormat="true" ht="12" hidden="false" customHeight="false" outlineLevel="0" collapsed="false">
      <c r="A501" s="215"/>
      <c r="C501" s="30"/>
      <c r="F501" s="766"/>
      <c r="G501" s="766"/>
      <c r="H501" s="67"/>
      <c r="L501" s="766"/>
      <c r="M501" s="766"/>
      <c r="N501" s="67"/>
    </row>
    <row r="502" s="29" customFormat="true" ht="12" hidden="false" customHeight="false" outlineLevel="0" collapsed="false">
      <c r="A502" s="215"/>
      <c r="C502" s="30"/>
      <c r="F502" s="766"/>
      <c r="G502" s="766"/>
      <c r="H502" s="67"/>
      <c r="L502" s="766"/>
      <c r="M502" s="766"/>
      <c r="N502" s="67"/>
    </row>
    <row r="503" s="29" customFormat="true" ht="12" hidden="false" customHeight="false" outlineLevel="0" collapsed="false">
      <c r="A503" s="215"/>
      <c r="C503" s="30"/>
      <c r="F503" s="766"/>
      <c r="G503" s="766"/>
      <c r="H503" s="67"/>
      <c r="L503" s="766"/>
      <c r="M503" s="766"/>
      <c r="N503" s="67"/>
    </row>
    <row r="504" s="29" customFormat="true" ht="12" hidden="false" customHeight="false" outlineLevel="0" collapsed="false">
      <c r="A504" s="215"/>
      <c r="C504" s="30"/>
      <c r="F504" s="766"/>
      <c r="G504" s="766"/>
      <c r="H504" s="67"/>
      <c r="L504" s="766"/>
      <c r="M504" s="766"/>
      <c r="N504" s="67"/>
    </row>
    <row r="505" s="29" customFormat="true" ht="12" hidden="false" customHeight="false" outlineLevel="0" collapsed="false">
      <c r="A505" s="215"/>
      <c r="C505" s="30"/>
      <c r="F505" s="766"/>
      <c r="G505" s="766"/>
      <c r="H505" s="67"/>
      <c r="L505" s="766"/>
      <c r="M505" s="766"/>
      <c r="N505" s="67"/>
    </row>
    <row r="506" s="29" customFormat="true" ht="12" hidden="false" customHeight="false" outlineLevel="0" collapsed="false">
      <c r="A506" s="215"/>
      <c r="C506" s="30"/>
      <c r="F506" s="766"/>
      <c r="G506" s="766"/>
      <c r="H506" s="67"/>
      <c r="L506" s="766"/>
      <c r="M506" s="766"/>
      <c r="N506" s="67"/>
    </row>
    <row r="507" s="29" customFormat="true" ht="12" hidden="false" customHeight="false" outlineLevel="0" collapsed="false">
      <c r="A507" s="215"/>
      <c r="C507" s="30"/>
      <c r="F507" s="766"/>
      <c r="G507" s="766"/>
      <c r="H507" s="67"/>
      <c r="L507" s="766"/>
      <c r="M507" s="766"/>
      <c r="N507" s="67"/>
    </row>
    <row r="508" s="29" customFormat="true" ht="12" hidden="false" customHeight="false" outlineLevel="0" collapsed="false">
      <c r="A508" s="215"/>
      <c r="C508" s="30"/>
      <c r="F508" s="766"/>
      <c r="G508" s="766"/>
      <c r="H508" s="67"/>
      <c r="L508" s="766"/>
      <c r="M508" s="766"/>
      <c r="N508" s="67"/>
    </row>
    <row r="509" s="29" customFormat="true" ht="12" hidden="false" customHeight="false" outlineLevel="0" collapsed="false">
      <c r="A509" s="215"/>
      <c r="C509" s="30"/>
      <c r="F509" s="766"/>
      <c r="G509" s="766"/>
      <c r="H509" s="67"/>
      <c r="L509" s="766"/>
      <c r="M509" s="766"/>
      <c r="N509" s="67"/>
    </row>
    <row r="510" s="29" customFormat="true" ht="12" hidden="false" customHeight="false" outlineLevel="0" collapsed="false">
      <c r="A510" s="215"/>
      <c r="C510" s="30"/>
      <c r="F510" s="766"/>
      <c r="G510" s="766"/>
      <c r="H510" s="67"/>
      <c r="L510" s="766"/>
      <c r="M510" s="766"/>
      <c r="N510" s="67"/>
    </row>
    <row r="511" s="29" customFormat="true" ht="12" hidden="false" customHeight="false" outlineLevel="0" collapsed="false">
      <c r="A511" s="215"/>
      <c r="C511" s="30"/>
      <c r="F511" s="766"/>
      <c r="G511" s="766"/>
      <c r="H511" s="67"/>
      <c r="L511" s="766"/>
      <c r="M511" s="766"/>
      <c r="N511" s="67"/>
    </row>
    <row r="512" s="29" customFormat="true" ht="12" hidden="false" customHeight="false" outlineLevel="0" collapsed="false">
      <c r="A512" s="215"/>
      <c r="C512" s="30"/>
      <c r="F512" s="766"/>
      <c r="G512" s="766"/>
      <c r="H512" s="67"/>
      <c r="L512" s="766"/>
      <c r="M512" s="766"/>
      <c r="N512" s="67"/>
    </row>
    <row r="513" s="29" customFormat="true" ht="12" hidden="false" customHeight="false" outlineLevel="0" collapsed="false">
      <c r="A513" s="215"/>
      <c r="C513" s="30"/>
      <c r="F513" s="766"/>
      <c r="G513" s="766"/>
      <c r="H513" s="67"/>
      <c r="L513" s="766"/>
      <c r="M513" s="766"/>
      <c r="N513" s="67"/>
    </row>
    <row r="514" s="29" customFormat="true" ht="12" hidden="false" customHeight="false" outlineLevel="0" collapsed="false">
      <c r="A514" s="215"/>
      <c r="C514" s="30"/>
      <c r="F514" s="766"/>
      <c r="G514" s="766"/>
      <c r="H514" s="67"/>
      <c r="L514" s="766"/>
      <c r="M514" s="766"/>
      <c r="N514" s="67"/>
    </row>
    <row r="515" s="29" customFormat="true" ht="12" hidden="false" customHeight="false" outlineLevel="0" collapsed="false">
      <c r="A515" s="215"/>
      <c r="C515" s="30"/>
      <c r="F515" s="766"/>
      <c r="G515" s="766"/>
      <c r="H515" s="67"/>
      <c r="L515" s="766"/>
      <c r="M515" s="766"/>
      <c r="N515" s="67"/>
    </row>
    <row r="516" s="29" customFormat="true" ht="12" hidden="false" customHeight="false" outlineLevel="0" collapsed="false">
      <c r="A516" s="215"/>
      <c r="C516" s="30"/>
      <c r="F516" s="766"/>
      <c r="G516" s="766"/>
      <c r="H516" s="67"/>
      <c r="L516" s="766"/>
      <c r="M516" s="766"/>
      <c r="N516" s="67"/>
    </row>
    <row r="517" s="29" customFormat="true" ht="12" hidden="false" customHeight="false" outlineLevel="0" collapsed="false">
      <c r="A517" s="215"/>
      <c r="C517" s="30"/>
      <c r="F517" s="766"/>
      <c r="G517" s="766"/>
      <c r="H517" s="67"/>
      <c r="L517" s="766"/>
      <c r="M517" s="766"/>
      <c r="N517" s="67"/>
    </row>
    <row r="518" s="29" customFormat="true" ht="12" hidden="false" customHeight="false" outlineLevel="0" collapsed="false">
      <c r="A518" s="215"/>
      <c r="C518" s="30"/>
      <c r="F518" s="766"/>
      <c r="G518" s="766"/>
      <c r="H518" s="67"/>
      <c r="L518" s="766"/>
      <c r="M518" s="766"/>
      <c r="N518" s="67"/>
    </row>
    <row r="519" s="29" customFormat="true" ht="12" hidden="false" customHeight="false" outlineLevel="0" collapsed="false">
      <c r="A519" s="215"/>
      <c r="C519" s="30"/>
      <c r="F519" s="766"/>
      <c r="G519" s="766"/>
      <c r="H519" s="67"/>
      <c r="L519" s="766"/>
      <c r="M519" s="766"/>
      <c r="N519" s="67"/>
    </row>
    <row r="520" s="29" customFormat="true" ht="12" hidden="false" customHeight="false" outlineLevel="0" collapsed="false">
      <c r="A520" s="215"/>
      <c r="C520" s="30"/>
      <c r="F520" s="766"/>
      <c r="G520" s="766"/>
      <c r="H520" s="67"/>
      <c r="L520" s="766"/>
      <c r="M520" s="766"/>
      <c r="N520" s="67"/>
    </row>
    <row r="521" s="29" customFormat="true" ht="12" hidden="false" customHeight="false" outlineLevel="0" collapsed="false">
      <c r="A521" s="215"/>
      <c r="C521" s="30"/>
      <c r="F521" s="766"/>
      <c r="G521" s="766"/>
      <c r="H521" s="67"/>
      <c r="L521" s="766"/>
      <c r="M521" s="766"/>
      <c r="N521" s="67"/>
    </row>
    <row r="522" s="29" customFormat="true" ht="12" hidden="false" customHeight="false" outlineLevel="0" collapsed="false">
      <c r="A522" s="215"/>
      <c r="C522" s="30"/>
      <c r="F522" s="766"/>
      <c r="G522" s="766"/>
      <c r="H522" s="67"/>
      <c r="L522" s="766"/>
      <c r="M522" s="766"/>
      <c r="N522" s="67"/>
    </row>
    <row r="523" s="29" customFormat="true" ht="12" hidden="false" customHeight="false" outlineLevel="0" collapsed="false">
      <c r="A523" s="215"/>
      <c r="C523" s="30"/>
      <c r="F523" s="766"/>
      <c r="G523" s="766"/>
      <c r="H523" s="67"/>
      <c r="L523" s="766"/>
      <c r="M523" s="766"/>
      <c r="N523" s="67"/>
    </row>
    <row r="524" s="29" customFormat="true" ht="12" hidden="false" customHeight="false" outlineLevel="0" collapsed="false">
      <c r="A524" s="215"/>
      <c r="C524" s="30"/>
      <c r="F524" s="766"/>
      <c r="G524" s="766"/>
      <c r="H524" s="67"/>
      <c r="L524" s="766"/>
      <c r="M524" s="766"/>
      <c r="N524" s="67"/>
    </row>
    <row r="525" s="29" customFormat="true" ht="12" hidden="false" customHeight="false" outlineLevel="0" collapsed="false">
      <c r="A525" s="215"/>
      <c r="C525" s="30"/>
      <c r="F525" s="766"/>
      <c r="G525" s="766"/>
      <c r="H525" s="67"/>
      <c r="L525" s="766"/>
      <c r="M525" s="766"/>
      <c r="N525" s="67"/>
    </row>
    <row r="526" s="29" customFormat="true" ht="12" hidden="false" customHeight="false" outlineLevel="0" collapsed="false">
      <c r="A526" s="215"/>
      <c r="C526" s="30"/>
      <c r="F526" s="766"/>
      <c r="G526" s="766"/>
      <c r="H526" s="67"/>
      <c r="L526" s="766"/>
      <c r="M526" s="766"/>
      <c r="N526" s="67"/>
    </row>
    <row r="527" s="29" customFormat="true" ht="12" hidden="false" customHeight="false" outlineLevel="0" collapsed="false">
      <c r="A527" s="215"/>
      <c r="C527" s="30"/>
      <c r="F527" s="766"/>
      <c r="G527" s="766"/>
      <c r="H527" s="67"/>
      <c r="L527" s="766"/>
      <c r="M527" s="766"/>
      <c r="N527" s="67"/>
    </row>
    <row r="528" s="29" customFormat="true" ht="12" hidden="false" customHeight="false" outlineLevel="0" collapsed="false">
      <c r="A528" s="215"/>
      <c r="C528" s="30"/>
      <c r="F528" s="766"/>
      <c r="G528" s="766"/>
      <c r="H528" s="67"/>
      <c r="L528" s="766"/>
      <c r="M528" s="766"/>
      <c r="N528" s="67"/>
    </row>
    <row r="529" s="29" customFormat="true" ht="12" hidden="false" customHeight="false" outlineLevel="0" collapsed="false">
      <c r="A529" s="215"/>
      <c r="C529" s="30"/>
      <c r="F529" s="766"/>
      <c r="G529" s="766"/>
      <c r="H529" s="67"/>
      <c r="L529" s="766"/>
      <c r="M529" s="766"/>
      <c r="N529" s="67"/>
    </row>
    <row r="530" s="29" customFormat="true" ht="12" hidden="false" customHeight="false" outlineLevel="0" collapsed="false">
      <c r="A530" s="215"/>
      <c r="C530" s="30"/>
      <c r="F530" s="766"/>
      <c r="G530" s="766"/>
      <c r="H530" s="67"/>
      <c r="L530" s="766"/>
      <c r="M530" s="766"/>
      <c r="N530" s="67"/>
    </row>
    <row r="531" s="29" customFormat="true" ht="12" hidden="false" customHeight="false" outlineLevel="0" collapsed="false">
      <c r="A531" s="215"/>
      <c r="C531" s="30"/>
      <c r="F531" s="766"/>
      <c r="G531" s="766"/>
      <c r="H531" s="67"/>
      <c r="L531" s="766"/>
      <c r="M531" s="766"/>
      <c r="N531" s="67"/>
    </row>
    <row r="532" s="29" customFormat="true" ht="12" hidden="false" customHeight="false" outlineLevel="0" collapsed="false">
      <c r="A532" s="215"/>
      <c r="C532" s="30"/>
      <c r="F532" s="766"/>
      <c r="G532" s="766"/>
      <c r="H532" s="67"/>
      <c r="L532" s="766"/>
      <c r="M532" s="766"/>
      <c r="N532" s="67"/>
    </row>
    <row r="533" s="29" customFormat="true" ht="12" hidden="false" customHeight="false" outlineLevel="0" collapsed="false">
      <c r="A533" s="215"/>
      <c r="C533" s="30"/>
      <c r="F533" s="766"/>
      <c r="G533" s="766"/>
      <c r="H533" s="67"/>
      <c r="L533" s="766"/>
      <c r="M533" s="766"/>
      <c r="N533" s="67"/>
    </row>
    <row r="534" s="29" customFormat="true" ht="12" hidden="false" customHeight="false" outlineLevel="0" collapsed="false">
      <c r="A534" s="215"/>
      <c r="C534" s="30"/>
      <c r="F534" s="766"/>
      <c r="G534" s="766"/>
      <c r="H534" s="67"/>
      <c r="L534" s="766"/>
      <c r="M534" s="766"/>
      <c r="N534" s="67"/>
    </row>
    <row r="535" s="29" customFormat="true" ht="12" hidden="false" customHeight="false" outlineLevel="0" collapsed="false">
      <c r="A535" s="215"/>
      <c r="C535" s="30"/>
      <c r="F535" s="766"/>
      <c r="G535" s="766"/>
      <c r="H535" s="67"/>
      <c r="L535" s="766"/>
      <c r="M535" s="766"/>
      <c r="N535" s="67"/>
    </row>
    <row r="536" s="29" customFormat="true" ht="12" hidden="false" customHeight="false" outlineLevel="0" collapsed="false">
      <c r="A536" s="215"/>
      <c r="C536" s="30"/>
      <c r="F536" s="766"/>
      <c r="G536" s="766"/>
      <c r="H536" s="67"/>
      <c r="L536" s="766"/>
      <c r="M536" s="766"/>
      <c r="N536" s="67"/>
    </row>
    <row r="537" s="29" customFormat="true" ht="12" hidden="false" customHeight="false" outlineLevel="0" collapsed="false">
      <c r="A537" s="215"/>
      <c r="C537" s="30"/>
      <c r="F537" s="766"/>
      <c r="G537" s="766"/>
      <c r="H537" s="67"/>
      <c r="L537" s="766"/>
      <c r="M537" s="766"/>
      <c r="N537" s="67"/>
    </row>
    <row r="538" s="29" customFormat="true" ht="12" hidden="false" customHeight="false" outlineLevel="0" collapsed="false">
      <c r="A538" s="215"/>
      <c r="C538" s="30"/>
      <c r="F538" s="766"/>
      <c r="G538" s="766"/>
      <c r="H538" s="67"/>
      <c r="L538" s="766"/>
      <c r="M538" s="766"/>
      <c r="N538" s="67"/>
    </row>
    <row r="539" s="29" customFormat="true" ht="12" hidden="false" customHeight="false" outlineLevel="0" collapsed="false">
      <c r="A539" s="215"/>
      <c r="C539" s="30"/>
      <c r="F539" s="766"/>
      <c r="G539" s="766"/>
      <c r="H539" s="67"/>
      <c r="L539" s="766"/>
      <c r="M539" s="766"/>
      <c r="N539" s="67"/>
    </row>
    <row r="540" s="29" customFormat="true" ht="12" hidden="false" customHeight="false" outlineLevel="0" collapsed="false">
      <c r="A540" s="215"/>
      <c r="C540" s="30"/>
      <c r="F540" s="766"/>
      <c r="G540" s="766"/>
      <c r="H540" s="67"/>
      <c r="L540" s="766"/>
      <c r="M540" s="766"/>
      <c r="N540" s="67"/>
    </row>
    <row r="541" s="29" customFormat="true" ht="12" hidden="false" customHeight="false" outlineLevel="0" collapsed="false">
      <c r="A541" s="215"/>
      <c r="C541" s="30"/>
      <c r="F541" s="766"/>
      <c r="G541" s="766"/>
      <c r="H541" s="67"/>
      <c r="L541" s="766"/>
      <c r="M541" s="766"/>
      <c r="N541" s="67"/>
    </row>
    <row r="542" s="29" customFormat="true" ht="12" hidden="false" customHeight="false" outlineLevel="0" collapsed="false">
      <c r="A542" s="215"/>
      <c r="C542" s="30"/>
      <c r="F542" s="766"/>
      <c r="G542" s="766"/>
      <c r="H542" s="67"/>
      <c r="L542" s="766"/>
      <c r="M542" s="766"/>
      <c r="N542" s="67"/>
    </row>
    <row r="543" s="29" customFormat="true" ht="12" hidden="false" customHeight="false" outlineLevel="0" collapsed="false">
      <c r="A543" s="215"/>
      <c r="C543" s="30"/>
      <c r="F543" s="766"/>
      <c r="G543" s="766"/>
      <c r="H543" s="67"/>
      <c r="L543" s="766"/>
      <c r="M543" s="766"/>
      <c r="N543" s="67"/>
    </row>
    <row r="544" s="29" customFormat="true" ht="12" hidden="false" customHeight="false" outlineLevel="0" collapsed="false">
      <c r="A544" s="215"/>
      <c r="C544" s="30"/>
      <c r="F544" s="766"/>
      <c r="G544" s="766"/>
      <c r="H544" s="67"/>
      <c r="L544" s="766"/>
      <c r="M544" s="766"/>
      <c r="N544" s="67"/>
    </row>
    <row r="545" s="29" customFormat="true" ht="12" hidden="false" customHeight="false" outlineLevel="0" collapsed="false">
      <c r="A545" s="215"/>
      <c r="C545" s="30"/>
      <c r="F545" s="766"/>
      <c r="G545" s="766"/>
      <c r="H545" s="67"/>
      <c r="L545" s="766"/>
      <c r="M545" s="766"/>
      <c r="N545" s="67"/>
    </row>
    <row r="546" s="29" customFormat="true" ht="12" hidden="false" customHeight="false" outlineLevel="0" collapsed="false">
      <c r="A546" s="215"/>
      <c r="C546" s="30"/>
      <c r="F546" s="766"/>
      <c r="G546" s="766"/>
      <c r="H546" s="67"/>
      <c r="L546" s="766"/>
      <c r="M546" s="766"/>
      <c r="N546" s="67"/>
    </row>
    <row r="547" s="29" customFormat="true" ht="12" hidden="false" customHeight="false" outlineLevel="0" collapsed="false">
      <c r="A547" s="215"/>
      <c r="C547" s="30"/>
      <c r="F547" s="766"/>
      <c r="G547" s="766"/>
      <c r="H547" s="67"/>
      <c r="L547" s="766"/>
      <c r="M547" s="766"/>
      <c r="N547" s="67"/>
    </row>
    <row r="548" s="29" customFormat="true" ht="12" hidden="false" customHeight="false" outlineLevel="0" collapsed="false">
      <c r="A548" s="215"/>
      <c r="C548" s="30"/>
      <c r="F548" s="766"/>
      <c r="G548" s="766"/>
      <c r="H548" s="67"/>
      <c r="L548" s="766"/>
      <c r="M548" s="766"/>
      <c r="N548" s="67"/>
    </row>
    <row r="549" s="29" customFormat="true" ht="12" hidden="false" customHeight="false" outlineLevel="0" collapsed="false">
      <c r="A549" s="215"/>
      <c r="C549" s="30"/>
      <c r="F549" s="766"/>
      <c r="G549" s="766"/>
      <c r="H549" s="67"/>
      <c r="L549" s="766"/>
      <c r="M549" s="766"/>
      <c r="N549" s="67"/>
    </row>
    <row r="550" s="29" customFormat="true" ht="12" hidden="false" customHeight="false" outlineLevel="0" collapsed="false">
      <c r="A550" s="215"/>
      <c r="C550" s="30"/>
      <c r="F550" s="766"/>
      <c r="G550" s="766"/>
      <c r="H550" s="67"/>
      <c r="L550" s="766"/>
      <c r="M550" s="766"/>
      <c r="N550" s="67"/>
    </row>
    <row r="551" s="29" customFormat="true" ht="12" hidden="false" customHeight="false" outlineLevel="0" collapsed="false">
      <c r="A551" s="215"/>
      <c r="C551" s="30"/>
      <c r="F551" s="766"/>
      <c r="G551" s="766"/>
      <c r="H551" s="67"/>
      <c r="L551" s="766"/>
      <c r="M551" s="766"/>
      <c r="N551" s="67"/>
    </row>
    <row r="552" s="29" customFormat="true" ht="12" hidden="false" customHeight="false" outlineLevel="0" collapsed="false">
      <c r="A552" s="215"/>
      <c r="C552" s="30"/>
      <c r="F552" s="766"/>
      <c r="G552" s="766"/>
      <c r="H552" s="67"/>
      <c r="L552" s="766"/>
      <c r="M552" s="766"/>
      <c r="N552" s="67"/>
    </row>
    <row r="553" s="29" customFormat="true" ht="12" hidden="false" customHeight="false" outlineLevel="0" collapsed="false">
      <c r="A553" s="215"/>
      <c r="C553" s="30"/>
      <c r="F553" s="766"/>
      <c r="G553" s="766"/>
      <c r="H553" s="67"/>
      <c r="L553" s="766"/>
      <c r="M553" s="766"/>
      <c r="N553" s="67"/>
    </row>
    <row r="554" s="29" customFormat="true" ht="12" hidden="false" customHeight="false" outlineLevel="0" collapsed="false">
      <c r="A554" s="215"/>
      <c r="C554" s="30"/>
      <c r="F554" s="766"/>
      <c r="G554" s="766"/>
      <c r="H554" s="67"/>
      <c r="L554" s="766"/>
      <c r="M554" s="766"/>
      <c r="N554" s="67"/>
    </row>
    <row r="555" s="29" customFormat="true" ht="12" hidden="false" customHeight="false" outlineLevel="0" collapsed="false">
      <c r="A555" s="215"/>
      <c r="C555" s="30"/>
      <c r="F555" s="766"/>
      <c r="G555" s="766"/>
      <c r="H555" s="67"/>
      <c r="L555" s="766"/>
      <c r="M555" s="766"/>
      <c r="N555" s="67"/>
    </row>
    <row r="556" s="29" customFormat="true" ht="12" hidden="false" customHeight="false" outlineLevel="0" collapsed="false">
      <c r="A556" s="215"/>
      <c r="C556" s="30"/>
      <c r="F556" s="766"/>
      <c r="G556" s="766"/>
      <c r="H556" s="67"/>
      <c r="L556" s="766"/>
      <c r="M556" s="766"/>
      <c r="N556" s="67"/>
    </row>
    <row r="557" s="29" customFormat="true" ht="12" hidden="false" customHeight="false" outlineLevel="0" collapsed="false">
      <c r="A557" s="215"/>
      <c r="C557" s="30"/>
      <c r="F557" s="766"/>
      <c r="G557" s="766"/>
      <c r="H557" s="67"/>
      <c r="L557" s="766"/>
      <c r="M557" s="766"/>
      <c r="N557" s="67"/>
    </row>
    <row r="558" s="29" customFormat="true" ht="12" hidden="false" customHeight="false" outlineLevel="0" collapsed="false">
      <c r="A558" s="215"/>
      <c r="C558" s="30"/>
      <c r="F558" s="766"/>
      <c r="G558" s="766"/>
      <c r="H558" s="67"/>
      <c r="L558" s="766"/>
      <c r="M558" s="766"/>
      <c r="N558" s="67"/>
    </row>
    <row r="559" s="29" customFormat="true" ht="12" hidden="false" customHeight="false" outlineLevel="0" collapsed="false">
      <c r="A559" s="215"/>
      <c r="C559" s="30"/>
      <c r="F559" s="766"/>
      <c r="G559" s="766"/>
      <c r="H559" s="67"/>
      <c r="L559" s="766"/>
      <c r="M559" s="766"/>
      <c r="N559" s="67"/>
    </row>
    <row r="560" s="29" customFormat="true" ht="12" hidden="false" customHeight="false" outlineLevel="0" collapsed="false">
      <c r="A560" s="215"/>
      <c r="C560" s="30"/>
      <c r="F560" s="766"/>
      <c r="G560" s="766"/>
      <c r="H560" s="67"/>
      <c r="L560" s="766"/>
      <c r="M560" s="766"/>
      <c r="N560" s="67"/>
    </row>
    <row r="561" s="29" customFormat="true" ht="12" hidden="false" customHeight="false" outlineLevel="0" collapsed="false">
      <c r="A561" s="215"/>
      <c r="C561" s="30"/>
      <c r="F561" s="766"/>
      <c r="G561" s="766"/>
      <c r="H561" s="67"/>
      <c r="L561" s="766"/>
      <c r="M561" s="766"/>
      <c r="N561" s="67"/>
    </row>
    <row r="562" s="29" customFormat="true" ht="12" hidden="false" customHeight="false" outlineLevel="0" collapsed="false">
      <c r="A562" s="215"/>
      <c r="C562" s="30"/>
      <c r="F562" s="766"/>
      <c r="G562" s="766"/>
      <c r="H562" s="67"/>
      <c r="L562" s="766"/>
      <c r="M562" s="766"/>
      <c r="N562" s="67"/>
    </row>
    <row r="563" s="29" customFormat="true" ht="12" hidden="false" customHeight="false" outlineLevel="0" collapsed="false">
      <c r="A563" s="215"/>
      <c r="C563" s="30"/>
      <c r="F563" s="766"/>
      <c r="G563" s="766"/>
      <c r="H563" s="67"/>
      <c r="L563" s="766"/>
      <c r="M563" s="766"/>
      <c r="N563" s="67"/>
    </row>
    <row r="564" s="29" customFormat="true" ht="12" hidden="false" customHeight="false" outlineLevel="0" collapsed="false">
      <c r="A564" s="215"/>
      <c r="C564" s="30"/>
      <c r="F564" s="766"/>
      <c r="G564" s="766"/>
      <c r="H564" s="67"/>
      <c r="L564" s="766"/>
      <c r="M564" s="766"/>
      <c r="N564" s="67"/>
    </row>
    <row r="565" s="29" customFormat="true" ht="12" hidden="false" customHeight="false" outlineLevel="0" collapsed="false">
      <c r="A565" s="215"/>
      <c r="C565" s="30"/>
      <c r="F565" s="766"/>
      <c r="G565" s="766"/>
      <c r="H565" s="67"/>
      <c r="L565" s="766"/>
      <c r="M565" s="766"/>
      <c r="N565" s="67"/>
    </row>
    <row r="566" s="29" customFormat="true" ht="12" hidden="false" customHeight="false" outlineLevel="0" collapsed="false">
      <c r="A566" s="215"/>
      <c r="C566" s="30"/>
      <c r="F566" s="766"/>
      <c r="G566" s="766"/>
      <c r="H566" s="67"/>
      <c r="L566" s="766"/>
      <c r="M566" s="766"/>
      <c r="N566" s="67"/>
    </row>
    <row r="567" s="29" customFormat="true" ht="12" hidden="false" customHeight="false" outlineLevel="0" collapsed="false">
      <c r="A567" s="215"/>
      <c r="C567" s="30"/>
      <c r="F567" s="766"/>
      <c r="G567" s="766"/>
      <c r="H567" s="67"/>
      <c r="L567" s="766"/>
      <c r="M567" s="766"/>
      <c r="N567" s="67"/>
    </row>
    <row r="568" s="29" customFormat="true" ht="12" hidden="false" customHeight="false" outlineLevel="0" collapsed="false">
      <c r="A568" s="215"/>
      <c r="C568" s="30"/>
      <c r="F568" s="766"/>
      <c r="G568" s="766"/>
      <c r="H568" s="67"/>
      <c r="L568" s="766"/>
      <c r="M568" s="766"/>
      <c r="N568" s="67"/>
    </row>
    <row r="569" s="29" customFormat="true" ht="12" hidden="false" customHeight="false" outlineLevel="0" collapsed="false">
      <c r="A569" s="215"/>
      <c r="C569" s="30"/>
      <c r="F569" s="766"/>
      <c r="G569" s="766"/>
      <c r="H569" s="67"/>
      <c r="L569" s="766"/>
      <c r="M569" s="766"/>
      <c r="N569" s="67"/>
    </row>
    <row r="570" s="29" customFormat="true" ht="12" hidden="false" customHeight="false" outlineLevel="0" collapsed="false">
      <c r="A570" s="215"/>
      <c r="C570" s="30"/>
      <c r="F570" s="766"/>
      <c r="G570" s="766"/>
      <c r="H570" s="67"/>
      <c r="L570" s="766"/>
      <c r="M570" s="766"/>
      <c r="N570" s="67"/>
    </row>
    <row r="571" s="29" customFormat="true" ht="12" hidden="false" customHeight="false" outlineLevel="0" collapsed="false">
      <c r="A571" s="215"/>
      <c r="C571" s="30"/>
      <c r="F571" s="766"/>
      <c r="G571" s="766"/>
      <c r="H571" s="67"/>
      <c r="L571" s="766"/>
      <c r="M571" s="766"/>
      <c r="N571" s="67"/>
    </row>
    <row r="572" s="29" customFormat="true" ht="12" hidden="false" customHeight="false" outlineLevel="0" collapsed="false">
      <c r="A572" s="215"/>
      <c r="C572" s="30"/>
      <c r="F572" s="766"/>
      <c r="G572" s="766"/>
      <c r="H572" s="67"/>
      <c r="L572" s="766"/>
      <c r="M572" s="766"/>
      <c r="N572" s="67"/>
    </row>
    <row r="573" s="29" customFormat="true" ht="12" hidden="false" customHeight="false" outlineLevel="0" collapsed="false">
      <c r="A573" s="215"/>
      <c r="C573" s="30"/>
      <c r="F573" s="766"/>
      <c r="G573" s="766"/>
      <c r="H573" s="67"/>
      <c r="L573" s="766"/>
      <c r="M573" s="766"/>
      <c r="N573" s="67"/>
    </row>
    <row r="574" s="29" customFormat="true" ht="12" hidden="false" customHeight="false" outlineLevel="0" collapsed="false">
      <c r="A574" s="215"/>
      <c r="C574" s="30"/>
      <c r="F574" s="766"/>
      <c r="G574" s="766"/>
      <c r="H574" s="67"/>
      <c r="L574" s="766"/>
      <c r="M574" s="766"/>
      <c r="N574" s="67"/>
    </row>
    <row r="575" s="29" customFormat="true" ht="12" hidden="false" customHeight="false" outlineLevel="0" collapsed="false">
      <c r="A575" s="215"/>
      <c r="C575" s="30"/>
      <c r="F575" s="766"/>
      <c r="G575" s="766"/>
      <c r="H575" s="67"/>
      <c r="L575" s="766"/>
      <c r="M575" s="766"/>
      <c r="N575" s="67"/>
    </row>
    <row r="576" s="29" customFormat="true" ht="12" hidden="false" customHeight="false" outlineLevel="0" collapsed="false">
      <c r="A576" s="215"/>
      <c r="C576" s="30"/>
      <c r="F576" s="766"/>
      <c r="G576" s="766"/>
      <c r="H576" s="67"/>
      <c r="L576" s="766"/>
      <c r="M576" s="766"/>
      <c r="N576" s="67"/>
    </row>
    <row r="577" s="29" customFormat="true" ht="12" hidden="false" customHeight="false" outlineLevel="0" collapsed="false">
      <c r="A577" s="215"/>
      <c r="C577" s="30"/>
      <c r="F577" s="766"/>
      <c r="G577" s="766"/>
      <c r="H577" s="67"/>
      <c r="L577" s="766"/>
      <c r="M577" s="766"/>
      <c r="N577" s="67"/>
    </row>
    <row r="578" s="29" customFormat="true" ht="12" hidden="false" customHeight="false" outlineLevel="0" collapsed="false">
      <c r="A578" s="215"/>
      <c r="C578" s="30"/>
      <c r="F578" s="766"/>
      <c r="G578" s="766"/>
      <c r="H578" s="67"/>
      <c r="L578" s="766"/>
      <c r="M578" s="766"/>
      <c r="N578" s="67"/>
    </row>
    <row r="579" s="29" customFormat="true" ht="12" hidden="false" customHeight="false" outlineLevel="0" collapsed="false">
      <c r="A579" s="215"/>
      <c r="C579" s="30"/>
      <c r="F579" s="766"/>
      <c r="G579" s="766"/>
      <c r="H579" s="67"/>
      <c r="L579" s="766"/>
      <c r="M579" s="766"/>
      <c r="N579" s="67"/>
    </row>
    <row r="580" s="29" customFormat="true" ht="12" hidden="false" customHeight="false" outlineLevel="0" collapsed="false">
      <c r="A580" s="215"/>
      <c r="C580" s="30"/>
      <c r="F580" s="766"/>
      <c r="G580" s="766"/>
      <c r="H580" s="67"/>
      <c r="L580" s="766"/>
      <c r="M580" s="766"/>
      <c r="N580" s="67"/>
    </row>
    <row r="581" s="29" customFormat="true" ht="12" hidden="false" customHeight="false" outlineLevel="0" collapsed="false">
      <c r="A581" s="215"/>
      <c r="C581" s="30"/>
      <c r="F581" s="766"/>
      <c r="G581" s="766"/>
      <c r="H581" s="67"/>
      <c r="L581" s="766"/>
      <c r="M581" s="766"/>
      <c r="N581" s="67"/>
    </row>
    <row r="582" s="29" customFormat="true" ht="12" hidden="false" customHeight="false" outlineLevel="0" collapsed="false">
      <c r="A582" s="215"/>
      <c r="C582" s="30"/>
      <c r="F582" s="766"/>
      <c r="G582" s="766"/>
      <c r="H582" s="67"/>
      <c r="L582" s="766"/>
      <c r="M582" s="766"/>
      <c r="N582" s="67"/>
    </row>
    <row r="583" s="29" customFormat="true" ht="12" hidden="false" customHeight="false" outlineLevel="0" collapsed="false">
      <c r="A583" s="215"/>
      <c r="C583" s="30"/>
      <c r="F583" s="766"/>
      <c r="G583" s="766"/>
      <c r="H583" s="67"/>
      <c r="L583" s="766"/>
      <c r="M583" s="766"/>
      <c r="N583" s="67"/>
    </row>
    <row r="584" s="29" customFormat="true" ht="12" hidden="false" customHeight="false" outlineLevel="0" collapsed="false">
      <c r="A584" s="215"/>
      <c r="C584" s="30"/>
      <c r="F584" s="766"/>
      <c r="G584" s="766"/>
      <c r="H584" s="67"/>
      <c r="L584" s="766"/>
      <c r="M584" s="766"/>
      <c r="N584" s="67"/>
    </row>
    <row r="585" s="29" customFormat="true" ht="12" hidden="false" customHeight="false" outlineLevel="0" collapsed="false">
      <c r="A585" s="215"/>
      <c r="C585" s="30"/>
      <c r="F585" s="766"/>
      <c r="G585" s="766"/>
      <c r="H585" s="67"/>
      <c r="L585" s="766"/>
      <c r="M585" s="766"/>
      <c r="N585" s="67"/>
    </row>
    <row r="586" s="29" customFormat="true" ht="12" hidden="false" customHeight="false" outlineLevel="0" collapsed="false">
      <c r="A586" s="215"/>
      <c r="C586" s="30"/>
      <c r="F586" s="766"/>
      <c r="G586" s="766"/>
      <c r="H586" s="67"/>
      <c r="L586" s="766"/>
      <c r="M586" s="766"/>
      <c r="N586" s="67"/>
    </row>
    <row r="587" s="29" customFormat="true" ht="12" hidden="false" customHeight="false" outlineLevel="0" collapsed="false">
      <c r="A587" s="215"/>
      <c r="C587" s="30"/>
      <c r="F587" s="766"/>
      <c r="G587" s="766"/>
      <c r="H587" s="67"/>
      <c r="L587" s="766"/>
      <c r="M587" s="766"/>
      <c r="N587" s="67"/>
    </row>
    <row r="588" s="29" customFormat="true" ht="12" hidden="false" customHeight="false" outlineLevel="0" collapsed="false">
      <c r="A588" s="215"/>
      <c r="C588" s="30"/>
      <c r="F588" s="766"/>
      <c r="G588" s="766"/>
      <c r="H588" s="67"/>
      <c r="L588" s="766"/>
      <c r="M588" s="766"/>
      <c r="N588" s="67"/>
    </row>
    <row r="589" s="29" customFormat="true" ht="12" hidden="false" customHeight="false" outlineLevel="0" collapsed="false">
      <c r="A589" s="215"/>
      <c r="C589" s="30"/>
      <c r="F589" s="766"/>
      <c r="G589" s="766"/>
      <c r="H589" s="67"/>
      <c r="L589" s="766"/>
      <c r="M589" s="766"/>
      <c r="N589" s="67"/>
    </row>
    <row r="590" s="29" customFormat="true" ht="12" hidden="false" customHeight="false" outlineLevel="0" collapsed="false">
      <c r="A590" s="215"/>
      <c r="C590" s="30"/>
      <c r="F590" s="766"/>
      <c r="G590" s="766"/>
      <c r="H590" s="67"/>
      <c r="L590" s="766"/>
      <c r="M590" s="766"/>
      <c r="N590" s="67"/>
    </row>
    <row r="591" s="29" customFormat="true" ht="12" hidden="false" customHeight="false" outlineLevel="0" collapsed="false">
      <c r="A591" s="215"/>
      <c r="C591" s="30"/>
      <c r="F591" s="766"/>
      <c r="G591" s="766"/>
      <c r="H591" s="67"/>
      <c r="L591" s="766"/>
      <c r="M591" s="766"/>
      <c r="N591" s="67"/>
    </row>
    <row r="592" s="29" customFormat="true" ht="12" hidden="false" customHeight="false" outlineLevel="0" collapsed="false">
      <c r="A592" s="215"/>
      <c r="C592" s="30"/>
      <c r="F592" s="766"/>
      <c r="G592" s="766"/>
      <c r="H592" s="67"/>
      <c r="L592" s="766"/>
      <c r="M592" s="766"/>
      <c r="N592" s="67"/>
    </row>
    <row r="593" s="29" customFormat="true" ht="12" hidden="false" customHeight="false" outlineLevel="0" collapsed="false">
      <c r="A593" s="215"/>
      <c r="C593" s="30"/>
      <c r="F593" s="766"/>
      <c r="G593" s="766"/>
      <c r="H593" s="67"/>
      <c r="L593" s="766"/>
      <c r="M593" s="766"/>
      <c r="N593" s="67"/>
    </row>
    <row r="594" s="29" customFormat="true" ht="12" hidden="false" customHeight="false" outlineLevel="0" collapsed="false">
      <c r="A594" s="215"/>
      <c r="C594" s="30"/>
      <c r="F594" s="766"/>
      <c r="G594" s="766"/>
      <c r="H594" s="67"/>
      <c r="L594" s="766"/>
      <c r="M594" s="766"/>
      <c r="N594" s="67"/>
    </row>
    <row r="595" s="29" customFormat="true" ht="12" hidden="false" customHeight="false" outlineLevel="0" collapsed="false">
      <c r="A595" s="215"/>
      <c r="C595" s="30"/>
      <c r="F595" s="766"/>
      <c r="G595" s="766"/>
      <c r="H595" s="67"/>
      <c r="L595" s="766"/>
      <c r="M595" s="766"/>
      <c r="N595" s="67"/>
    </row>
    <row r="596" s="29" customFormat="true" ht="12" hidden="false" customHeight="false" outlineLevel="0" collapsed="false">
      <c r="A596" s="215"/>
      <c r="C596" s="30"/>
      <c r="F596" s="766"/>
      <c r="G596" s="766"/>
      <c r="H596" s="67"/>
      <c r="L596" s="766"/>
      <c r="M596" s="766"/>
      <c r="N596" s="67"/>
    </row>
    <row r="597" s="29" customFormat="true" ht="12" hidden="false" customHeight="false" outlineLevel="0" collapsed="false">
      <c r="A597" s="215"/>
      <c r="C597" s="30"/>
      <c r="F597" s="766"/>
      <c r="G597" s="766"/>
      <c r="H597" s="67"/>
      <c r="L597" s="766"/>
      <c r="M597" s="766"/>
      <c r="N597" s="67"/>
    </row>
    <row r="598" s="29" customFormat="true" ht="12" hidden="false" customHeight="false" outlineLevel="0" collapsed="false">
      <c r="A598" s="215"/>
      <c r="C598" s="30"/>
      <c r="F598" s="766"/>
      <c r="G598" s="766"/>
      <c r="H598" s="67"/>
      <c r="L598" s="766"/>
      <c r="M598" s="766"/>
      <c r="N598" s="67"/>
    </row>
    <row r="599" s="29" customFormat="true" ht="12" hidden="false" customHeight="false" outlineLevel="0" collapsed="false">
      <c r="A599" s="215"/>
      <c r="C599" s="30"/>
      <c r="F599" s="766"/>
      <c r="G599" s="766"/>
      <c r="H599" s="67"/>
      <c r="L599" s="766"/>
      <c r="M599" s="766"/>
      <c r="N599" s="67"/>
    </row>
    <row r="600" s="29" customFormat="true" ht="12" hidden="false" customHeight="false" outlineLevel="0" collapsed="false">
      <c r="A600" s="215"/>
      <c r="C600" s="30"/>
      <c r="F600" s="766"/>
      <c r="G600" s="766"/>
      <c r="H600" s="67"/>
      <c r="L600" s="766"/>
      <c r="M600" s="766"/>
      <c r="N600" s="67"/>
    </row>
    <row r="601" s="29" customFormat="true" ht="12" hidden="false" customHeight="false" outlineLevel="0" collapsed="false">
      <c r="A601" s="215"/>
      <c r="C601" s="30"/>
      <c r="F601" s="766"/>
      <c r="G601" s="766"/>
      <c r="H601" s="67"/>
      <c r="L601" s="766"/>
      <c r="M601" s="766"/>
      <c r="N601" s="67"/>
    </row>
    <row r="602" s="29" customFormat="true" ht="12" hidden="false" customHeight="false" outlineLevel="0" collapsed="false">
      <c r="A602" s="215"/>
      <c r="C602" s="30"/>
      <c r="F602" s="766"/>
      <c r="G602" s="766"/>
      <c r="H602" s="67"/>
      <c r="L602" s="766"/>
      <c r="M602" s="766"/>
      <c r="N602" s="67"/>
    </row>
    <row r="603" s="29" customFormat="true" ht="12" hidden="false" customHeight="false" outlineLevel="0" collapsed="false">
      <c r="A603" s="215"/>
      <c r="C603" s="30"/>
      <c r="F603" s="766"/>
      <c r="G603" s="766"/>
      <c r="H603" s="67"/>
      <c r="L603" s="766"/>
      <c r="M603" s="766"/>
      <c r="N603" s="67"/>
    </row>
    <row r="604" s="29" customFormat="true" ht="12" hidden="false" customHeight="false" outlineLevel="0" collapsed="false">
      <c r="A604" s="215"/>
      <c r="C604" s="30"/>
      <c r="F604" s="766"/>
      <c r="G604" s="766"/>
      <c r="H604" s="67"/>
      <c r="L604" s="766"/>
      <c r="M604" s="766"/>
      <c r="N604" s="67"/>
    </row>
    <row r="605" s="29" customFormat="true" ht="12" hidden="false" customHeight="false" outlineLevel="0" collapsed="false">
      <c r="A605" s="215"/>
      <c r="C605" s="30"/>
      <c r="F605" s="766"/>
      <c r="G605" s="766"/>
      <c r="H605" s="67"/>
      <c r="L605" s="766"/>
      <c r="M605" s="766"/>
      <c r="N605" s="67"/>
    </row>
    <row r="606" s="29" customFormat="true" ht="12" hidden="false" customHeight="false" outlineLevel="0" collapsed="false">
      <c r="A606" s="215"/>
      <c r="C606" s="30"/>
      <c r="F606" s="766"/>
      <c r="G606" s="766"/>
      <c r="H606" s="67"/>
      <c r="L606" s="766"/>
      <c r="M606" s="766"/>
      <c r="N606" s="67"/>
    </row>
    <row r="607" s="29" customFormat="true" ht="12" hidden="false" customHeight="false" outlineLevel="0" collapsed="false">
      <c r="A607" s="215"/>
      <c r="C607" s="30"/>
      <c r="F607" s="766"/>
      <c r="G607" s="766"/>
      <c r="H607" s="67"/>
      <c r="L607" s="766"/>
      <c r="M607" s="766"/>
      <c r="N607" s="67"/>
    </row>
    <row r="608" s="29" customFormat="true" ht="12" hidden="false" customHeight="false" outlineLevel="0" collapsed="false">
      <c r="A608" s="215"/>
      <c r="C608" s="30"/>
      <c r="F608" s="766"/>
      <c r="G608" s="766"/>
      <c r="H608" s="67"/>
      <c r="L608" s="766"/>
      <c r="M608" s="766"/>
      <c r="N608" s="67"/>
    </row>
    <row r="609" s="29" customFormat="true" ht="12" hidden="false" customHeight="false" outlineLevel="0" collapsed="false">
      <c r="A609" s="215"/>
      <c r="C609" s="30"/>
      <c r="F609" s="766"/>
      <c r="G609" s="766"/>
      <c r="H609" s="67"/>
      <c r="L609" s="766"/>
      <c r="M609" s="766"/>
      <c r="N609" s="67"/>
    </row>
    <row r="610" s="29" customFormat="true" ht="12" hidden="false" customHeight="false" outlineLevel="0" collapsed="false">
      <c r="A610" s="215"/>
      <c r="C610" s="30"/>
      <c r="F610" s="766"/>
      <c r="G610" s="766"/>
      <c r="H610" s="67"/>
      <c r="L610" s="766"/>
      <c r="M610" s="766"/>
      <c r="N610" s="67"/>
    </row>
    <row r="611" s="29" customFormat="true" ht="12" hidden="false" customHeight="false" outlineLevel="0" collapsed="false">
      <c r="A611" s="215"/>
      <c r="C611" s="30"/>
      <c r="F611" s="766"/>
      <c r="G611" s="766"/>
      <c r="H611" s="67"/>
      <c r="L611" s="766"/>
      <c r="M611" s="766"/>
      <c r="N611" s="67"/>
    </row>
    <row r="612" s="29" customFormat="true" ht="12" hidden="false" customHeight="false" outlineLevel="0" collapsed="false">
      <c r="A612" s="215"/>
      <c r="C612" s="30"/>
      <c r="F612" s="766"/>
      <c r="G612" s="766"/>
      <c r="H612" s="67"/>
      <c r="L612" s="766"/>
      <c r="M612" s="766"/>
      <c r="N612" s="67"/>
    </row>
    <row r="613" s="29" customFormat="true" ht="12" hidden="false" customHeight="false" outlineLevel="0" collapsed="false">
      <c r="A613" s="215"/>
      <c r="C613" s="30"/>
      <c r="F613" s="766"/>
      <c r="G613" s="766"/>
      <c r="H613" s="67"/>
      <c r="L613" s="766"/>
      <c r="M613" s="766"/>
      <c r="N613" s="67"/>
    </row>
    <row r="614" s="29" customFormat="true" ht="12" hidden="false" customHeight="false" outlineLevel="0" collapsed="false">
      <c r="A614" s="215"/>
      <c r="C614" s="30"/>
      <c r="F614" s="766"/>
      <c r="G614" s="766"/>
      <c r="H614" s="67"/>
      <c r="L614" s="766"/>
      <c r="M614" s="766"/>
      <c r="N614" s="67"/>
    </row>
    <row r="615" s="29" customFormat="true" ht="12" hidden="false" customHeight="false" outlineLevel="0" collapsed="false">
      <c r="A615" s="215"/>
      <c r="C615" s="30"/>
      <c r="F615" s="766"/>
      <c r="G615" s="766"/>
      <c r="H615" s="67"/>
      <c r="L615" s="766"/>
      <c r="M615" s="766"/>
      <c r="N615" s="67"/>
    </row>
    <row r="616" s="29" customFormat="true" ht="12" hidden="false" customHeight="false" outlineLevel="0" collapsed="false">
      <c r="A616" s="215"/>
      <c r="C616" s="30"/>
      <c r="F616" s="766"/>
      <c r="G616" s="766"/>
      <c r="H616" s="67"/>
      <c r="L616" s="766"/>
      <c r="M616" s="766"/>
      <c r="N616" s="67"/>
    </row>
    <row r="617" s="29" customFormat="true" ht="12" hidden="false" customHeight="false" outlineLevel="0" collapsed="false">
      <c r="A617" s="215"/>
      <c r="C617" s="30"/>
      <c r="F617" s="766"/>
      <c r="G617" s="766"/>
      <c r="H617" s="67"/>
      <c r="L617" s="766"/>
      <c r="M617" s="766"/>
      <c r="N617" s="67"/>
    </row>
    <row r="618" s="29" customFormat="true" ht="12" hidden="false" customHeight="false" outlineLevel="0" collapsed="false">
      <c r="A618" s="215"/>
      <c r="C618" s="30"/>
      <c r="F618" s="766"/>
      <c r="G618" s="766"/>
      <c r="H618" s="67"/>
      <c r="L618" s="766"/>
      <c r="M618" s="766"/>
      <c r="N618" s="67"/>
    </row>
    <row r="619" s="29" customFormat="true" ht="12" hidden="false" customHeight="false" outlineLevel="0" collapsed="false">
      <c r="A619" s="215"/>
      <c r="C619" s="30"/>
      <c r="F619" s="766"/>
      <c r="G619" s="766"/>
      <c r="H619" s="67"/>
      <c r="L619" s="766"/>
      <c r="M619" s="766"/>
      <c r="N619" s="67"/>
    </row>
    <row r="620" s="29" customFormat="true" ht="12" hidden="false" customHeight="false" outlineLevel="0" collapsed="false">
      <c r="A620" s="215"/>
      <c r="C620" s="30"/>
      <c r="F620" s="766"/>
      <c r="G620" s="766"/>
      <c r="H620" s="67"/>
      <c r="L620" s="766"/>
      <c r="M620" s="766"/>
      <c r="N620" s="67"/>
    </row>
    <row r="621" s="29" customFormat="true" ht="12" hidden="false" customHeight="false" outlineLevel="0" collapsed="false">
      <c r="A621" s="215"/>
      <c r="C621" s="30"/>
      <c r="F621" s="766"/>
      <c r="G621" s="766"/>
      <c r="H621" s="67"/>
      <c r="L621" s="766"/>
      <c r="M621" s="766"/>
      <c r="N621" s="67"/>
    </row>
    <row r="622" s="29" customFormat="true" ht="12" hidden="false" customHeight="false" outlineLevel="0" collapsed="false">
      <c r="A622" s="215"/>
      <c r="C622" s="30"/>
      <c r="F622" s="766"/>
      <c r="G622" s="766"/>
      <c r="H622" s="67"/>
      <c r="L622" s="766"/>
      <c r="M622" s="766"/>
      <c r="N622" s="67"/>
    </row>
    <row r="623" s="29" customFormat="true" ht="12" hidden="false" customHeight="false" outlineLevel="0" collapsed="false">
      <c r="A623" s="215"/>
      <c r="C623" s="30"/>
      <c r="F623" s="766"/>
      <c r="G623" s="766"/>
      <c r="H623" s="67"/>
      <c r="L623" s="766"/>
      <c r="M623" s="766"/>
      <c r="N623" s="67"/>
    </row>
    <row r="624" s="29" customFormat="true" ht="12" hidden="false" customHeight="false" outlineLevel="0" collapsed="false">
      <c r="A624" s="215"/>
      <c r="C624" s="30"/>
      <c r="F624" s="766"/>
      <c r="G624" s="766"/>
      <c r="H624" s="67"/>
      <c r="L624" s="766"/>
      <c r="M624" s="766"/>
      <c r="N624" s="67"/>
    </row>
    <row r="625" s="29" customFormat="true" ht="12" hidden="false" customHeight="false" outlineLevel="0" collapsed="false">
      <c r="A625" s="215"/>
      <c r="C625" s="30"/>
      <c r="F625" s="766"/>
      <c r="G625" s="766"/>
      <c r="H625" s="67"/>
      <c r="L625" s="766"/>
      <c r="M625" s="766"/>
      <c r="N625" s="67"/>
    </row>
    <row r="626" s="29" customFormat="true" ht="12" hidden="false" customHeight="false" outlineLevel="0" collapsed="false">
      <c r="A626" s="215"/>
      <c r="C626" s="30"/>
      <c r="F626" s="766"/>
      <c r="G626" s="766"/>
      <c r="H626" s="67"/>
      <c r="L626" s="766"/>
      <c r="M626" s="766"/>
      <c r="N626" s="67"/>
    </row>
    <row r="627" s="29" customFormat="true" ht="12" hidden="false" customHeight="false" outlineLevel="0" collapsed="false">
      <c r="A627" s="215"/>
      <c r="C627" s="30"/>
      <c r="F627" s="766"/>
      <c r="G627" s="766"/>
      <c r="H627" s="67"/>
      <c r="L627" s="766"/>
      <c r="M627" s="766"/>
      <c r="N627" s="67"/>
    </row>
    <row r="628" s="29" customFormat="true" ht="12" hidden="false" customHeight="false" outlineLevel="0" collapsed="false">
      <c r="A628" s="215"/>
      <c r="C628" s="30"/>
      <c r="F628" s="766"/>
      <c r="G628" s="766"/>
      <c r="H628" s="67"/>
      <c r="L628" s="766"/>
      <c r="M628" s="766"/>
      <c r="N628" s="67"/>
    </row>
    <row r="629" s="29" customFormat="true" ht="12" hidden="false" customHeight="false" outlineLevel="0" collapsed="false">
      <c r="A629" s="215"/>
      <c r="C629" s="30"/>
      <c r="F629" s="766"/>
      <c r="G629" s="766"/>
      <c r="H629" s="67"/>
      <c r="L629" s="766"/>
      <c r="M629" s="766"/>
      <c r="N629" s="67"/>
    </row>
    <row r="630" s="29" customFormat="true" ht="12" hidden="false" customHeight="false" outlineLevel="0" collapsed="false">
      <c r="A630" s="215"/>
      <c r="C630" s="30"/>
      <c r="F630" s="766"/>
      <c r="G630" s="766"/>
      <c r="H630" s="67"/>
      <c r="L630" s="766"/>
      <c r="M630" s="766"/>
      <c r="N630" s="67"/>
    </row>
    <row r="631" s="29" customFormat="true" ht="12" hidden="false" customHeight="false" outlineLevel="0" collapsed="false">
      <c r="A631" s="215"/>
      <c r="C631" s="30"/>
      <c r="F631" s="766"/>
      <c r="G631" s="766"/>
      <c r="H631" s="67"/>
      <c r="L631" s="766"/>
      <c r="M631" s="766"/>
      <c r="N631" s="67"/>
    </row>
    <row r="632" s="29" customFormat="true" ht="12" hidden="false" customHeight="false" outlineLevel="0" collapsed="false">
      <c r="A632" s="215"/>
      <c r="C632" s="30"/>
      <c r="F632" s="766"/>
      <c r="G632" s="766"/>
      <c r="H632" s="67"/>
      <c r="L632" s="766"/>
      <c r="M632" s="766"/>
      <c r="N632" s="67"/>
    </row>
    <row r="633" s="29" customFormat="true" ht="12" hidden="false" customHeight="false" outlineLevel="0" collapsed="false">
      <c r="A633" s="215"/>
      <c r="C633" s="30"/>
      <c r="F633" s="766"/>
      <c r="G633" s="766"/>
      <c r="H633" s="67"/>
      <c r="L633" s="766"/>
      <c r="M633" s="766"/>
      <c r="N633" s="67"/>
    </row>
    <row r="634" s="29" customFormat="true" ht="12" hidden="false" customHeight="false" outlineLevel="0" collapsed="false">
      <c r="A634" s="215"/>
      <c r="C634" s="30"/>
      <c r="F634" s="766"/>
      <c r="G634" s="766"/>
      <c r="H634" s="67"/>
      <c r="L634" s="766"/>
      <c r="M634" s="766"/>
      <c r="N634" s="67"/>
    </row>
    <row r="635" s="29" customFormat="true" ht="12" hidden="false" customHeight="false" outlineLevel="0" collapsed="false">
      <c r="A635" s="215"/>
      <c r="C635" s="30"/>
      <c r="F635" s="766"/>
      <c r="G635" s="766"/>
      <c r="H635" s="67"/>
      <c r="L635" s="766"/>
      <c r="M635" s="766"/>
      <c r="N635" s="67"/>
    </row>
    <row r="636" s="29" customFormat="true" ht="12" hidden="false" customHeight="false" outlineLevel="0" collapsed="false">
      <c r="A636" s="215"/>
      <c r="C636" s="30"/>
      <c r="F636" s="766"/>
      <c r="G636" s="766"/>
      <c r="H636" s="67"/>
      <c r="L636" s="766"/>
      <c r="M636" s="766"/>
      <c r="N636" s="67"/>
    </row>
    <row r="637" s="29" customFormat="true" ht="12" hidden="false" customHeight="false" outlineLevel="0" collapsed="false">
      <c r="A637" s="215"/>
      <c r="C637" s="30"/>
      <c r="F637" s="766"/>
      <c r="G637" s="766"/>
      <c r="H637" s="67"/>
      <c r="L637" s="766"/>
      <c r="M637" s="766"/>
      <c r="N637" s="67"/>
    </row>
    <row r="638" s="29" customFormat="true" ht="12" hidden="false" customHeight="false" outlineLevel="0" collapsed="false">
      <c r="A638" s="215"/>
      <c r="C638" s="30"/>
      <c r="F638" s="766"/>
      <c r="G638" s="766"/>
      <c r="H638" s="67"/>
      <c r="L638" s="766"/>
      <c r="M638" s="766"/>
      <c r="N638" s="67"/>
    </row>
    <row r="639" s="29" customFormat="true" ht="12" hidden="false" customHeight="false" outlineLevel="0" collapsed="false">
      <c r="A639" s="215"/>
      <c r="C639" s="30"/>
      <c r="F639" s="766"/>
      <c r="G639" s="766"/>
      <c r="H639" s="67"/>
      <c r="L639" s="766"/>
      <c r="M639" s="766"/>
      <c r="N639" s="67"/>
    </row>
    <row r="640" s="29" customFormat="true" ht="12" hidden="false" customHeight="false" outlineLevel="0" collapsed="false">
      <c r="A640" s="215"/>
      <c r="C640" s="30"/>
      <c r="F640" s="766"/>
      <c r="G640" s="766"/>
      <c r="H640" s="67"/>
      <c r="L640" s="766"/>
      <c r="M640" s="766"/>
      <c r="N640" s="67"/>
    </row>
    <row r="641" s="29" customFormat="true" ht="12" hidden="false" customHeight="false" outlineLevel="0" collapsed="false">
      <c r="A641" s="215"/>
      <c r="C641" s="30"/>
      <c r="F641" s="766"/>
      <c r="G641" s="766"/>
      <c r="H641" s="67"/>
      <c r="L641" s="766"/>
      <c r="M641" s="766"/>
      <c r="N641" s="67"/>
    </row>
    <row r="642" s="29" customFormat="true" ht="12" hidden="false" customHeight="false" outlineLevel="0" collapsed="false">
      <c r="A642" s="215"/>
      <c r="C642" s="30"/>
      <c r="F642" s="766"/>
      <c r="G642" s="766"/>
      <c r="H642" s="67"/>
      <c r="L642" s="766"/>
      <c r="M642" s="766"/>
      <c r="N642" s="67"/>
    </row>
    <row r="643" s="29" customFormat="true" ht="12" hidden="false" customHeight="false" outlineLevel="0" collapsed="false">
      <c r="A643" s="215"/>
      <c r="C643" s="30"/>
      <c r="F643" s="766"/>
      <c r="G643" s="766"/>
      <c r="H643" s="67"/>
      <c r="L643" s="766"/>
      <c r="M643" s="766"/>
      <c r="N643" s="67"/>
    </row>
    <row r="644" s="29" customFormat="true" ht="12" hidden="false" customHeight="false" outlineLevel="0" collapsed="false">
      <c r="A644" s="215"/>
      <c r="C644" s="30"/>
      <c r="F644" s="766"/>
      <c r="G644" s="766"/>
      <c r="H644" s="67"/>
      <c r="L644" s="766"/>
      <c r="M644" s="766"/>
      <c r="N644" s="67"/>
    </row>
    <row r="645" s="29" customFormat="true" ht="12" hidden="false" customHeight="false" outlineLevel="0" collapsed="false">
      <c r="A645" s="215"/>
      <c r="C645" s="30"/>
      <c r="F645" s="766"/>
      <c r="G645" s="766"/>
      <c r="H645" s="67"/>
      <c r="L645" s="766"/>
      <c r="M645" s="766"/>
      <c r="N645" s="67"/>
    </row>
    <row r="646" s="29" customFormat="true" ht="12" hidden="false" customHeight="false" outlineLevel="0" collapsed="false">
      <c r="A646" s="215"/>
      <c r="C646" s="30"/>
      <c r="F646" s="766"/>
      <c r="G646" s="766"/>
      <c r="H646" s="67"/>
      <c r="L646" s="766"/>
      <c r="M646" s="766"/>
      <c r="N646" s="67"/>
    </row>
    <row r="647" s="29" customFormat="true" ht="12" hidden="false" customHeight="false" outlineLevel="0" collapsed="false">
      <c r="A647" s="215"/>
      <c r="C647" s="30"/>
      <c r="F647" s="766"/>
      <c r="G647" s="766"/>
      <c r="H647" s="67"/>
      <c r="L647" s="766"/>
      <c r="M647" s="766"/>
      <c r="N647" s="67"/>
    </row>
    <row r="648" s="29" customFormat="true" ht="12" hidden="false" customHeight="false" outlineLevel="0" collapsed="false">
      <c r="A648" s="215"/>
      <c r="C648" s="30"/>
      <c r="F648" s="766"/>
      <c r="G648" s="766"/>
      <c r="H648" s="67"/>
      <c r="L648" s="766"/>
      <c r="M648" s="766"/>
      <c r="N648" s="67"/>
    </row>
    <row r="649" s="29" customFormat="true" ht="12" hidden="false" customHeight="false" outlineLevel="0" collapsed="false">
      <c r="A649" s="215"/>
      <c r="C649" s="30"/>
      <c r="F649" s="766"/>
      <c r="G649" s="766"/>
      <c r="H649" s="67"/>
      <c r="L649" s="766"/>
      <c r="M649" s="766"/>
      <c r="N649" s="67"/>
    </row>
    <row r="650" s="29" customFormat="true" ht="12" hidden="false" customHeight="false" outlineLevel="0" collapsed="false">
      <c r="A650" s="215"/>
      <c r="C650" s="30"/>
      <c r="F650" s="766"/>
      <c r="G650" s="766"/>
      <c r="H650" s="67"/>
      <c r="L650" s="766"/>
      <c r="M650" s="766"/>
      <c r="N650" s="67"/>
    </row>
    <row r="651" s="29" customFormat="true" ht="12" hidden="false" customHeight="false" outlineLevel="0" collapsed="false">
      <c r="A651" s="215"/>
      <c r="C651" s="30"/>
      <c r="F651" s="766"/>
      <c r="G651" s="766"/>
      <c r="H651" s="67"/>
      <c r="L651" s="766"/>
      <c r="M651" s="766"/>
      <c r="N651" s="67"/>
    </row>
    <row r="652" s="29" customFormat="true" ht="12" hidden="false" customHeight="false" outlineLevel="0" collapsed="false">
      <c r="C652" s="30"/>
      <c r="F652" s="766"/>
      <c r="G652" s="766"/>
      <c r="H652" s="67"/>
      <c r="L652" s="766"/>
      <c r="M652" s="766"/>
      <c r="N652" s="67"/>
    </row>
    <row r="653" s="29" customFormat="true" ht="12" hidden="false" customHeight="false" outlineLevel="0" collapsed="false">
      <c r="A653" s="215"/>
      <c r="C653" s="30"/>
      <c r="F653" s="766"/>
      <c r="G653" s="766"/>
      <c r="H653" s="67"/>
      <c r="L653" s="766"/>
      <c r="M653" s="766"/>
      <c r="N653" s="67"/>
    </row>
    <row r="654" s="29" customFormat="true" ht="12" hidden="false" customHeight="false" outlineLevel="0" collapsed="false">
      <c r="A654" s="215"/>
      <c r="C654" s="30"/>
      <c r="F654" s="766"/>
      <c r="G654" s="766"/>
      <c r="H654" s="67"/>
      <c r="L654" s="766"/>
      <c r="M654" s="766"/>
      <c r="N654" s="67"/>
    </row>
    <row r="655" s="29" customFormat="true" ht="12" hidden="false" customHeight="false" outlineLevel="0" collapsed="false">
      <c r="A655" s="215"/>
      <c r="C655" s="30"/>
      <c r="F655" s="766"/>
      <c r="G655" s="766"/>
      <c r="H655" s="67"/>
      <c r="L655" s="766"/>
      <c r="M655" s="766"/>
      <c r="N655" s="67"/>
    </row>
    <row r="656" s="29" customFormat="true" ht="12" hidden="false" customHeight="false" outlineLevel="0" collapsed="false">
      <c r="A656" s="215"/>
      <c r="C656" s="30"/>
      <c r="F656" s="766"/>
      <c r="G656" s="766"/>
      <c r="H656" s="67"/>
      <c r="L656" s="766"/>
      <c r="M656" s="766"/>
      <c r="N656" s="67"/>
    </row>
    <row r="657" s="29" customFormat="true" ht="12" hidden="false" customHeight="false" outlineLevel="0" collapsed="false">
      <c r="A657" s="215"/>
      <c r="C657" s="30"/>
      <c r="F657" s="766"/>
      <c r="G657" s="766"/>
      <c r="H657" s="67"/>
      <c r="L657" s="766"/>
      <c r="M657" s="766"/>
      <c r="N657" s="67"/>
    </row>
    <row r="658" s="29" customFormat="true" ht="12" hidden="false" customHeight="false" outlineLevel="0" collapsed="false">
      <c r="A658" s="215"/>
      <c r="C658" s="30"/>
      <c r="F658" s="766"/>
      <c r="G658" s="766"/>
      <c r="H658" s="67"/>
      <c r="L658" s="766"/>
      <c r="M658" s="766"/>
      <c r="N658" s="67"/>
    </row>
    <row r="659" s="29" customFormat="true" ht="12" hidden="false" customHeight="false" outlineLevel="0" collapsed="false">
      <c r="A659" s="215"/>
      <c r="C659" s="30"/>
      <c r="F659" s="766"/>
      <c r="G659" s="766"/>
      <c r="H659" s="67"/>
      <c r="L659" s="766"/>
      <c r="M659" s="766"/>
      <c r="N659" s="67"/>
    </row>
    <row r="660" s="29" customFormat="true" ht="12" hidden="false" customHeight="false" outlineLevel="0" collapsed="false">
      <c r="A660" s="215"/>
      <c r="C660" s="30"/>
      <c r="F660" s="766"/>
      <c r="G660" s="766"/>
      <c r="H660" s="67"/>
      <c r="L660" s="766"/>
      <c r="M660" s="766"/>
      <c r="N660" s="67"/>
    </row>
    <row r="661" s="29" customFormat="true" ht="12" hidden="false" customHeight="false" outlineLevel="0" collapsed="false">
      <c r="A661" s="215"/>
      <c r="C661" s="30"/>
      <c r="F661" s="766"/>
      <c r="G661" s="766"/>
      <c r="H661" s="67"/>
      <c r="L661" s="766"/>
      <c r="M661" s="766"/>
      <c r="N661" s="67"/>
    </row>
    <row r="662" s="29" customFormat="true" ht="12" hidden="false" customHeight="false" outlineLevel="0" collapsed="false">
      <c r="A662" s="215"/>
      <c r="C662" s="30"/>
      <c r="F662" s="766"/>
      <c r="G662" s="766"/>
      <c r="H662" s="67"/>
      <c r="L662" s="766"/>
      <c r="M662" s="766"/>
      <c r="N662" s="67"/>
    </row>
    <row r="663" s="29" customFormat="true" ht="12" hidden="false" customHeight="false" outlineLevel="0" collapsed="false">
      <c r="A663" s="215"/>
      <c r="C663" s="30"/>
      <c r="F663" s="766"/>
      <c r="G663" s="766"/>
      <c r="H663" s="67"/>
      <c r="L663" s="766"/>
      <c r="M663" s="766"/>
      <c r="N663" s="67"/>
    </row>
    <row r="664" s="29" customFormat="true" ht="12" hidden="false" customHeight="false" outlineLevel="0" collapsed="false">
      <c r="A664" s="215"/>
      <c r="C664" s="30"/>
      <c r="F664" s="766"/>
      <c r="G664" s="766"/>
      <c r="H664" s="67"/>
      <c r="L664" s="766"/>
      <c r="M664" s="766"/>
      <c r="N664" s="67"/>
    </row>
    <row r="665" s="29" customFormat="true" ht="12" hidden="false" customHeight="false" outlineLevel="0" collapsed="false">
      <c r="A665" s="215"/>
      <c r="C665" s="30"/>
      <c r="F665" s="766"/>
      <c r="G665" s="766"/>
      <c r="H665" s="67"/>
      <c r="L665" s="766"/>
      <c r="M665" s="766"/>
      <c r="N665" s="67"/>
    </row>
    <row r="666" s="29" customFormat="true" ht="12" hidden="false" customHeight="false" outlineLevel="0" collapsed="false">
      <c r="A666" s="215"/>
      <c r="C666" s="30"/>
      <c r="F666" s="766"/>
      <c r="G666" s="766"/>
      <c r="H666" s="67"/>
      <c r="L666" s="766"/>
      <c r="M666" s="766"/>
      <c r="N666" s="67"/>
    </row>
    <row r="667" s="29" customFormat="true" ht="12" hidden="false" customHeight="false" outlineLevel="0" collapsed="false">
      <c r="A667" s="215"/>
      <c r="C667" s="30"/>
      <c r="F667" s="766"/>
      <c r="G667" s="766"/>
      <c r="H667" s="67"/>
      <c r="L667" s="766"/>
      <c r="M667" s="766"/>
      <c r="N667" s="67"/>
    </row>
    <row r="668" s="29" customFormat="true" ht="12" hidden="false" customHeight="false" outlineLevel="0" collapsed="false">
      <c r="A668" s="215"/>
      <c r="C668" s="30"/>
      <c r="F668" s="766"/>
      <c r="G668" s="766"/>
      <c r="H668" s="67"/>
      <c r="L668" s="766"/>
      <c r="M668" s="766"/>
      <c r="N668" s="67"/>
    </row>
    <row r="669" s="29" customFormat="true" ht="12" hidden="false" customHeight="false" outlineLevel="0" collapsed="false">
      <c r="A669" s="215"/>
      <c r="C669" s="30"/>
      <c r="F669" s="766"/>
      <c r="G669" s="766"/>
      <c r="H669" s="67"/>
      <c r="L669" s="766"/>
      <c r="M669" s="766"/>
      <c r="N669" s="67"/>
    </row>
    <row r="670" s="29" customFormat="true" ht="12" hidden="false" customHeight="false" outlineLevel="0" collapsed="false">
      <c r="A670" s="215"/>
      <c r="C670" s="30"/>
      <c r="F670" s="766"/>
      <c r="G670" s="766"/>
      <c r="H670" s="67"/>
      <c r="L670" s="766"/>
      <c r="M670" s="766"/>
      <c r="N670" s="67"/>
    </row>
    <row r="671" s="29" customFormat="true" ht="12" hidden="false" customHeight="false" outlineLevel="0" collapsed="false">
      <c r="A671" s="215"/>
      <c r="C671" s="30"/>
      <c r="F671" s="766"/>
      <c r="G671" s="766"/>
      <c r="H671" s="67"/>
      <c r="L671" s="766"/>
      <c r="M671" s="766"/>
      <c r="N671" s="67"/>
    </row>
    <row r="672" s="29" customFormat="true" ht="12" hidden="false" customHeight="false" outlineLevel="0" collapsed="false">
      <c r="A672" s="215"/>
      <c r="C672" s="30"/>
      <c r="F672" s="766"/>
      <c r="G672" s="766"/>
      <c r="H672" s="67"/>
      <c r="L672" s="766"/>
      <c r="M672" s="766"/>
      <c r="N672" s="67"/>
    </row>
    <row r="673" s="29" customFormat="true" ht="12" hidden="false" customHeight="false" outlineLevel="0" collapsed="false">
      <c r="A673" s="215"/>
      <c r="C673" s="30"/>
      <c r="F673" s="766"/>
      <c r="G673" s="766"/>
      <c r="H673" s="67"/>
      <c r="L673" s="766"/>
      <c r="M673" s="766"/>
      <c r="N673" s="67"/>
    </row>
    <row r="674" s="29" customFormat="true" ht="12" hidden="false" customHeight="false" outlineLevel="0" collapsed="false">
      <c r="A674" s="215"/>
      <c r="C674" s="30"/>
      <c r="F674" s="766"/>
      <c r="G674" s="766"/>
      <c r="H674" s="67"/>
      <c r="L674" s="766"/>
      <c r="M674" s="766"/>
      <c r="N674" s="67"/>
    </row>
    <row r="675" s="29" customFormat="true" ht="12" hidden="false" customHeight="false" outlineLevel="0" collapsed="false">
      <c r="A675" s="215"/>
      <c r="C675" s="30"/>
      <c r="F675" s="766"/>
      <c r="G675" s="766"/>
      <c r="H675" s="67"/>
      <c r="L675" s="766"/>
      <c r="M675" s="766"/>
      <c r="N675" s="67"/>
    </row>
    <row r="676" s="29" customFormat="true" ht="12" hidden="false" customHeight="false" outlineLevel="0" collapsed="false">
      <c r="A676" s="215"/>
      <c r="C676" s="30"/>
      <c r="F676" s="766"/>
      <c r="G676" s="766"/>
      <c r="H676" s="67"/>
      <c r="L676" s="766"/>
      <c r="M676" s="766"/>
      <c r="N676" s="67"/>
    </row>
    <row r="677" s="29" customFormat="true" ht="12" hidden="false" customHeight="false" outlineLevel="0" collapsed="false">
      <c r="A677" s="215"/>
      <c r="C677" s="30"/>
      <c r="F677" s="766"/>
      <c r="G677" s="766"/>
      <c r="H677" s="67"/>
      <c r="L677" s="766"/>
      <c r="M677" s="766"/>
      <c r="N677" s="67"/>
    </row>
    <row r="678" s="29" customFormat="true" ht="12" hidden="false" customHeight="false" outlineLevel="0" collapsed="false">
      <c r="A678" s="215"/>
      <c r="C678" s="30"/>
      <c r="F678" s="766"/>
      <c r="G678" s="766"/>
      <c r="H678" s="67"/>
      <c r="L678" s="766"/>
      <c r="M678" s="766"/>
      <c r="N678" s="67"/>
    </row>
    <row r="679" s="29" customFormat="true" ht="12" hidden="false" customHeight="false" outlineLevel="0" collapsed="false">
      <c r="A679" s="215"/>
      <c r="C679" s="30"/>
      <c r="F679" s="766"/>
      <c r="G679" s="766"/>
      <c r="H679" s="67"/>
      <c r="L679" s="766"/>
      <c r="M679" s="766"/>
      <c r="N679" s="67"/>
    </row>
    <row r="680" s="29" customFormat="true" ht="12" hidden="false" customHeight="false" outlineLevel="0" collapsed="false">
      <c r="A680" s="215"/>
      <c r="C680" s="30"/>
      <c r="F680" s="766"/>
      <c r="G680" s="766"/>
      <c r="H680" s="67"/>
      <c r="L680" s="766"/>
      <c r="M680" s="766"/>
      <c r="N680" s="67"/>
    </row>
    <row r="681" s="29" customFormat="true" ht="12" hidden="false" customHeight="false" outlineLevel="0" collapsed="false">
      <c r="A681" s="215"/>
      <c r="C681" s="30"/>
      <c r="F681" s="766"/>
      <c r="G681" s="766"/>
      <c r="H681" s="67"/>
      <c r="L681" s="766"/>
      <c r="M681" s="766"/>
      <c r="N681" s="67"/>
    </row>
    <row r="682" s="29" customFormat="true" ht="12" hidden="false" customHeight="false" outlineLevel="0" collapsed="false">
      <c r="A682" s="215"/>
      <c r="C682" s="30"/>
      <c r="F682" s="766"/>
      <c r="G682" s="766"/>
      <c r="H682" s="67"/>
      <c r="L682" s="766"/>
      <c r="M682" s="766"/>
      <c r="N682" s="67"/>
    </row>
    <row r="683" s="29" customFormat="true" ht="12" hidden="false" customHeight="false" outlineLevel="0" collapsed="false">
      <c r="A683" s="215"/>
      <c r="C683" s="30"/>
      <c r="F683" s="766"/>
      <c r="G683" s="766"/>
      <c r="H683" s="67"/>
      <c r="L683" s="766"/>
      <c r="M683" s="766"/>
      <c r="N683" s="67"/>
    </row>
    <row r="684" s="29" customFormat="true" ht="12" hidden="false" customHeight="false" outlineLevel="0" collapsed="false">
      <c r="A684" s="215"/>
      <c r="C684" s="30"/>
      <c r="F684" s="766"/>
      <c r="G684" s="766"/>
      <c r="H684" s="67"/>
      <c r="L684" s="766"/>
      <c r="M684" s="766"/>
      <c r="N684" s="67"/>
    </row>
    <row r="685" s="29" customFormat="true" ht="12" hidden="false" customHeight="false" outlineLevel="0" collapsed="false">
      <c r="A685" s="215"/>
      <c r="C685" s="30"/>
      <c r="F685" s="766"/>
      <c r="G685" s="766"/>
      <c r="H685" s="67"/>
      <c r="L685" s="766"/>
      <c r="M685" s="766"/>
      <c r="N685" s="67"/>
    </row>
    <row r="686" s="29" customFormat="true" ht="12" hidden="false" customHeight="false" outlineLevel="0" collapsed="false">
      <c r="A686" s="215"/>
      <c r="C686" s="30"/>
      <c r="F686" s="766"/>
      <c r="G686" s="766"/>
      <c r="H686" s="67"/>
      <c r="L686" s="766"/>
      <c r="M686" s="766"/>
      <c r="N686" s="67"/>
    </row>
    <row r="687" s="29" customFormat="true" ht="12" hidden="false" customHeight="false" outlineLevel="0" collapsed="false">
      <c r="A687" s="215"/>
      <c r="C687" s="30"/>
      <c r="F687" s="766"/>
      <c r="G687" s="766"/>
      <c r="H687" s="67"/>
      <c r="L687" s="766"/>
      <c r="M687" s="766"/>
      <c r="N687" s="67"/>
    </row>
    <row r="688" s="29" customFormat="true" ht="12" hidden="false" customHeight="false" outlineLevel="0" collapsed="false">
      <c r="A688" s="215"/>
      <c r="C688" s="30"/>
      <c r="F688" s="766"/>
      <c r="G688" s="766"/>
      <c r="H688" s="67"/>
      <c r="L688" s="766"/>
      <c r="M688" s="766"/>
      <c r="N688" s="67"/>
    </row>
    <row r="689" s="29" customFormat="true" ht="12" hidden="false" customHeight="false" outlineLevel="0" collapsed="false">
      <c r="A689" s="215"/>
      <c r="C689" s="30"/>
      <c r="F689" s="766"/>
      <c r="G689" s="766"/>
      <c r="H689" s="67"/>
      <c r="L689" s="766"/>
      <c r="M689" s="766"/>
      <c r="N689" s="67"/>
    </row>
    <row r="690" s="29" customFormat="true" ht="12" hidden="false" customHeight="false" outlineLevel="0" collapsed="false">
      <c r="A690" s="215"/>
      <c r="C690" s="30"/>
      <c r="F690" s="766"/>
      <c r="G690" s="766"/>
      <c r="H690" s="67"/>
      <c r="L690" s="766"/>
      <c r="M690" s="766"/>
      <c r="N690" s="67"/>
    </row>
    <row r="691" s="29" customFormat="true" ht="12" hidden="false" customHeight="false" outlineLevel="0" collapsed="false">
      <c r="A691" s="215"/>
      <c r="C691" s="30"/>
      <c r="F691" s="766"/>
      <c r="G691" s="766"/>
      <c r="H691" s="67"/>
      <c r="L691" s="766"/>
      <c r="M691" s="766"/>
      <c r="N691" s="67"/>
    </row>
    <row r="692" s="29" customFormat="true" ht="12" hidden="false" customHeight="false" outlineLevel="0" collapsed="false">
      <c r="A692" s="215"/>
      <c r="C692" s="30"/>
      <c r="F692" s="766"/>
      <c r="G692" s="766"/>
      <c r="H692" s="67"/>
      <c r="L692" s="766"/>
      <c r="M692" s="766"/>
      <c r="N692" s="67"/>
    </row>
    <row r="693" s="29" customFormat="true" ht="12" hidden="false" customHeight="false" outlineLevel="0" collapsed="false">
      <c r="A693" s="215"/>
      <c r="C693" s="30"/>
      <c r="F693" s="766"/>
      <c r="G693" s="766"/>
      <c r="H693" s="67"/>
      <c r="L693" s="766"/>
      <c r="M693" s="766"/>
      <c r="N693" s="67"/>
    </row>
    <row r="694" s="29" customFormat="true" ht="12" hidden="false" customHeight="false" outlineLevel="0" collapsed="false">
      <c r="A694" s="215"/>
      <c r="C694" s="30"/>
      <c r="F694" s="766"/>
      <c r="G694" s="766"/>
      <c r="H694" s="67"/>
      <c r="L694" s="766"/>
      <c r="M694" s="766"/>
      <c r="N694" s="67"/>
    </row>
    <row r="695" s="29" customFormat="true" ht="12" hidden="false" customHeight="false" outlineLevel="0" collapsed="false">
      <c r="A695" s="215"/>
      <c r="C695" s="30"/>
      <c r="F695" s="766"/>
      <c r="G695" s="766"/>
      <c r="H695" s="67"/>
      <c r="L695" s="766"/>
      <c r="M695" s="766"/>
      <c r="N695" s="67"/>
    </row>
    <row r="696" s="29" customFormat="true" ht="12" hidden="false" customHeight="false" outlineLevel="0" collapsed="false">
      <c r="A696" s="215"/>
      <c r="C696" s="30"/>
      <c r="F696" s="766"/>
      <c r="G696" s="766"/>
      <c r="H696" s="67"/>
      <c r="L696" s="766"/>
      <c r="M696" s="766"/>
      <c r="N696" s="67"/>
    </row>
    <row r="697" s="29" customFormat="true" ht="12" hidden="false" customHeight="false" outlineLevel="0" collapsed="false">
      <c r="A697" s="215"/>
      <c r="C697" s="30"/>
      <c r="F697" s="766"/>
      <c r="G697" s="766"/>
      <c r="H697" s="67"/>
      <c r="L697" s="766"/>
      <c r="M697" s="766"/>
      <c r="N697" s="67"/>
    </row>
    <row r="698" s="29" customFormat="true" ht="12" hidden="false" customHeight="false" outlineLevel="0" collapsed="false">
      <c r="A698" s="215"/>
      <c r="C698" s="30"/>
      <c r="F698" s="766"/>
      <c r="G698" s="766"/>
      <c r="H698" s="67"/>
      <c r="L698" s="766"/>
      <c r="M698" s="766"/>
      <c r="N698" s="67"/>
    </row>
    <row r="699" s="29" customFormat="true" ht="12" hidden="false" customHeight="false" outlineLevel="0" collapsed="false">
      <c r="A699" s="215"/>
      <c r="C699" s="30"/>
      <c r="F699" s="766"/>
      <c r="G699" s="766"/>
      <c r="H699" s="67"/>
      <c r="L699" s="766"/>
      <c r="M699" s="766"/>
      <c r="N699" s="67"/>
    </row>
    <row r="700" s="29" customFormat="true" ht="12" hidden="false" customHeight="false" outlineLevel="0" collapsed="false">
      <c r="C700" s="30"/>
      <c r="F700" s="766"/>
      <c r="G700" s="766"/>
      <c r="H700" s="67"/>
      <c r="L700" s="766"/>
      <c r="M700" s="766"/>
      <c r="N700" s="67"/>
    </row>
    <row r="701" s="29" customFormat="true" ht="12" hidden="false" customHeight="false" outlineLevel="0" collapsed="false">
      <c r="C701" s="30"/>
      <c r="F701" s="766"/>
      <c r="G701" s="766"/>
      <c r="H701" s="67"/>
      <c r="L701" s="766"/>
      <c r="M701" s="766"/>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0</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42</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47</v>
      </c>
      <c r="C11" s="56" t="s">
        <v>48</v>
      </c>
      <c r="D11" s="57" t="s">
        <v>49</v>
      </c>
      <c r="E11" s="57" t="s">
        <v>50</v>
      </c>
      <c r="F11" s="58"/>
      <c r="G11" s="56" t="s">
        <v>47</v>
      </c>
      <c r="H11" s="56" t="s">
        <v>48</v>
      </c>
      <c r="I11" s="57" t="s">
        <v>49</v>
      </c>
      <c r="J11" s="57" t="s">
        <v>50</v>
      </c>
      <c r="K11" s="58"/>
      <c r="L11" s="56" t="s">
        <v>4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465142.87493</v>
      </c>
      <c r="C13" s="63" t="n">
        <v>4582220.3587</v>
      </c>
      <c r="D13" s="64" t="n">
        <v>32.2375591451641</v>
      </c>
      <c r="E13" s="64" t="n">
        <v>32.2375591451641</v>
      </c>
      <c r="F13" s="65"/>
      <c r="G13" s="63" t="n">
        <v>25098286.73003</v>
      </c>
      <c r="H13" s="63" t="n">
        <v>39137574.67544</v>
      </c>
      <c r="I13" s="64" t="n">
        <v>55.9372362600832</v>
      </c>
      <c r="J13" s="64" t="n">
        <v>55.9372362600832</v>
      </c>
      <c r="K13" s="64"/>
      <c r="L13" s="63" t="n">
        <v>35840322.89859</v>
      </c>
      <c r="M13" s="63" t="n">
        <v>55429277.01616</v>
      </c>
      <c r="N13" s="64" t="n">
        <v>54.6561875935015</v>
      </c>
      <c r="O13" s="66" t="n">
        <v>54.6561875935015</v>
      </c>
      <c r="P13" s="67"/>
    </row>
    <row r="14" customFormat="false" ht="14.25" hidden="false" customHeight="false" outlineLevel="0" collapsed="false">
      <c r="A14" s="68" t="s">
        <v>53</v>
      </c>
      <c r="B14" s="69" t="n">
        <v>811386.707039999</v>
      </c>
      <c r="C14" s="69" t="n">
        <v>873257.65884</v>
      </c>
      <c r="D14" s="70" t="n">
        <v>7.62533466017835</v>
      </c>
      <c r="E14" s="70" t="n">
        <v>1.78552383070931</v>
      </c>
      <c r="F14" s="70"/>
      <c r="G14" s="69" t="n">
        <v>6043501.73172999</v>
      </c>
      <c r="H14" s="69" t="n">
        <v>7943394.08829</v>
      </c>
      <c r="I14" s="70" t="n">
        <v>31.4369456797716</v>
      </c>
      <c r="J14" s="70" t="n">
        <v>7.56980895547263</v>
      </c>
      <c r="K14" s="70"/>
      <c r="L14" s="69" t="n">
        <v>8831274.93531999</v>
      </c>
      <c r="M14" s="69" t="n">
        <v>11340223.75131</v>
      </c>
      <c r="N14" s="70" t="n">
        <v>28.4098143740908</v>
      </c>
      <c r="O14" s="71" t="n">
        <v>7.00035215388286</v>
      </c>
      <c r="P14" s="67"/>
    </row>
    <row r="15" customFormat="false" ht="14.25" hidden="false" customHeight="false" outlineLevel="0" collapsed="false">
      <c r="A15" s="29" t="s">
        <v>54</v>
      </c>
      <c r="B15" s="72" t="n">
        <v>1572729.8258</v>
      </c>
      <c r="C15" s="72" t="n">
        <v>2473108.03781</v>
      </c>
      <c r="D15" s="73" t="n">
        <v>57.2493887532149</v>
      </c>
      <c r="E15" s="73" t="n">
        <v>25.9838697712627</v>
      </c>
      <c r="F15" s="73"/>
      <c r="G15" s="72" t="n">
        <v>11501345.89815</v>
      </c>
      <c r="H15" s="72" t="n">
        <v>22209826.46192</v>
      </c>
      <c r="I15" s="73" t="n">
        <v>93.1063256300506</v>
      </c>
      <c r="J15" s="73" t="n">
        <v>42.6661814766717</v>
      </c>
      <c r="K15" s="73"/>
      <c r="L15" s="72" t="n">
        <v>15511012.00055</v>
      </c>
      <c r="M15" s="72" t="n">
        <v>30560003.8025</v>
      </c>
      <c r="N15" s="73" t="n">
        <v>97.0213407185577</v>
      </c>
      <c r="O15" s="74" t="n">
        <v>41.9889961497586</v>
      </c>
      <c r="P15" s="67"/>
    </row>
    <row r="16" customFormat="false" ht="14.25" hidden="false" customHeight="false" outlineLevel="0" collapsed="false">
      <c r="A16" s="41" t="s">
        <v>55</v>
      </c>
      <c r="B16" s="69" t="n">
        <v>871158.300170002</v>
      </c>
      <c r="C16" s="69" t="n">
        <v>984278.985209999</v>
      </c>
      <c r="D16" s="70" t="n">
        <v>12.9850895087519</v>
      </c>
      <c r="E16" s="70" t="n">
        <v>3.26453162605256</v>
      </c>
      <c r="F16" s="70"/>
      <c r="G16" s="69" t="n">
        <v>5535076.09824001</v>
      </c>
      <c r="H16" s="69" t="n">
        <v>7056105.15922</v>
      </c>
      <c r="I16" s="70" t="n">
        <v>27.4798220292515</v>
      </c>
      <c r="J16" s="70" t="n">
        <v>6.06029039886649</v>
      </c>
      <c r="K16" s="70"/>
      <c r="L16" s="69" t="n">
        <v>8206649.91126001</v>
      </c>
      <c r="M16" s="69" t="n">
        <v>10459968.21521</v>
      </c>
      <c r="N16" s="70" t="n">
        <v>27.4572246692078</v>
      </c>
      <c r="O16" s="71" t="n">
        <v>6.28710380295889</v>
      </c>
      <c r="P16" s="67"/>
    </row>
    <row r="17" customFormat="false" ht="14.25" hidden="false" customHeight="false" outlineLevel="0" collapsed="false">
      <c r="A17" s="75" t="s">
        <v>56</v>
      </c>
      <c r="B17" s="76" t="n">
        <v>209868.04192</v>
      </c>
      <c r="C17" s="76" t="n">
        <v>251575.67684</v>
      </c>
      <c r="D17" s="77" t="n">
        <v>19.8732663336606</v>
      </c>
      <c r="E17" s="77" t="n">
        <v>1.20363391713949</v>
      </c>
      <c r="F17" s="77"/>
      <c r="G17" s="76" t="n">
        <v>2018363.00191</v>
      </c>
      <c r="H17" s="76" t="n">
        <v>1928248.96601</v>
      </c>
      <c r="I17" s="77" t="n">
        <v>-4.46470906446087</v>
      </c>
      <c r="J17" s="77" t="n">
        <v>-0.359044570927542</v>
      </c>
      <c r="K17" s="77"/>
      <c r="L17" s="76" t="n">
        <v>3291386.05146</v>
      </c>
      <c r="M17" s="76" t="n">
        <v>3069081.24714</v>
      </c>
      <c r="N17" s="77" t="n">
        <v>-6.75413946721289</v>
      </c>
      <c r="O17" s="78" t="n">
        <v>-0.620264513098863</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7.28"/>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248" min="9"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4"/>
      <c r="B1" s="30"/>
      <c r="C1" s="890"/>
      <c r="D1" s="890"/>
      <c r="E1" s="890"/>
      <c r="F1" s="890"/>
      <c r="G1" s="30"/>
      <c r="H1" s="891"/>
      <c r="R1" s="99"/>
      <c r="S1" s="99"/>
    </row>
    <row r="2" customFormat="false" ht="30" hidden="false" customHeight="true" outlineLevel="0" collapsed="false">
      <c r="A2" s="644"/>
      <c r="B2" s="30"/>
      <c r="C2" s="890"/>
      <c r="D2" s="890"/>
      <c r="E2" s="890"/>
      <c r="F2" s="890"/>
      <c r="G2" s="30"/>
      <c r="H2" s="891"/>
      <c r="R2" s="99"/>
      <c r="S2" s="99"/>
    </row>
    <row r="3" customFormat="false" ht="15" hidden="false" customHeight="true" outlineLevel="0" collapsed="false">
      <c r="A3" s="644"/>
      <c r="B3" s="30"/>
      <c r="C3" s="890"/>
      <c r="D3" s="890"/>
      <c r="E3" s="890"/>
      <c r="F3" s="890"/>
      <c r="G3" s="30"/>
      <c r="H3" s="891"/>
      <c r="R3" s="99"/>
      <c r="S3" s="99"/>
    </row>
    <row r="4" customFormat="false" ht="12" hidden="false" customHeight="false" outlineLevel="0" collapsed="false">
      <c r="A4" s="644"/>
      <c r="B4" s="30"/>
      <c r="C4" s="890"/>
      <c r="D4" s="890"/>
      <c r="E4" s="890"/>
      <c r="F4" s="890"/>
      <c r="G4" s="30"/>
      <c r="H4" s="891"/>
      <c r="R4" s="99"/>
      <c r="S4" s="99"/>
    </row>
    <row r="5" customFormat="false" ht="12" hidden="false" customHeight="true" outlineLevel="0" collapsed="false">
      <c r="A5" s="33" t="s">
        <v>39</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5</v>
      </c>
      <c r="B7" s="34"/>
      <c r="C7" s="34"/>
      <c r="D7" s="34"/>
      <c r="E7" s="34"/>
      <c r="F7" s="34"/>
      <c r="G7" s="34"/>
      <c r="H7" s="245"/>
      <c r="R7" s="99"/>
      <c r="S7" s="99"/>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44"/>
      <c r="B10" s="30"/>
      <c r="C10" s="890"/>
      <c r="D10" s="892" t="s">
        <v>44</v>
      </c>
      <c r="E10" s="892"/>
      <c r="F10" s="892"/>
      <c r="G10" s="892"/>
      <c r="H10" s="892"/>
    </row>
    <row r="11" customFormat="false" ht="19.5" hidden="false" customHeight="true" outlineLevel="0" collapsed="false">
      <c r="A11" s="117" t="s">
        <v>1466</v>
      </c>
      <c r="B11" s="117" t="s">
        <v>1467</v>
      </c>
      <c r="C11" s="117" t="s">
        <v>711</v>
      </c>
      <c r="D11" s="771" t="s">
        <v>953</v>
      </c>
      <c r="E11" s="771" t="s">
        <v>48</v>
      </c>
      <c r="F11" s="117" t="s">
        <v>49</v>
      </c>
      <c r="G11" s="117" t="s">
        <v>1468</v>
      </c>
      <c r="H11" s="772" t="s">
        <v>528</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1</v>
      </c>
      <c r="E12" s="120"/>
      <c r="F12" s="117"/>
      <c r="G12" s="117"/>
      <c r="H12" s="772"/>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3"/>
      <c r="D13" s="893"/>
      <c r="E13" s="893"/>
      <c r="F13" s="893"/>
      <c r="G13" s="893"/>
      <c r="H13" s="894"/>
    </row>
    <row r="14" customFormat="false" ht="12" hidden="false" customHeight="false" outlineLevel="0" collapsed="false">
      <c r="A14" s="895"/>
      <c r="B14" s="895"/>
      <c r="C14" s="801" t="s">
        <v>183</v>
      </c>
      <c r="D14" s="896" t="n">
        <v>811386.707039999</v>
      </c>
      <c r="E14" s="896" t="n">
        <v>873257.65884</v>
      </c>
      <c r="F14" s="897" t="n">
        <v>7.62533466017835</v>
      </c>
      <c r="G14" s="897"/>
      <c r="H14" s="898" t="n">
        <v>100</v>
      </c>
    </row>
    <row r="15" customFormat="false" ht="12" hidden="false" customHeight="false" outlineLevel="0" collapsed="false">
      <c r="A15" s="899"/>
      <c r="B15" s="899"/>
      <c r="C15" s="890"/>
      <c r="D15" s="900"/>
      <c r="E15" s="900"/>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1" t="n">
        <v>0</v>
      </c>
      <c r="B16" s="902"/>
      <c r="C16" s="850" t="s">
        <v>355</v>
      </c>
      <c r="D16" s="896" t="n">
        <v>614209.001259999</v>
      </c>
      <c r="E16" s="896" t="n">
        <v>671410.388</v>
      </c>
      <c r="F16" s="897" t="n">
        <v>9.31301668042272</v>
      </c>
      <c r="G16" s="897" t="n">
        <v>7.04983040068237</v>
      </c>
      <c r="H16" s="898" t="n">
        <v>76.885714222292</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3" t="s">
        <v>76</v>
      </c>
      <c r="C17" s="87" t="s">
        <v>77</v>
      </c>
      <c r="D17" s="904" t="n">
        <v>6056.49724</v>
      </c>
      <c r="E17" s="904" t="n">
        <v>16924.05986</v>
      </c>
      <c r="F17" s="542" t="n">
        <v>179.436433128796</v>
      </c>
      <c r="G17" s="905" t="n">
        <v>1.33938139800758</v>
      </c>
      <c r="H17" s="906" t="n">
        <v>1.93803738091244</v>
      </c>
    </row>
    <row r="18" customFormat="false" ht="12" hidden="false" customHeight="false" outlineLevel="0" collapsed="false">
      <c r="A18" s="907"/>
      <c r="B18" s="151" t="s">
        <v>1469</v>
      </c>
      <c r="C18" s="414" t="s">
        <v>1470</v>
      </c>
      <c r="D18" s="908" t="n">
        <v>608152.50402</v>
      </c>
      <c r="E18" s="908" t="n">
        <v>654486.32814</v>
      </c>
      <c r="F18" s="909" t="n">
        <v>7.61878374482147</v>
      </c>
      <c r="G18" s="909" t="n">
        <v>5.71044900267467</v>
      </c>
      <c r="H18" s="910" t="n">
        <v>74.9476768413796</v>
      </c>
      <c r="I18" s="911"/>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36" hidden="false" customHeight="false" outlineLevel="0" collapsed="false">
      <c r="A19" s="907"/>
      <c r="B19" s="185" t="s">
        <v>1471</v>
      </c>
      <c r="C19" s="186" t="s">
        <v>1472</v>
      </c>
      <c r="D19" s="904" t="n">
        <v>24635.35434</v>
      </c>
      <c r="E19" s="904" t="n">
        <v>39812.57486</v>
      </c>
      <c r="F19" s="905" t="n">
        <v>61.6074780599239</v>
      </c>
      <c r="G19" s="905" t="n">
        <v>1.87052861333749</v>
      </c>
      <c r="H19" s="906" t="n">
        <v>4.55908682357111</v>
      </c>
      <c r="I19" s="911"/>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5" t="s">
        <v>1473</v>
      </c>
      <c r="C20" s="186" t="s">
        <v>1474</v>
      </c>
      <c r="D20" s="904" t="n">
        <v>5378.99</v>
      </c>
      <c r="E20" s="904" t="n">
        <v>16011.2762</v>
      </c>
      <c r="F20" s="905" t="n">
        <v>197.663245330443</v>
      </c>
      <c r="G20" s="905" t="n">
        <v>1.31038456851079</v>
      </c>
      <c r="H20" s="906" t="n">
        <v>1.83351111071487</v>
      </c>
      <c r="I20" s="911"/>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1" t="s">
        <v>1475</v>
      </c>
      <c r="C21" s="414" t="s">
        <v>1476</v>
      </c>
      <c r="D21" s="908" t="n">
        <v>17640.42976</v>
      </c>
      <c r="E21" s="908" t="n">
        <v>25676.00393</v>
      </c>
      <c r="F21" s="912" t="n">
        <v>45.5520317777109</v>
      </c>
      <c r="G21" s="909" t="n">
        <v>0.990350729224338</v>
      </c>
      <c r="H21" s="910" t="n">
        <v>2.9402552236538</v>
      </c>
      <c r="I21" s="911"/>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12" hidden="false" customHeight="false" outlineLevel="0" collapsed="false">
      <c r="A22" s="907"/>
      <c r="B22" s="903" t="s">
        <v>1477</v>
      </c>
      <c r="C22" s="186" t="s">
        <v>1478</v>
      </c>
      <c r="D22" s="904" t="n">
        <v>4637.99299</v>
      </c>
      <c r="E22" s="904" t="n">
        <v>11055.35814</v>
      </c>
      <c r="F22" s="905" t="n">
        <v>138.365132587231</v>
      </c>
      <c r="G22" s="905" t="n">
        <v>0.790913271602765</v>
      </c>
      <c r="H22" s="906" t="n">
        <v>1.26599040135365</v>
      </c>
      <c r="I22" s="911"/>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79</v>
      </c>
      <c r="C23" s="414" t="s">
        <v>1480</v>
      </c>
      <c r="D23" s="908" t="n">
        <v>79803.94999</v>
      </c>
      <c r="E23" s="908" t="n">
        <v>84408.33711</v>
      </c>
      <c r="F23" s="909" t="n">
        <v>5.76962308328974</v>
      </c>
      <c r="G23" s="909" t="n">
        <v>0.567471352445149</v>
      </c>
      <c r="H23" s="910" t="n">
        <v>9.66591432156743</v>
      </c>
      <c r="I23" s="911"/>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81</v>
      </c>
      <c r="C24" s="186" t="s">
        <v>1482</v>
      </c>
      <c r="D24" s="904" t="n">
        <v>14723.75985</v>
      </c>
      <c r="E24" s="904" t="n">
        <v>13292.51478</v>
      </c>
      <c r="F24" s="542" t="n">
        <v>-9.72064937611705</v>
      </c>
      <c r="G24" s="905" t="n">
        <v>-0.176394936912547</v>
      </c>
      <c r="H24" s="906" t="n">
        <v>1.52217557389159</v>
      </c>
      <c r="I24" s="911"/>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83</v>
      </c>
      <c r="C25" s="414" t="s">
        <v>1484</v>
      </c>
      <c r="D25" s="908" t="n">
        <v>11954.04049</v>
      </c>
      <c r="E25" s="908" t="n">
        <v>8825.35108</v>
      </c>
      <c r="F25" s="909" t="n">
        <v>-26.1726519382067</v>
      </c>
      <c r="G25" s="909" t="n">
        <v>-0.385597814562885</v>
      </c>
      <c r="H25" s="910" t="n">
        <v>1.01062395395687</v>
      </c>
      <c r="I25" s="911"/>
      <c r="J25" s="911"/>
      <c r="K25" s="911"/>
      <c r="L25" s="911"/>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row>
    <row r="26" customFormat="false" ht="12" hidden="false" customHeight="false" outlineLevel="0" collapsed="false">
      <c r="A26" s="907"/>
      <c r="B26" s="185" t="s">
        <v>1485</v>
      </c>
      <c r="C26" s="186" t="s">
        <v>1486</v>
      </c>
      <c r="D26" s="904" t="n">
        <v>316234.49728</v>
      </c>
      <c r="E26" s="904" t="n">
        <v>311456.19641</v>
      </c>
      <c r="F26" s="542" t="n">
        <v>-1.5109992461603</v>
      </c>
      <c r="G26" s="905" t="n">
        <v>-0.588905490876381</v>
      </c>
      <c r="H26" s="906" t="n">
        <v>35.6660137196765</v>
      </c>
    </row>
    <row r="27" customFormat="false" ht="12" hidden="false" customHeight="false" outlineLevel="0" collapsed="false">
      <c r="A27" s="907"/>
      <c r="B27" s="151"/>
      <c r="C27" s="414" t="s">
        <v>1487</v>
      </c>
      <c r="D27" s="908" t="n">
        <v>133143.48932</v>
      </c>
      <c r="E27" s="908" t="n">
        <v>143948.71563</v>
      </c>
      <c r="F27" s="909" t="n">
        <v>8.11547478978155</v>
      </c>
      <c r="G27" s="909" t="n">
        <v>1.33169870990595</v>
      </c>
      <c r="H27" s="910" t="n">
        <v>16.4841057129938</v>
      </c>
    </row>
    <row r="28" customFormat="false" ht="12" hidden="false" customHeight="false" outlineLevel="0" collapsed="false">
      <c r="A28" s="907"/>
      <c r="B28" s="907"/>
      <c r="C28" s="913"/>
      <c r="D28" s="914"/>
      <c r="E28" s="914"/>
      <c r="F28" s="905"/>
      <c r="G28" s="905"/>
      <c r="H28" s="906"/>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1" t="s">
        <v>976</v>
      </c>
      <c r="B29" s="902"/>
      <c r="C29" s="850" t="s">
        <v>360</v>
      </c>
      <c r="D29" s="896" t="n">
        <v>3355.63065</v>
      </c>
      <c r="E29" s="896" t="n">
        <v>5955.04408</v>
      </c>
      <c r="F29" s="897" t="n">
        <v>77.4642295629288</v>
      </c>
      <c r="G29" s="897" t="n">
        <v>0.320366775477855</v>
      </c>
      <c r="H29" s="898" t="n">
        <v>0.681934366073632</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185" t="s">
        <v>361</v>
      </c>
      <c r="C30" s="186" t="s">
        <v>98</v>
      </c>
      <c r="D30" s="904" t="n">
        <v>3189.93165</v>
      </c>
      <c r="E30" s="904" t="n">
        <v>5944.84608</v>
      </c>
      <c r="F30" s="905" t="n">
        <v>86.3628043566387</v>
      </c>
      <c r="G30" s="905" t="n">
        <v>0.339531619891844</v>
      </c>
      <c r="H30" s="906" t="n">
        <v>0.680766554958921</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151" t="s">
        <v>362</v>
      </c>
      <c r="C31" s="414" t="s">
        <v>99</v>
      </c>
      <c r="D31" s="908" t="n">
        <v>165.699</v>
      </c>
      <c r="E31" s="908" t="n">
        <v>10.198</v>
      </c>
      <c r="F31" s="909" t="n">
        <v>-93.8454667801254</v>
      </c>
      <c r="G31" s="909" t="n">
        <v>-0.0191648444139884</v>
      </c>
      <c r="H31" s="910" t="n">
        <v>0.00116781111471116</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5"/>
      <c r="B32" s="915"/>
      <c r="C32" s="916"/>
      <c r="D32" s="917"/>
      <c r="E32" s="917"/>
      <c r="F32" s="905"/>
      <c r="G32" s="905"/>
      <c r="H32" s="906"/>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1" t="s">
        <v>992</v>
      </c>
      <c r="B33" s="902"/>
      <c r="C33" s="152" t="s">
        <v>1488</v>
      </c>
      <c r="D33" s="896" t="n">
        <v>128519.96612</v>
      </c>
      <c r="E33" s="896" t="n">
        <v>157627.25655</v>
      </c>
      <c r="F33" s="897" t="n">
        <v>22.6480688633411</v>
      </c>
      <c r="G33" s="897" t="n">
        <v>3.58735115789434</v>
      </c>
      <c r="H33" s="898" t="n">
        <v>18.0504865836946</v>
      </c>
    </row>
    <row r="34" customFormat="false" ht="12" hidden="false" customHeight="false" outlineLevel="0" collapsed="false">
      <c r="A34" s="915"/>
      <c r="B34" s="185" t="s">
        <v>1489</v>
      </c>
      <c r="C34" s="87" t="s">
        <v>1490</v>
      </c>
      <c r="D34" s="904" t="n">
        <v>113871.52128</v>
      </c>
      <c r="E34" s="904" t="n">
        <v>141392.53414</v>
      </c>
      <c r="F34" s="905" t="n">
        <v>24.1684773775248</v>
      </c>
      <c r="G34" s="905" t="n">
        <v>3.39184911722289</v>
      </c>
      <c r="H34" s="906" t="n">
        <v>16.1913878119111</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5"/>
      <c r="B35" s="895"/>
      <c r="C35" s="414" t="s">
        <v>1491</v>
      </c>
      <c r="D35" s="908" t="n">
        <v>14648.44484</v>
      </c>
      <c r="E35" s="908" t="n">
        <v>16234.7224100001</v>
      </c>
      <c r="F35" s="909" t="n">
        <v>10.8289827850429</v>
      </c>
      <c r="G35" s="909" t="n">
        <v>0.195502040671454</v>
      </c>
      <c r="H35" s="910" t="n">
        <v>1.85909877178353</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5"/>
      <c r="B36" s="915"/>
      <c r="C36" s="916"/>
      <c r="D36" s="917"/>
      <c r="E36" s="917"/>
      <c r="F36" s="905"/>
      <c r="G36" s="905"/>
      <c r="H36" s="906"/>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1" t="s">
        <v>1114</v>
      </c>
      <c r="B37" s="902"/>
      <c r="C37" s="152" t="s">
        <v>1492</v>
      </c>
      <c r="D37" s="896" t="n">
        <v>65302.10901</v>
      </c>
      <c r="E37" s="896" t="n">
        <v>38264.97021</v>
      </c>
      <c r="F37" s="897" t="n">
        <v>-41.4031632513732</v>
      </c>
      <c r="G37" s="897" t="n">
        <v>-3.33221367387611</v>
      </c>
      <c r="H37" s="898" t="n">
        <v>4.38186482793974</v>
      </c>
    </row>
    <row r="38" customFormat="false" ht="12" hidden="false" customHeight="false" outlineLevel="0" collapsed="false">
      <c r="A38" s="915"/>
      <c r="B38" s="185" t="s">
        <v>1493</v>
      </c>
      <c r="C38" s="87" t="s">
        <v>1494</v>
      </c>
      <c r="D38" s="904" t="n">
        <v>46087.14771</v>
      </c>
      <c r="E38" s="904" t="n">
        <v>18911.68992</v>
      </c>
      <c r="F38" s="905" t="n">
        <v>-58.9653713460412</v>
      </c>
      <c r="G38" s="905" t="n">
        <v>-3.34926090780291</v>
      </c>
      <c r="H38" s="906" t="n">
        <v>2.1656483316873</v>
      </c>
    </row>
    <row r="39" customFormat="false" ht="12" hidden="false" customHeight="false" outlineLevel="0" collapsed="false">
      <c r="A39" s="915"/>
      <c r="B39" s="151" t="s">
        <v>1495</v>
      </c>
      <c r="C39" s="414" t="s">
        <v>1496</v>
      </c>
      <c r="D39" s="908" t="n">
        <v>7529.78961</v>
      </c>
      <c r="E39" s="908" t="n">
        <v>3876.30881</v>
      </c>
      <c r="F39" s="909" t="n">
        <v>-48.5203569983943</v>
      </c>
      <c r="G39" s="909" t="n">
        <v>-0.450276146786799</v>
      </c>
      <c r="H39" s="910" t="n">
        <v>0.443890617020082</v>
      </c>
    </row>
    <row r="40" customFormat="false" ht="12" hidden="false" customHeight="false" outlineLevel="0" collapsed="false">
      <c r="A40" s="915"/>
      <c r="B40" s="185" t="s">
        <v>1497</v>
      </c>
      <c r="C40" s="87" t="s">
        <v>1498</v>
      </c>
      <c r="D40" s="904" t="n">
        <v>8876.56555</v>
      </c>
      <c r="E40" s="904" t="n">
        <v>8370.96209</v>
      </c>
      <c r="F40" s="905" t="n">
        <v>-5.69593563132083</v>
      </c>
      <c r="G40" s="905" t="n">
        <v>-0.0623135005310205</v>
      </c>
      <c r="H40" s="906" t="n">
        <v>0.958590171555969</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8"/>
      <c r="B41" s="895"/>
      <c r="C41" s="414" t="s">
        <v>1491</v>
      </c>
      <c r="D41" s="908" t="n">
        <v>2808.60613999998</v>
      </c>
      <c r="E41" s="908" t="n">
        <v>7106.00939000001</v>
      </c>
      <c r="F41" s="909" t="n">
        <v>153.008397610356</v>
      </c>
      <c r="G41" s="909" t="n">
        <v>0.529636881244615</v>
      </c>
      <c r="H41" s="910" t="n">
        <v>0.813735707676397</v>
      </c>
    </row>
    <row r="42" customFormat="false" ht="12" hidden="false" customHeight="false" outlineLevel="0" collapsed="false">
      <c r="A42" s="472" t="s">
        <v>62</v>
      </c>
      <c r="B42" s="80"/>
      <c r="C42" s="919"/>
      <c r="D42" s="919"/>
      <c r="E42" s="919"/>
      <c r="F42" s="919"/>
      <c r="G42" s="80"/>
      <c r="H42" s="920"/>
    </row>
    <row r="43" customFormat="false" ht="12.75" hidden="false" customHeight="false" outlineLevel="0" collapsed="false">
      <c r="A43" s="84" t="s">
        <v>61</v>
      </c>
      <c r="B43" s="30"/>
      <c r="C43" s="890"/>
      <c r="D43" s="890"/>
      <c r="E43" s="890"/>
      <c r="F43" s="890"/>
      <c r="G43" s="30"/>
      <c r="H43" s="891"/>
    </row>
    <row r="44" customFormat="false" ht="12" hidden="false" customHeight="false" outlineLevel="0" collapsed="false">
      <c r="A44" s="874" t="s">
        <v>63</v>
      </c>
      <c r="B44" s="75"/>
      <c r="C44" s="921"/>
      <c r="D44" s="921"/>
      <c r="E44" s="921"/>
      <c r="F44" s="921"/>
      <c r="G44" s="75"/>
      <c r="H44"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1.56"/>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888" width="17.14"/>
    <col collapsed="false" customWidth="true" hidden="false" outlineLevel="0" max="248" min="10"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4"/>
      <c r="B1" s="30"/>
      <c r="C1" s="890"/>
      <c r="D1" s="890"/>
      <c r="E1" s="890"/>
      <c r="F1" s="890"/>
      <c r="G1" s="30"/>
      <c r="H1" s="890"/>
      <c r="I1" s="923"/>
      <c r="R1" s="99"/>
      <c r="S1" s="99"/>
    </row>
    <row r="2" customFormat="false" ht="30" hidden="false" customHeight="true" outlineLevel="0" collapsed="false">
      <c r="A2" s="644"/>
      <c r="B2" s="30"/>
      <c r="C2" s="890"/>
      <c r="D2" s="890"/>
      <c r="E2" s="890"/>
      <c r="F2" s="890"/>
      <c r="G2" s="30"/>
      <c r="H2" s="890"/>
      <c r="I2" s="923"/>
      <c r="R2" s="99"/>
      <c r="S2" s="99"/>
    </row>
    <row r="3" customFormat="false" ht="28.5" hidden="false" customHeight="true" outlineLevel="0" collapsed="false">
      <c r="A3" s="644"/>
      <c r="B3" s="30"/>
      <c r="C3" s="890"/>
      <c r="D3" s="890"/>
      <c r="E3" s="890"/>
      <c r="F3" s="890"/>
      <c r="G3" s="30"/>
      <c r="H3" s="890"/>
      <c r="I3" s="923"/>
      <c r="R3" s="99"/>
      <c r="S3" s="99"/>
    </row>
    <row r="4" customFormat="false" ht="12" hidden="false" customHeight="true" outlineLevel="0" collapsed="false">
      <c r="A4" s="33" t="s">
        <v>39</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499</v>
      </c>
      <c r="B6" s="34"/>
      <c r="C6" s="34"/>
      <c r="D6" s="34"/>
      <c r="E6" s="34"/>
      <c r="F6" s="34"/>
      <c r="G6" s="34"/>
      <c r="H6" s="34"/>
      <c r="I6" s="42"/>
      <c r="R6" s="99"/>
      <c r="S6" s="99"/>
    </row>
    <row r="7" customFormat="false" ht="12" hidden="false" customHeight="false" outlineLevel="0" collapsed="false">
      <c r="A7" s="37" t="s">
        <v>41</v>
      </c>
      <c r="B7" s="37"/>
      <c r="C7" s="37"/>
      <c r="D7" s="37"/>
      <c r="E7" s="37"/>
      <c r="F7" s="37"/>
      <c r="G7" s="37"/>
      <c r="H7" s="41"/>
      <c r="I7" s="42"/>
    </row>
    <row r="8" customFormat="false" ht="12.75" hidden="false" customHeight="false" outlineLevel="0" collapsed="false">
      <c r="A8" s="37" t="s">
        <v>42</v>
      </c>
      <c r="B8" s="37"/>
      <c r="C8" s="37"/>
      <c r="D8" s="37"/>
      <c r="E8" s="37"/>
      <c r="F8" s="37"/>
      <c r="G8" s="37"/>
      <c r="H8" s="41"/>
      <c r="I8" s="42"/>
    </row>
    <row r="9" customFormat="false" ht="12.75" hidden="false" customHeight="false" outlineLevel="0" collapsed="false">
      <c r="A9" s="644"/>
      <c r="B9" s="30"/>
      <c r="C9" s="890"/>
      <c r="D9" s="592" t="s">
        <v>44</v>
      </c>
      <c r="E9" s="592"/>
      <c r="F9" s="592"/>
      <c r="G9" s="592"/>
      <c r="H9" s="592"/>
      <c r="I9" s="592"/>
    </row>
    <row r="10" customFormat="false" ht="19.5" hidden="false" customHeight="true" outlineLevel="0" collapsed="false">
      <c r="A10" s="117" t="s">
        <v>1466</v>
      </c>
      <c r="B10" s="117" t="s">
        <v>1467</v>
      </c>
      <c r="C10" s="117" t="s">
        <v>711</v>
      </c>
      <c r="D10" s="771" t="s">
        <v>953</v>
      </c>
      <c r="E10" s="771" t="s">
        <v>48</v>
      </c>
      <c r="F10" s="117" t="s">
        <v>49</v>
      </c>
      <c r="G10" s="117" t="s">
        <v>1468</v>
      </c>
      <c r="H10" s="117" t="s">
        <v>528</v>
      </c>
      <c r="I10" s="772" t="s">
        <v>1500</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3</v>
      </c>
      <c r="E11" s="120"/>
      <c r="F11" s="117"/>
      <c r="G11" s="117"/>
      <c r="H11" s="117"/>
      <c r="I11" s="772"/>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3"/>
      <c r="D12" s="893"/>
      <c r="E12" s="893"/>
      <c r="F12" s="893"/>
      <c r="G12" s="893"/>
      <c r="H12" s="893"/>
      <c r="I12" s="923"/>
    </row>
    <row r="13" customFormat="false" ht="12" hidden="false" customHeight="false" outlineLevel="0" collapsed="false">
      <c r="A13" s="895"/>
      <c r="B13" s="895"/>
      <c r="C13" s="801" t="s">
        <v>183</v>
      </c>
      <c r="D13" s="896" t="n">
        <v>466894.37627</v>
      </c>
      <c r="E13" s="896" t="n">
        <v>406820.569399999</v>
      </c>
      <c r="F13" s="897" t="n">
        <v>-12.8666803292702</v>
      </c>
      <c r="G13" s="897"/>
      <c r="H13" s="897" t="n">
        <v>100</v>
      </c>
      <c r="I13" s="898"/>
      <c r="K13" s="924"/>
    </row>
    <row r="14" customFormat="false" ht="12" hidden="false" customHeight="false" outlineLevel="0" collapsed="false">
      <c r="A14" s="899"/>
      <c r="B14" s="899"/>
      <c r="C14" s="890"/>
      <c r="D14" s="925"/>
      <c r="E14" s="925"/>
      <c r="F14" s="310"/>
      <c r="G14" s="310"/>
      <c r="H14" s="310"/>
      <c r="I14" s="926"/>
      <c r="J14" s="62"/>
      <c r="K14" s="927"/>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1" t="n">
        <v>0</v>
      </c>
      <c r="B15" s="902"/>
      <c r="C15" s="850" t="s">
        <v>355</v>
      </c>
      <c r="D15" s="896" t="n">
        <v>373575.22206</v>
      </c>
      <c r="E15" s="896" t="n">
        <v>346241.3051</v>
      </c>
      <c r="F15" s="897" t="n">
        <v>-7.31684419787606</v>
      </c>
      <c r="G15" s="897" t="n">
        <v>-5.85441126499943</v>
      </c>
      <c r="H15" s="897" t="n">
        <v>85.1090950515741</v>
      </c>
      <c r="I15" s="898" t="n">
        <v>1.93914006824254</v>
      </c>
      <c r="J15" s="62"/>
      <c r="K15" s="927"/>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3" t="s">
        <v>76</v>
      </c>
      <c r="C16" s="87" t="s">
        <v>77</v>
      </c>
      <c r="D16" s="904" t="n">
        <v>2708.11315</v>
      </c>
      <c r="E16" s="904" t="n">
        <v>7162.69599</v>
      </c>
      <c r="F16" s="542" t="n">
        <v>164.490277668051</v>
      </c>
      <c r="G16" s="905" t="n">
        <v>0.954087919325026</v>
      </c>
      <c r="H16" s="905" t="n">
        <v>1.76065236833131</v>
      </c>
      <c r="I16" s="928" t="n">
        <v>2.36280583227713</v>
      </c>
    </row>
    <row r="17" customFormat="false" ht="12" hidden="false" customHeight="false" outlineLevel="0" collapsed="false">
      <c r="A17" s="907"/>
      <c r="B17" s="151" t="s">
        <v>1469</v>
      </c>
      <c r="C17" s="414" t="s">
        <v>1470</v>
      </c>
      <c r="D17" s="908" t="n">
        <v>370867.10891</v>
      </c>
      <c r="E17" s="908" t="n">
        <v>339078.60911</v>
      </c>
      <c r="F17" s="909" t="n">
        <v>-8.57139903655196</v>
      </c>
      <c r="G17" s="909" t="n">
        <v>-6.80849918432448</v>
      </c>
      <c r="H17" s="909" t="n">
        <v>83.3484426832427</v>
      </c>
      <c r="I17" s="929" t="n">
        <v>1.93019055332883</v>
      </c>
      <c r="J17" s="911"/>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row>
    <row r="18" customFormat="false" ht="36" hidden="false" customHeight="false" outlineLevel="0" collapsed="false">
      <c r="A18" s="907"/>
      <c r="B18" s="185" t="s">
        <v>1471</v>
      </c>
      <c r="C18" s="186" t="s">
        <v>1472</v>
      </c>
      <c r="D18" s="904" t="n">
        <v>1923.2463</v>
      </c>
      <c r="E18" s="904" t="n">
        <v>2400.43778</v>
      </c>
      <c r="F18" s="905" t="n">
        <v>24.8117716384012</v>
      </c>
      <c r="G18" s="905" t="n">
        <v>0.102205446082316</v>
      </c>
      <c r="H18" s="905" t="n">
        <v>0.59004828186055</v>
      </c>
      <c r="I18" s="930" t="n">
        <v>16.5855475162535</v>
      </c>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51" t="s">
        <v>1473</v>
      </c>
      <c r="C19" s="182" t="s">
        <v>1474</v>
      </c>
      <c r="D19" s="908" t="n">
        <v>2686.61</v>
      </c>
      <c r="E19" s="908" t="n">
        <v>7141.308</v>
      </c>
      <c r="F19" s="909" t="n">
        <v>165.811115122776</v>
      </c>
      <c r="G19" s="909" t="n">
        <v>0.954112584432565</v>
      </c>
      <c r="H19" s="909" t="n">
        <v>1.75539501616951</v>
      </c>
      <c r="I19" s="931" t="n">
        <v>2.24206492704138</v>
      </c>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24" hidden="false" customHeight="false" outlineLevel="0" collapsed="false">
      <c r="A20" s="907"/>
      <c r="B20" s="185" t="s">
        <v>1475</v>
      </c>
      <c r="C20" s="186" t="s">
        <v>1476</v>
      </c>
      <c r="D20" s="904" t="n">
        <v>8544.25554</v>
      </c>
      <c r="E20" s="904" t="n">
        <v>10945.20863</v>
      </c>
      <c r="F20" s="905" t="n">
        <v>28.1002022792966</v>
      </c>
      <c r="G20" s="905" t="n">
        <v>0.514239025361822</v>
      </c>
      <c r="H20" s="905" t="n">
        <v>2.69042655491648</v>
      </c>
      <c r="I20" s="930" t="n">
        <v>2.34586701797753</v>
      </c>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1" t="s">
        <v>1477</v>
      </c>
      <c r="C21" s="182" t="s">
        <v>1478</v>
      </c>
      <c r="D21" s="908" t="n">
        <v>671.71718</v>
      </c>
      <c r="E21" s="908" t="n">
        <v>1292.75419</v>
      </c>
      <c r="F21" s="909" t="n">
        <v>92.4551326795006</v>
      </c>
      <c r="G21" s="909" t="n">
        <v>0.133014454995461</v>
      </c>
      <c r="H21" s="909" t="n">
        <v>0.317770114698631</v>
      </c>
      <c r="I21" s="929" t="n">
        <v>8.55178673990606</v>
      </c>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12" hidden="false" customHeight="false" outlineLevel="0" collapsed="false">
      <c r="A22" s="907"/>
      <c r="B22" s="185" t="s">
        <v>1479</v>
      </c>
      <c r="C22" s="186" t="s">
        <v>1480</v>
      </c>
      <c r="D22" s="904" t="n">
        <v>178244.72637</v>
      </c>
      <c r="E22" s="904" t="n">
        <v>172033.08192</v>
      </c>
      <c r="F22" s="905" t="n">
        <v>-3.48489662303151</v>
      </c>
      <c r="G22" s="905" t="n">
        <v>-1.33041749177286</v>
      </c>
      <c r="H22" s="905" t="n">
        <v>42.2872132974308</v>
      </c>
      <c r="I22" s="932" t="n">
        <v>0.49065177562332</v>
      </c>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81</v>
      </c>
      <c r="C23" s="182" t="s">
        <v>1482</v>
      </c>
      <c r="D23" s="908" t="n">
        <v>3492.40388</v>
      </c>
      <c r="E23" s="908" t="n">
        <v>3116.35846</v>
      </c>
      <c r="F23" s="909" t="n">
        <v>-10.7675238294604</v>
      </c>
      <c r="G23" s="909" t="n">
        <v>-0.0805418610959102</v>
      </c>
      <c r="H23" s="909" t="n">
        <v>0.766027751398159</v>
      </c>
      <c r="I23" s="929" t="n">
        <v>4.2653998089809</v>
      </c>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83</v>
      </c>
      <c r="C24" s="186" t="s">
        <v>1484</v>
      </c>
      <c r="D24" s="904" t="n">
        <v>2109.00947</v>
      </c>
      <c r="E24" s="904" t="n">
        <v>1584.94857</v>
      </c>
      <c r="F24" s="905" t="n">
        <v>-24.8486745770753</v>
      </c>
      <c r="G24" s="905" t="n">
        <v>-0.112243994923799</v>
      </c>
      <c r="H24" s="905" t="n">
        <v>0.389594010041716</v>
      </c>
      <c r="I24" s="932" t="n">
        <v>5.56822552292659</v>
      </c>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85</v>
      </c>
      <c r="C25" s="182" t="s">
        <v>1486</v>
      </c>
      <c r="D25" s="908" t="n">
        <v>68996.305</v>
      </c>
      <c r="E25" s="908" t="n">
        <v>47602.663</v>
      </c>
      <c r="F25" s="909" t="n">
        <v>-31.006938704906</v>
      </c>
      <c r="G25" s="909" t="n">
        <v>-4.5821160175269</v>
      </c>
      <c r="H25" s="909" t="n">
        <v>11.7011445783597</v>
      </c>
      <c r="I25" s="929" t="n">
        <v>6.54283136239669</v>
      </c>
    </row>
    <row r="26" customFormat="false" ht="12" hidden="false" customHeight="false" outlineLevel="0" collapsed="false">
      <c r="A26" s="907"/>
      <c r="B26" s="185"/>
      <c r="C26" s="186" t="s">
        <v>1487</v>
      </c>
      <c r="D26" s="904" t="n">
        <v>104198.83517</v>
      </c>
      <c r="E26" s="904" t="n">
        <v>92961.8485599999</v>
      </c>
      <c r="F26" s="905" t="n">
        <v>-10.784176801657</v>
      </c>
      <c r="G26" s="905" t="n">
        <v>-2.40675132987717</v>
      </c>
      <c r="H26" s="905" t="n">
        <v>22.8508230783672</v>
      </c>
      <c r="I26" s="932" t="n">
        <v>1.54847088197791</v>
      </c>
    </row>
    <row r="27" customFormat="false" ht="12" hidden="false" customHeight="false" outlineLevel="0" collapsed="false">
      <c r="A27" s="907"/>
      <c r="B27" s="907"/>
      <c r="C27" s="913"/>
      <c r="D27" s="933"/>
      <c r="E27" s="933"/>
      <c r="F27" s="905"/>
      <c r="G27" s="905"/>
      <c r="H27" s="905"/>
      <c r="I27" s="934"/>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1" t="s">
        <v>976</v>
      </c>
      <c r="B28" s="902"/>
      <c r="C28" s="850" t="s">
        <v>360</v>
      </c>
      <c r="D28" s="896" t="n">
        <v>2459.87435</v>
      </c>
      <c r="E28" s="896" t="n">
        <v>5286.40693</v>
      </c>
      <c r="F28" s="897" t="n">
        <v>114.905567432743</v>
      </c>
      <c r="G28" s="897" t="n">
        <v>0.605390153246448</v>
      </c>
      <c r="H28" s="897" t="n">
        <v>1.29944435646326</v>
      </c>
      <c r="I28" s="935" t="n">
        <v>1.12648234592111</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5"/>
      <c r="B29" s="936" t="s">
        <v>361</v>
      </c>
      <c r="C29" s="87" t="s">
        <v>98</v>
      </c>
      <c r="D29" s="904" t="n">
        <v>2437.91435</v>
      </c>
      <c r="E29" s="904" t="n">
        <v>5279.19393</v>
      </c>
      <c r="F29" s="905" t="n">
        <v>116.545504562127</v>
      </c>
      <c r="G29" s="905" t="n">
        <v>0.60854868347288</v>
      </c>
      <c r="H29" s="905" t="n">
        <v>1.29767133893599</v>
      </c>
      <c r="I29" s="928" t="n">
        <v>1.12608973241489</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937" t="s">
        <v>362</v>
      </c>
      <c r="C30" s="414" t="s">
        <v>99</v>
      </c>
      <c r="D30" s="908" t="n">
        <v>21.96</v>
      </c>
      <c r="E30" s="908" t="n">
        <v>7.213</v>
      </c>
      <c r="F30" s="909" t="n">
        <v>-67.1539162112933</v>
      </c>
      <c r="G30" s="909" t="n">
        <v>-0.00315853022643219</v>
      </c>
      <c r="H30" s="909" t="n">
        <v>0.00177301752726961</v>
      </c>
      <c r="I30" s="938" t="n">
        <v>1.41383612921115</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915"/>
      <c r="C31" s="916"/>
      <c r="D31" s="939"/>
      <c r="E31" s="939"/>
      <c r="F31" s="905"/>
      <c r="G31" s="905"/>
      <c r="H31" s="905"/>
      <c r="I31" s="934"/>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1" t="s">
        <v>992</v>
      </c>
      <c r="B32" s="902"/>
      <c r="C32" s="152" t="s">
        <v>1488</v>
      </c>
      <c r="D32" s="896" t="n">
        <v>37246.05188</v>
      </c>
      <c r="E32" s="896" t="n">
        <v>34544.79931</v>
      </c>
      <c r="F32" s="897" t="n">
        <v>-7.25245343775749</v>
      </c>
      <c r="G32" s="897" t="n">
        <v>-0.578557529773692</v>
      </c>
      <c r="H32" s="897" t="n">
        <v>8.49140921289908</v>
      </c>
      <c r="I32" s="935" t="n">
        <v>4.5629808161708</v>
      </c>
    </row>
    <row r="33" customFormat="false" ht="12" hidden="false" customHeight="false" outlineLevel="0" collapsed="false">
      <c r="A33" s="915"/>
      <c r="B33" s="185" t="s">
        <v>1489</v>
      </c>
      <c r="C33" s="87" t="s">
        <v>1490</v>
      </c>
      <c r="D33" s="904" t="n">
        <v>21481.8042</v>
      </c>
      <c r="E33" s="904" t="n">
        <v>24230.56083</v>
      </c>
      <c r="F33" s="905" t="n">
        <v>12.7957438044241</v>
      </c>
      <c r="G33" s="905" t="n">
        <v>0.58873200657496</v>
      </c>
      <c r="H33" s="905" t="n">
        <v>5.95608055554726</v>
      </c>
      <c r="I33" s="572" t="n">
        <v>5.83529762814821</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5"/>
      <c r="B34" s="895"/>
      <c r="C34" s="414" t="s">
        <v>1491</v>
      </c>
      <c r="D34" s="908" t="n">
        <v>15764.24768</v>
      </c>
      <c r="E34" s="908" t="n">
        <v>10314.23848</v>
      </c>
      <c r="F34" s="909" t="n">
        <v>-34.5719587171572</v>
      </c>
      <c r="G34" s="909" t="n">
        <v>-1.16728953634865</v>
      </c>
      <c r="H34" s="909" t="n">
        <v>2.53532865735181</v>
      </c>
      <c r="I34" s="938" t="n">
        <v>1.57401076594072</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5"/>
      <c r="B35" s="915"/>
      <c r="C35" s="916"/>
      <c r="D35" s="939"/>
      <c r="E35" s="939"/>
      <c r="F35" s="905"/>
      <c r="G35" s="905"/>
      <c r="H35" s="905"/>
      <c r="I35" s="934"/>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1" t="s">
        <v>1114</v>
      </c>
      <c r="B36" s="902"/>
      <c r="C36" s="152" t="s">
        <v>1492</v>
      </c>
      <c r="D36" s="896" t="n">
        <v>53613.22798</v>
      </c>
      <c r="E36" s="896" t="n">
        <v>20748.05806</v>
      </c>
      <c r="F36" s="897" t="n">
        <v>-61.3004871339963</v>
      </c>
      <c r="G36" s="897" t="n">
        <v>-7.03910168774327</v>
      </c>
      <c r="H36" s="897" t="n">
        <v>5.10005137906384</v>
      </c>
      <c r="I36" s="935" t="n">
        <v>1.84426755021332</v>
      </c>
    </row>
    <row r="37" customFormat="false" ht="12" hidden="false" customHeight="false" outlineLevel="0" collapsed="false">
      <c r="A37" s="915"/>
      <c r="B37" s="185" t="s">
        <v>1493</v>
      </c>
      <c r="C37" s="186" t="s">
        <v>1494</v>
      </c>
      <c r="D37" s="904" t="n">
        <v>40793.0206</v>
      </c>
      <c r="E37" s="904" t="n">
        <v>11150.6836</v>
      </c>
      <c r="F37" s="905" t="n">
        <v>-72.6652171474647</v>
      </c>
      <c r="G37" s="905" t="n">
        <v>-6.34883145023322</v>
      </c>
      <c r="H37" s="905" t="n">
        <v>2.74093407234684</v>
      </c>
      <c r="I37" s="928" t="n">
        <v>1.69601170640336</v>
      </c>
      <c r="K37" s="940"/>
    </row>
    <row r="38" customFormat="false" ht="12" hidden="false" customHeight="false" outlineLevel="0" collapsed="false">
      <c r="A38" s="915"/>
      <c r="B38" s="151" t="s">
        <v>1495</v>
      </c>
      <c r="C38" s="182" t="s">
        <v>1496</v>
      </c>
      <c r="D38" s="908" t="n">
        <v>5111.774</v>
      </c>
      <c r="E38" s="908" t="n">
        <v>2177.51644</v>
      </c>
      <c r="F38" s="912" t="n">
        <v>-57.4019422611407</v>
      </c>
      <c r="G38" s="909" t="n">
        <v>-0.6284628192444</v>
      </c>
      <c r="H38" s="909" t="n">
        <v>0.53525229641449</v>
      </c>
      <c r="I38" s="938" t="n">
        <v>1.78015134067139</v>
      </c>
      <c r="K38" s="940"/>
    </row>
    <row r="39" customFormat="false" ht="12" hidden="false" customHeight="false" outlineLevel="0" collapsed="false">
      <c r="A39" s="915"/>
      <c r="B39" s="185" t="s">
        <v>1497</v>
      </c>
      <c r="C39" s="186" t="s">
        <v>1498</v>
      </c>
      <c r="D39" s="904" t="n">
        <v>6371.05</v>
      </c>
      <c r="E39" s="904" t="n">
        <v>4397.246</v>
      </c>
      <c r="F39" s="542" t="n">
        <v>-30.9808273361534</v>
      </c>
      <c r="G39" s="905" t="n">
        <v>-0.42275171865822</v>
      </c>
      <c r="H39" s="905" t="n">
        <v>1.08088094131654</v>
      </c>
      <c r="I39" s="572" t="n">
        <v>1.90368291653458</v>
      </c>
      <c r="K39" s="940"/>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8"/>
      <c r="B40" s="941"/>
      <c r="C40" s="942" t="s">
        <v>1491</v>
      </c>
      <c r="D40" s="943" t="n">
        <v>1337.38337999999</v>
      </c>
      <c r="E40" s="944" t="n">
        <v>3022.61202</v>
      </c>
      <c r="F40" s="945" t="n">
        <v>126.009390067343</v>
      </c>
      <c r="G40" s="945" t="n">
        <v>0.360944300392571</v>
      </c>
      <c r="H40" s="945" t="n">
        <v>0.742984068985969</v>
      </c>
      <c r="I40" s="946" t="n">
        <v>2.35094988803757</v>
      </c>
      <c r="K40" s="940"/>
    </row>
    <row r="41" customFormat="false" ht="12" hidden="false" customHeight="false" outlineLevel="0" collapsed="false">
      <c r="A41" s="472" t="s">
        <v>62</v>
      </c>
      <c r="B41" s="80"/>
      <c r="C41" s="919"/>
      <c r="D41" s="919"/>
      <c r="E41" s="919"/>
      <c r="F41" s="919"/>
      <c r="G41" s="80"/>
      <c r="H41" s="919"/>
      <c r="I41" s="947"/>
    </row>
    <row r="42" customFormat="false" ht="12.75" hidden="false" customHeight="false" outlineLevel="0" collapsed="false">
      <c r="A42" s="84" t="s">
        <v>61</v>
      </c>
      <c r="B42" s="30"/>
      <c r="C42" s="890"/>
      <c r="D42" s="890"/>
      <c r="E42" s="890"/>
      <c r="F42" s="890"/>
      <c r="G42" s="30"/>
      <c r="H42" s="890"/>
      <c r="I42" s="923"/>
    </row>
    <row r="43" customFormat="false" ht="12" hidden="false" customHeight="false" outlineLevel="0" collapsed="false">
      <c r="A43" s="874" t="s">
        <v>63</v>
      </c>
      <c r="B43" s="75"/>
      <c r="C43" s="921"/>
      <c r="D43" s="921"/>
      <c r="E43" s="921"/>
      <c r="F43" s="921"/>
      <c r="G43" s="75"/>
      <c r="H43" s="921"/>
      <c r="I43" s="948"/>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5" min="4" style="889" width="11.99"/>
    <col collapsed="false" customWidth="true" hidden="false" outlineLevel="0" max="6" min="6" style="889" width="10.71"/>
    <col collapsed="false" customWidth="true" hidden="false" outlineLevel="0" max="7" min="7" style="29" width="14.56"/>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1"/>
      <c r="R1" s="99"/>
      <c r="S1" s="99"/>
    </row>
    <row r="2" customFormat="false" ht="24.75" hidden="false" customHeight="true" outlineLevel="0" collapsed="false">
      <c r="A2" s="644"/>
      <c r="B2" s="30"/>
      <c r="C2" s="890"/>
      <c r="D2" s="890"/>
      <c r="E2" s="890"/>
      <c r="F2" s="890"/>
      <c r="G2" s="30"/>
      <c r="H2" s="891"/>
      <c r="R2" s="99"/>
      <c r="S2" s="99"/>
    </row>
    <row r="3" customFormat="false" ht="18.75" hidden="false" customHeight="true" outlineLevel="0" collapsed="false">
      <c r="A3" s="644"/>
      <c r="B3" s="30"/>
      <c r="C3" s="890"/>
      <c r="D3" s="890"/>
      <c r="E3" s="890"/>
      <c r="F3" s="890"/>
      <c r="G3" s="30"/>
      <c r="H3" s="891"/>
      <c r="R3" s="99"/>
      <c r="S3" s="99"/>
    </row>
    <row r="4" customFormat="false" ht="12" hidden="false" customHeight="false" outlineLevel="0" collapsed="false">
      <c r="A4" s="644"/>
      <c r="B4" s="30"/>
      <c r="C4" s="890"/>
      <c r="D4" s="890"/>
      <c r="E4" s="890"/>
      <c r="F4" s="890"/>
      <c r="G4" s="30"/>
      <c r="H4" s="891"/>
      <c r="R4" s="99"/>
      <c r="S4" s="99"/>
    </row>
    <row r="5" customFormat="false" ht="12" hidden="false" customHeight="true" outlineLevel="0" collapsed="false">
      <c r="A5" s="33" t="s">
        <v>39</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1</v>
      </c>
      <c r="B7" s="34"/>
      <c r="C7" s="34"/>
      <c r="D7" s="34"/>
      <c r="E7" s="34"/>
      <c r="F7" s="34"/>
      <c r="G7" s="34"/>
      <c r="H7" s="245"/>
      <c r="R7" s="99"/>
      <c r="S7" s="99"/>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44"/>
      <c r="B10" s="30"/>
      <c r="C10" s="890"/>
      <c r="D10" s="892" t="s">
        <v>44</v>
      </c>
      <c r="E10" s="892"/>
      <c r="F10" s="892"/>
      <c r="G10" s="892"/>
      <c r="H10" s="892"/>
      <c r="I10" s="862"/>
    </row>
    <row r="11" customFormat="false" ht="19.5" hidden="false" customHeight="true" outlineLevel="0" collapsed="false">
      <c r="A11" s="117" t="s">
        <v>1466</v>
      </c>
      <c r="B11" s="117" t="s">
        <v>1502</v>
      </c>
      <c r="C11" s="117" t="s">
        <v>711</v>
      </c>
      <c r="D11" s="771" t="s">
        <v>953</v>
      </c>
      <c r="E11" s="771" t="s">
        <v>48</v>
      </c>
      <c r="F11" s="117" t="s">
        <v>49</v>
      </c>
      <c r="G11" s="117" t="s">
        <v>1503</v>
      </c>
      <c r="H11" s="772" t="s">
        <v>1504</v>
      </c>
    </row>
    <row r="12" customFormat="false" ht="19.5" hidden="false" customHeight="true" outlineLevel="0" collapsed="false">
      <c r="A12" s="117"/>
      <c r="B12" s="117"/>
      <c r="C12" s="117"/>
      <c r="D12" s="120" t="s">
        <v>51</v>
      </c>
      <c r="E12" s="120"/>
      <c r="F12" s="117"/>
      <c r="G12" s="117"/>
      <c r="H12" s="772"/>
    </row>
    <row r="13" customFormat="false" ht="12" hidden="false" customHeight="false" outlineLevel="0" collapsed="false">
      <c r="A13" s="142"/>
      <c r="B13" s="142"/>
      <c r="C13" s="893"/>
      <c r="D13" s="893"/>
      <c r="E13" s="893"/>
      <c r="F13" s="716"/>
      <c r="G13" s="716"/>
      <c r="H13" s="950"/>
      <c r="I13" s="951"/>
      <c r="J13" s="62"/>
      <c r="K13" s="62"/>
      <c r="L13" s="95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2"/>
      <c r="B14" s="902"/>
      <c r="C14" s="953" t="s">
        <v>183</v>
      </c>
      <c r="D14" s="954" t="n">
        <v>1572729.8258</v>
      </c>
      <c r="E14" s="954" t="n">
        <v>2473108.03781</v>
      </c>
      <c r="F14" s="897" t="n">
        <v>57.2493887532146</v>
      </c>
      <c r="G14" s="955"/>
      <c r="H14" s="956" t="n">
        <v>100</v>
      </c>
      <c r="I14" s="951"/>
      <c r="J14" s="62"/>
      <c r="K14" s="62"/>
      <c r="L14" s="95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7"/>
      <c r="B15" s="957"/>
      <c r="C15" s="629"/>
      <c r="D15" s="958"/>
      <c r="E15" s="958"/>
      <c r="F15" s="959"/>
      <c r="G15" s="959"/>
      <c r="H15" s="934"/>
      <c r="I15" s="951"/>
      <c r="J15" s="62"/>
      <c r="K15" s="62"/>
      <c r="L15" s="95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0" t="n">
        <v>2</v>
      </c>
      <c r="B16" s="961"/>
      <c r="C16" s="962" t="s">
        <v>1488</v>
      </c>
      <c r="D16" s="963" t="n">
        <v>49439.81942</v>
      </c>
      <c r="E16" s="963" t="n">
        <v>46612.53351</v>
      </c>
      <c r="F16" s="964" t="n">
        <v>-5.71864125550643</v>
      </c>
      <c r="G16" s="964" t="n">
        <v>-0.179769332508325</v>
      </c>
      <c r="H16" s="935" t="n">
        <v>1.8847754646124</v>
      </c>
      <c r="I16" s="889"/>
    </row>
    <row r="17" customFormat="false" ht="12" hidden="false" customHeight="false" outlineLevel="0" collapsed="false">
      <c r="A17" s="965"/>
      <c r="B17" s="966" t="s">
        <v>375</v>
      </c>
      <c r="C17" s="967" t="s">
        <v>114</v>
      </c>
      <c r="D17" s="968" t="n">
        <v>46797.72913</v>
      </c>
      <c r="E17" s="968" t="n">
        <v>44214.35789</v>
      </c>
      <c r="F17" s="969" t="n">
        <v>-5.52029187746187</v>
      </c>
      <c r="G17" s="969" t="n">
        <v>-0.164260332424605</v>
      </c>
      <c r="H17" s="932" t="n">
        <v>1.78780535318437</v>
      </c>
      <c r="I17" s="889"/>
    </row>
    <row r="18" customFormat="false" ht="24" hidden="false" customHeight="false" outlineLevel="0" collapsed="false">
      <c r="A18" s="970"/>
      <c r="B18" s="971" t="s">
        <v>373</v>
      </c>
      <c r="C18" s="972" t="s">
        <v>113</v>
      </c>
      <c r="D18" s="973" t="n">
        <v>2642.09029</v>
      </c>
      <c r="E18" s="973" t="n">
        <v>2398.17562</v>
      </c>
      <c r="F18" s="974" t="n">
        <v>-9.23188245773386</v>
      </c>
      <c r="G18" s="974" t="n">
        <v>-0.0155090000837192</v>
      </c>
      <c r="H18" s="929" t="n">
        <v>0.0969701114280332</v>
      </c>
      <c r="I18" s="951"/>
      <c r="J18" s="62"/>
      <c r="K18" s="62"/>
      <c r="L18" s="95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5"/>
      <c r="B19" s="907"/>
      <c r="C19" s="629"/>
      <c r="D19" s="958"/>
      <c r="E19" s="958"/>
      <c r="F19" s="959"/>
      <c r="G19" s="959"/>
      <c r="H19" s="934"/>
      <c r="I19" s="951"/>
      <c r="J19" s="62"/>
      <c r="K19" s="62"/>
      <c r="L19" s="95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0" t="n">
        <v>3</v>
      </c>
      <c r="B20" s="976"/>
      <c r="C20" s="962" t="s">
        <v>379</v>
      </c>
      <c r="D20" s="963" t="n">
        <v>1512432.91676</v>
      </c>
      <c r="E20" s="963" t="n">
        <v>2418114.48976</v>
      </c>
      <c r="F20" s="964" t="n">
        <v>59.8824293602517</v>
      </c>
      <c r="G20" s="964" t="n">
        <v>57.5865961300319</v>
      </c>
      <c r="H20" s="935" t="n">
        <v>97.7763386310169</v>
      </c>
      <c r="I20" s="889"/>
    </row>
    <row r="21" customFormat="false" ht="12" hidden="false" customHeight="false" outlineLevel="0" collapsed="false">
      <c r="A21" s="965"/>
      <c r="B21" s="977" t="s">
        <v>382</v>
      </c>
      <c r="C21" s="978" t="s">
        <v>116</v>
      </c>
      <c r="D21" s="968" t="n">
        <v>1030115.86163</v>
      </c>
      <c r="E21" s="968" t="n">
        <v>1708602.61126</v>
      </c>
      <c r="F21" s="979" t="n">
        <v>65.8650909963079</v>
      </c>
      <c r="G21" s="979" t="n">
        <v>43.1407059559562</v>
      </c>
      <c r="H21" s="928" t="n">
        <v>69.0872612574181</v>
      </c>
      <c r="I21" s="889"/>
    </row>
    <row r="22" customFormat="false" ht="12" hidden="false" customHeight="false" outlineLevel="0" collapsed="false">
      <c r="A22" s="961"/>
      <c r="B22" s="980" t="s">
        <v>380</v>
      </c>
      <c r="C22" s="981" t="s">
        <v>115</v>
      </c>
      <c r="D22" s="973" t="n">
        <v>482240.66413</v>
      </c>
      <c r="E22" s="973" t="n">
        <v>709379.0265</v>
      </c>
      <c r="F22" s="982" t="n">
        <v>47.1006240794263</v>
      </c>
      <c r="G22" s="983" t="n">
        <v>14.4423001741231</v>
      </c>
      <c r="H22" s="938" t="n">
        <v>28.6837055096135</v>
      </c>
      <c r="I22" s="951"/>
      <c r="J22" s="62"/>
      <c r="K22" s="62"/>
      <c r="L22" s="95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5"/>
      <c r="B23" s="977" t="s">
        <v>174</v>
      </c>
      <c r="C23" s="978" t="s">
        <v>714</v>
      </c>
      <c r="D23" s="968" t="n">
        <v>76.3909999998305</v>
      </c>
      <c r="E23" s="968" t="n">
        <v>132.852000000185</v>
      </c>
      <c r="F23" s="984" t="n">
        <v>73.9105392002714</v>
      </c>
      <c r="G23" s="979" t="n">
        <v>0.00358999995257507</v>
      </c>
      <c r="H23" s="928" t="n">
        <v>0.00537186398528017</v>
      </c>
      <c r="I23" s="951"/>
      <c r="J23" s="62"/>
      <c r="K23" s="62"/>
      <c r="L23" s="95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5"/>
      <c r="B24" s="975"/>
      <c r="C24" s="986"/>
      <c r="D24" s="987"/>
      <c r="E24" s="987"/>
      <c r="F24" s="959"/>
      <c r="G24" s="959"/>
      <c r="H24" s="934"/>
      <c r="I24" s="889"/>
    </row>
    <row r="25" s="62" customFormat="true" ht="12" hidden="false" customHeight="false" outlineLevel="0" collapsed="false">
      <c r="A25" s="960" t="n">
        <v>6</v>
      </c>
      <c r="B25" s="988"/>
      <c r="C25" s="989" t="s">
        <v>404</v>
      </c>
      <c r="D25" s="954" t="n">
        <v>10857.08962</v>
      </c>
      <c r="E25" s="954" t="n">
        <v>8381.01454</v>
      </c>
      <c r="F25" s="964" t="n">
        <v>-22.8060665119572</v>
      </c>
      <c r="G25" s="964" t="n">
        <v>-0.157438044308755</v>
      </c>
      <c r="H25" s="935" t="n">
        <v>0.338885904370826</v>
      </c>
      <c r="I25" s="990"/>
      <c r="L25" s="952"/>
    </row>
    <row r="26" customFormat="false" ht="12" hidden="false" customHeight="false" outlineLevel="0" collapsed="false">
      <c r="A26" s="991"/>
      <c r="B26" s="991" t="n">
        <v>68</v>
      </c>
      <c r="C26" s="992" t="s">
        <v>120</v>
      </c>
      <c r="D26" s="993" t="n">
        <v>10857.08962</v>
      </c>
      <c r="E26" s="993" t="n">
        <v>8381.01454</v>
      </c>
      <c r="F26" s="994" t="n">
        <v>-22.8060665119572</v>
      </c>
      <c r="G26" s="994" t="n">
        <v>-0.157438044308755</v>
      </c>
      <c r="H26" s="995" t="n">
        <v>0.338885904370826</v>
      </c>
      <c r="I26" s="996"/>
    </row>
    <row r="27" customFormat="false" ht="12" hidden="false" customHeight="false" outlineLevel="0" collapsed="false">
      <c r="A27" s="472" t="s">
        <v>62</v>
      </c>
      <c r="B27" s="80"/>
      <c r="C27" s="919"/>
      <c r="D27" s="997"/>
      <c r="E27" s="997"/>
      <c r="F27" s="919"/>
      <c r="G27" s="80"/>
      <c r="H27" s="920"/>
    </row>
    <row r="28" customFormat="false" ht="12.75" hidden="false" customHeight="false" outlineLevel="0" collapsed="false">
      <c r="A28" s="84" t="s">
        <v>61</v>
      </c>
      <c r="B28" s="30"/>
      <c r="C28" s="890"/>
      <c r="D28" s="890"/>
      <c r="E28" s="890"/>
      <c r="F28" s="890"/>
      <c r="G28" s="30"/>
      <c r="H28" s="891"/>
    </row>
    <row r="29" customFormat="false" ht="12" hidden="false" customHeight="false" outlineLevel="0" collapsed="false">
      <c r="A29" s="874" t="s">
        <v>63</v>
      </c>
      <c r="B29" s="75"/>
      <c r="C29" s="921"/>
      <c r="D29" s="921"/>
      <c r="E29" s="921"/>
      <c r="F29" s="921"/>
      <c r="G29" s="75"/>
      <c r="H29"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7"/>
    <col collapsed="false" customWidth="true" hidden="false" outlineLevel="0" max="5" min="5" style="889" width="13.56"/>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1"/>
      <c r="R1" s="99"/>
      <c r="S1" s="99"/>
    </row>
    <row r="2" customFormat="false" ht="27.75" hidden="false" customHeight="true" outlineLevel="0" collapsed="false">
      <c r="A2" s="644"/>
      <c r="B2" s="30"/>
      <c r="C2" s="890"/>
      <c r="D2" s="890"/>
      <c r="E2" s="890"/>
      <c r="F2" s="890"/>
      <c r="G2" s="30"/>
      <c r="H2" s="891"/>
      <c r="R2" s="99"/>
      <c r="S2" s="99"/>
    </row>
    <row r="3" customFormat="false" ht="24" hidden="false" customHeight="true" outlineLevel="0" collapsed="false">
      <c r="A3" s="644"/>
      <c r="B3" s="30"/>
      <c r="C3" s="890"/>
      <c r="D3" s="890"/>
      <c r="E3" s="890"/>
      <c r="F3" s="890"/>
      <c r="G3" s="30"/>
      <c r="H3" s="891"/>
      <c r="R3" s="99"/>
      <c r="S3" s="99"/>
    </row>
    <row r="4" customFormat="false" ht="12" hidden="false" customHeight="false" outlineLevel="0" collapsed="false">
      <c r="A4" s="33" t="s">
        <v>39</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5</v>
      </c>
      <c r="B6" s="34"/>
      <c r="C6" s="34"/>
      <c r="D6" s="34"/>
      <c r="E6" s="34"/>
      <c r="F6" s="41"/>
      <c r="G6" s="41"/>
      <c r="H6" s="42"/>
      <c r="R6" s="99"/>
      <c r="S6" s="99"/>
    </row>
    <row r="7" customFormat="false" ht="12" hidden="false" customHeight="false" outlineLevel="0" collapsed="false">
      <c r="A7" s="37" t="s">
        <v>41</v>
      </c>
      <c r="B7" s="41"/>
      <c r="C7" s="41"/>
      <c r="D7" s="41"/>
      <c r="E7" s="41"/>
      <c r="F7" s="41"/>
      <c r="G7" s="41"/>
      <c r="H7" s="42"/>
    </row>
    <row r="8" customFormat="false" ht="12.75" hidden="false" customHeight="false" outlineLevel="0" collapsed="false">
      <c r="A8" s="37" t="s">
        <v>42</v>
      </c>
      <c r="B8" s="41"/>
      <c r="C8" s="41"/>
      <c r="D8" s="41"/>
      <c r="E8" s="41"/>
      <c r="F8" s="41"/>
      <c r="G8" s="41"/>
      <c r="H8" s="42"/>
    </row>
    <row r="9" customFormat="false" ht="12.75" hidden="false" customHeight="false" outlineLevel="0" collapsed="false">
      <c r="A9" s="644"/>
      <c r="B9" s="30"/>
      <c r="C9" s="890"/>
      <c r="D9" s="892" t="s">
        <v>44</v>
      </c>
      <c r="E9" s="892"/>
      <c r="F9" s="892"/>
      <c r="G9" s="892"/>
      <c r="H9" s="892"/>
    </row>
    <row r="10" customFormat="false" ht="21.75" hidden="false" customHeight="true" outlineLevel="0" collapsed="false">
      <c r="A10" s="117" t="s">
        <v>1466</v>
      </c>
      <c r="B10" s="117" t="s">
        <v>1506</v>
      </c>
      <c r="C10" s="117" t="s">
        <v>1507</v>
      </c>
      <c r="D10" s="771" t="s">
        <v>953</v>
      </c>
      <c r="E10" s="771" t="s">
        <v>48</v>
      </c>
      <c r="F10" s="117" t="s">
        <v>49</v>
      </c>
      <c r="G10" s="117" t="s">
        <v>1468</v>
      </c>
      <c r="H10" s="772" t="s">
        <v>528</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08</v>
      </c>
      <c r="E11" s="120"/>
      <c r="F11" s="117"/>
      <c r="G11" s="117"/>
      <c r="H11" s="772"/>
    </row>
    <row r="12" customFormat="false" ht="12" hidden="false" customHeight="false" outlineLevel="0" collapsed="false">
      <c r="A12" s="798"/>
      <c r="B12" s="798"/>
      <c r="C12" s="798"/>
      <c r="D12" s="142"/>
      <c r="E12" s="142"/>
      <c r="F12" s="798"/>
      <c r="G12" s="798"/>
      <c r="H12" s="998"/>
      <c r="I12" s="156"/>
      <c r="J12" s="911"/>
      <c r="K12" s="911"/>
      <c r="L12" s="738"/>
      <c r="M12" s="911"/>
      <c r="N12" s="911"/>
      <c r="O12" s="911"/>
      <c r="P12" s="911"/>
      <c r="Q12" s="911"/>
      <c r="R12" s="911"/>
      <c r="S12" s="911"/>
      <c r="T12" s="911"/>
      <c r="U12" s="911"/>
      <c r="V12" s="911"/>
      <c r="W12" s="911"/>
      <c r="X12" s="911"/>
      <c r="Y12" s="911"/>
      <c r="Z12" s="911"/>
      <c r="AA12" s="911"/>
      <c r="AB12" s="911"/>
      <c r="AC12" s="911"/>
      <c r="AD12" s="911"/>
      <c r="AE12" s="911"/>
      <c r="AF12" s="911"/>
      <c r="AG12" s="911"/>
      <c r="AH12" s="911"/>
      <c r="AI12" s="911"/>
      <c r="AJ12" s="911"/>
      <c r="AK12" s="911"/>
      <c r="AL12" s="911"/>
      <c r="AM12" s="911"/>
      <c r="AN12" s="911"/>
      <c r="AO12" s="911"/>
      <c r="AP12" s="911"/>
      <c r="AQ12" s="911"/>
      <c r="AR12" s="911"/>
      <c r="AS12" s="911"/>
      <c r="AT12" s="911"/>
      <c r="AU12" s="911"/>
      <c r="AV12" s="911"/>
      <c r="AW12" s="911"/>
      <c r="AX12" s="911"/>
      <c r="AY12" s="911"/>
      <c r="AZ12" s="911"/>
      <c r="BA12" s="911"/>
      <c r="BB12" s="911"/>
      <c r="BC12" s="911"/>
      <c r="BD12" s="911"/>
      <c r="BE12" s="911"/>
      <c r="BF12" s="911"/>
      <c r="BG12" s="911"/>
      <c r="BH12" s="911"/>
      <c r="BI12" s="911"/>
      <c r="BJ12" s="911"/>
      <c r="BK12" s="911"/>
      <c r="BL12" s="911"/>
      <c r="BM12" s="911"/>
      <c r="BN12" s="911"/>
      <c r="BO12" s="911"/>
      <c r="BP12" s="911"/>
      <c r="BQ12" s="911"/>
      <c r="BR12" s="911"/>
      <c r="BS12" s="911"/>
      <c r="BT12" s="911"/>
      <c r="BU12" s="911"/>
      <c r="BV12" s="911"/>
      <c r="BW12" s="911"/>
      <c r="BX12" s="911"/>
      <c r="BY12" s="911"/>
      <c r="BZ12" s="911"/>
      <c r="CA12" s="911"/>
      <c r="CB12" s="911"/>
      <c r="CC12" s="911"/>
      <c r="CD12" s="911"/>
      <c r="CE12" s="911"/>
      <c r="CF12" s="911"/>
      <c r="CG12" s="911"/>
      <c r="CH12" s="911"/>
      <c r="CI12" s="911"/>
      <c r="CJ12" s="911"/>
      <c r="CK12" s="911"/>
      <c r="CL12" s="911"/>
      <c r="CM12" s="911"/>
      <c r="CN12" s="911"/>
      <c r="CO12" s="911"/>
      <c r="CP12" s="911"/>
      <c r="CQ12" s="911"/>
      <c r="CR12" s="911"/>
      <c r="CS12" s="911"/>
      <c r="CT12" s="911"/>
      <c r="CU12" s="911"/>
      <c r="CV12" s="911"/>
      <c r="CW12" s="911"/>
      <c r="CX12" s="911"/>
      <c r="CY12" s="911"/>
      <c r="CZ12" s="911"/>
      <c r="DA12" s="911"/>
      <c r="DB12" s="911"/>
      <c r="DC12" s="911"/>
      <c r="DD12" s="911"/>
      <c r="DE12" s="911"/>
      <c r="DF12" s="911"/>
      <c r="DG12" s="911"/>
      <c r="DH12" s="911"/>
      <c r="DI12" s="911"/>
      <c r="DJ12" s="911"/>
      <c r="DK12" s="911"/>
      <c r="DL12" s="911"/>
      <c r="DM12" s="911"/>
      <c r="DN12" s="911"/>
      <c r="DO12" s="911"/>
      <c r="DP12" s="911"/>
      <c r="DQ12" s="911"/>
      <c r="DR12" s="911"/>
      <c r="DS12" s="911"/>
      <c r="DT12" s="911"/>
      <c r="DU12" s="911"/>
      <c r="DV12" s="911"/>
      <c r="DW12" s="911"/>
      <c r="DX12" s="911"/>
      <c r="DY12" s="911"/>
      <c r="DZ12" s="911"/>
      <c r="EA12" s="911"/>
      <c r="EB12" s="911"/>
      <c r="EC12" s="911"/>
      <c r="ED12" s="911"/>
      <c r="EE12" s="911"/>
      <c r="EF12" s="911"/>
      <c r="EG12" s="911"/>
      <c r="EH12" s="911"/>
      <c r="EI12" s="911"/>
      <c r="EJ12" s="911"/>
      <c r="EK12" s="911"/>
      <c r="EL12" s="911"/>
      <c r="EM12" s="911"/>
      <c r="EN12" s="911"/>
      <c r="EO12" s="911"/>
      <c r="EP12" s="911"/>
      <c r="EQ12" s="911"/>
      <c r="ER12" s="911"/>
      <c r="ES12" s="911"/>
      <c r="ET12" s="911"/>
      <c r="EU12" s="911"/>
      <c r="EV12" s="911"/>
      <c r="EW12" s="911"/>
      <c r="EX12" s="911"/>
      <c r="EY12" s="911"/>
      <c r="EZ12" s="911"/>
      <c r="FA12" s="911"/>
      <c r="FB12" s="911"/>
      <c r="FC12" s="911"/>
      <c r="FD12" s="911"/>
      <c r="FE12" s="911"/>
      <c r="FF12" s="911"/>
      <c r="FG12" s="911"/>
      <c r="FH12" s="911"/>
      <c r="FI12" s="911"/>
      <c r="FJ12" s="911"/>
      <c r="FK12" s="911"/>
      <c r="FL12" s="911"/>
      <c r="FM12" s="911"/>
      <c r="FN12" s="911"/>
      <c r="FO12" s="911"/>
      <c r="FP12" s="911"/>
      <c r="FQ12" s="911"/>
      <c r="FR12" s="911"/>
      <c r="FS12" s="911"/>
      <c r="FT12" s="911"/>
      <c r="FU12" s="911"/>
      <c r="FV12" s="911"/>
      <c r="FW12" s="911"/>
      <c r="FX12" s="911"/>
      <c r="FY12" s="911"/>
      <c r="FZ12" s="911"/>
      <c r="GA12" s="911"/>
      <c r="GB12" s="911"/>
      <c r="GC12" s="911"/>
      <c r="GD12" s="911"/>
      <c r="GE12" s="911"/>
      <c r="GF12" s="911"/>
      <c r="GG12" s="911"/>
      <c r="GH12" s="911"/>
      <c r="GI12" s="911"/>
      <c r="GJ12" s="911"/>
      <c r="GK12" s="911"/>
      <c r="GL12" s="911"/>
      <c r="GM12" s="911"/>
      <c r="GN12" s="911"/>
      <c r="GO12" s="911"/>
      <c r="GP12" s="911"/>
      <c r="GQ12" s="911"/>
      <c r="GR12" s="911"/>
      <c r="GS12" s="911"/>
      <c r="GT12" s="911"/>
      <c r="GU12" s="911"/>
      <c r="GV12" s="911"/>
      <c r="GW12" s="911"/>
      <c r="GX12" s="911"/>
      <c r="GY12" s="911"/>
      <c r="GZ12" s="911"/>
      <c r="HA12" s="911"/>
      <c r="HB12" s="911"/>
      <c r="HC12" s="911"/>
      <c r="HD12" s="911"/>
      <c r="HE12" s="911"/>
      <c r="HF12" s="911"/>
      <c r="HG12" s="911"/>
      <c r="HH12" s="911"/>
      <c r="HI12" s="911"/>
      <c r="HJ12" s="911"/>
      <c r="HK12" s="911"/>
      <c r="HL12" s="911"/>
      <c r="HM12" s="911"/>
      <c r="HN12" s="911"/>
      <c r="HO12" s="911"/>
      <c r="HP12" s="911"/>
      <c r="HQ12" s="911"/>
      <c r="HR12" s="911"/>
      <c r="HS12" s="911"/>
      <c r="HT12" s="911"/>
      <c r="HU12" s="911"/>
      <c r="HV12" s="911"/>
      <c r="HW12" s="911"/>
      <c r="HX12" s="911"/>
      <c r="HY12" s="911"/>
      <c r="HZ12" s="911"/>
      <c r="IA12" s="911"/>
      <c r="IB12" s="911"/>
      <c r="IC12" s="911"/>
      <c r="ID12" s="911"/>
      <c r="IE12" s="911"/>
      <c r="IF12" s="911"/>
      <c r="IG12" s="911"/>
      <c r="IH12" s="911"/>
      <c r="II12" s="911"/>
      <c r="IJ12" s="911"/>
      <c r="IK12" s="911"/>
      <c r="IL12" s="911"/>
      <c r="IM12" s="911"/>
      <c r="IN12" s="911"/>
      <c r="IO12" s="911"/>
      <c r="IP12" s="911"/>
      <c r="IQ12" s="911"/>
      <c r="IR12" s="911"/>
      <c r="IS12" s="911"/>
      <c r="IT12" s="911"/>
      <c r="IU12" s="911"/>
      <c r="IV12" s="911"/>
    </row>
    <row r="13" customFormat="false" ht="12" hidden="false" customHeight="false" outlineLevel="0" collapsed="false">
      <c r="A13" s="895"/>
      <c r="B13" s="895"/>
      <c r="C13" s="801" t="s">
        <v>183</v>
      </c>
      <c r="D13" s="999" t="n">
        <v>871158.300169998</v>
      </c>
      <c r="E13" s="999" t="n">
        <v>984278.985209998</v>
      </c>
      <c r="F13" s="1000" t="n">
        <v>12.9850895087524</v>
      </c>
      <c r="G13" s="897"/>
      <c r="H13" s="898" t="n">
        <v>100</v>
      </c>
      <c r="I13" s="156"/>
      <c r="J13" s="911"/>
      <c r="K13" s="911"/>
      <c r="L13" s="738"/>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1001"/>
      <c r="B14" s="907"/>
      <c r="C14" s="913"/>
      <c r="D14" s="1002"/>
      <c r="E14" s="1002"/>
      <c r="F14" s="847"/>
      <c r="G14" s="847"/>
      <c r="H14" s="848"/>
      <c r="I14" s="140"/>
      <c r="J14" s="1003"/>
      <c r="K14" s="1003"/>
      <c r="L14" s="743"/>
      <c r="M14" s="1003"/>
      <c r="N14" s="1003"/>
      <c r="O14" s="1003"/>
      <c r="P14" s="1003"/>
      <c r="Q14" s="1003"/>
      <c r="R14" s="1003"/>
      <c r="S14" s="1003"/>
      <c r="T14" s="1003"/>
      <c r="U14" s="1003"/>
      <c r="V14" s="1003"/>
      <c r="W14" s="1003"/>
      <c r="X14" s="1003"/>
      <c r="Y14" s="1003"/>
      <c r="Z14" s="1003"/>
      <c r="AA14" s="1003"/>
      <c r="AB14" s="1003"/>
      <c r="AC14" s="1003"/>
      <c r="AD14" s="1003"/>
      <c r="AE14" s="1003"/>
      <c r="AF14" s="1003"/>
      <c r="AG14" s="1003"/>
      <c r="AH14" s="1003"/>
      <c r="AI14" s="1003"/>
      <c r="AJ14" s="1003"/>
      <c r="AK14" s="1003"/>
      <c r="AL14" s="1003"/>
      <c r="AM14" s="1003"/>
      <c r="AN14" s="1003"/>
      <c r="AO14" s="1003"/>
      <c r="AP14" s="1003"/>
      <c r="AQ14" s="1003"/>
      <c r="AR14" s="1003"/>
      <c r="AS14" s="1003"/>
      <c r="AT14" s="1003"/>
      <c r="AU14" s="1003"/>
      <c r="AV14" s="1003"/>
      <c r="AW14" s="1003"/>
      <c r="AX14" s="1003"/>
      <c r="AY14" s="1003"/>
      <c r="AZ14" s="1003"/>
      <c r="BA14" s="1003"/>
      <c r="BB14" s="1003"/>
      <c r="BC14" s="1003"/>
      <c r="BD14" s="1003"/>
      <c r="BE14" s="1003"/>
      <c r="BF14" s="1003"/>
      <c r="BG14" s="1003"/>
      <c r="BH14" s="1003"/>
      <c r="BI14" s="1003"/>
      <c r="BJ14" s="1003"/>
      <c r="BK14" s="1003"/>
      <c r="BL14" s="1003"/>
      <c r="BM14" s="1003"/>
      <c r="BN14" s="1003"/>
      <c r="BO14" s="1003"/>
      <c r="BP14" s="1003"/>
      <c r="BQ14" s="1003"/>
      <c r="BR14" s="1003"/>
      <c r="BS14" s="1003"/>
      <c r="BT14" s="1003"/>
      <c r="BU14" s="1003"/>
      <c r="BV14" s="1003"/>
      <c r="BW14" s="1003"/>
      <c r="BX14" s="1003"/>
      <c r="BY14" s="1003"/>
      <c r="BZ14" s="1003"/>
      <c r="CA14" s="1003"/>
      <c r="CB14" s="1003"/>
      <c r="CC14" s="1003"/>
      <c r="CD14" s="1003"/>
      <c r="CE14" s="1003"/>
      <c r="CF14" s="1003"/>
      <c r="CG14" s="1003"/>
      <c r="CH14" s="1003"/>
      <c r="CI14" s="1003"/>
      <c r="CJ14" s="1003"/>
      <c r="CK14" s="1003"/>
      <c r="CL14" s="1003"/>
      <c r="CM14" s="1003"/>
      <c r="CN14" s="1003"/>
      <c r="CO14" s="1003"/>
      <c r="CP14" s="1003"/>
      <c r="CQ14" s="1003"/>
      <c r="CR14" s="1003"/>
      <c r="CS14" s="1003"/>
      <c r="CT14" s="1003"/>
      <c r="CU14" s="1003"/>
      <c r="CV14" s="1003"/>
      <c r="CW14" s="1003"/>
      <c r="CX14" s="1003"/>
      <c r="CY14" s="1003"/>
      <c r="CZ14" s="1003"/>
      <c r="DA14" s="1003"/>
      <c r="DB14" s="1003"/>
      <c r="DC14" s="1003"/>
      <c r="DD14" s="1003"/>
      <c r="DE14" s="1003"/>
      <c r="DF14" s="1003"/>
      <c r="DG14" s="1003"/>
      <c r="DH14" s="1003"/>
      <c r="DI14" s="1003"/>
      <c r="DJ14" s="1003"/>
      <c r="DK14" s="1003"/>
      <c r="DL14" s="1003"/>
      <c r="DM14" s="1003"/>
      <c r="DN14" s="1003"/>
      <c r="DO14" s="1003"/>
      <c r="DP14" s="1003"/>
      <c r="DQ14" s="1003"/>
      <c r="DR14" s="1003"/>
      <c r="DS14" s="1003"/>
      <c r="DT14" s="1003"/>
      <c r="DU14" s="1003"/>
      <c r="DV14" s="1003"/>
      <c r="DW14" s="1003"/>
      <c r="DX14" s="1003"/>
      <c r="DY14" s="1003"/>
      <c r="DZ14" s="1003"/>
      <c r="EA14" s="1003"/>
      <c r="EB14" s="1003"/>
      <c r="EC14" s="1003"/>
      <c r="ED14" s="1003"/>
      <c r="EE14" s="1003"/>
      <c r="EF14" s="1003"/>
      <c r="EG14" s="1003"/>
      <c r="EH14" s="1003"/>
      <c r="EI14" s="1003"/>
      <c r="EJ14" s="1003"/>
      <c r="EK14" s="1003"/>
      <c r="EL14" s="1003"/>
      <c r="EM14" s="1003"/>
      <c r="EN14" s="1003"/>
      <c r="EO14" s="1003"/>
      <c r="EP14" s="1003"/>
      <c r="EQ14" s="1003"/>
      <c r="ER14" s="1003"/>
      <c r="ES14" s="1003"/>
      <c r="ET14" s="1003"/>
      <c r="EU14" s="1003"/>
      <c r="EV14" s="1003"/>
      <c r="EW14" s="1003"/>
      <c r="EX14" s="1003"/>
      <c r="EY14" s="1003"/>
      <c r="EZ14" s="1003"/>
      <c r="FA14" s="1003"/>
      <c r="FB14" s="1003"/>
      <c r="FC14" s="1003"/>
      <c r="FD14" s="1003"/>
      <c r="FE14" s="1003"/>
      <c r="FF14" s="1003"/>
      <c r="FG14" s="1003"/>
      <c r="FH14" s="1003"/>
      <c r="FI14" s="1003"/>
      <c r="FJ14" s="1003"/>
      <c r="FK14" s="1003"/>
      <c r="FL14" s="1003"/>
      <c r="FM14" s="1003"/>
      <c r="FN14" s="1003"/>
      <c r="FO14" s="1003"/>
      <c r="FP14" s="1003"/>
      <c r="FQ14" s="1003"/>
      <c r="FR14" s="1003"/>
      <c r="FS14" s="1003"/>
      <c r="FT14" s="1003"/>
      <c r="FU14" s="1003"/>
      <c r="FV14" s="1003"/>
      <c r="FW14" s="1003"/>
      <c r="FX14" s="1003"/>
      <c r="FY14" s="1003"/>
      <c r="FZ14" s="1003"/>
      <c r="GA14" s="1003"/>
      <c r="GB14" s="1003"/>
      <c r="GC14" s="1003"/>
      <c r="GD14" s="1003"/>
      <c r="GE14" s="1003"/>
      <c r="GF14" s="1003"/>
      <c r="GG14" s="1003"/>
      <c r="GH14" s="1003"/>
      <c r="GI14" s="1003"/>
      <c r="GJ14" s="1003"/>
      <c r="GK14" s="1003"/>
      <c r="GL14" s="1003"/>
      <c r="GM14" s="1003"/>
      <c r="GN14" s="1003"/>
      <c r="GO14" s="1003"/>
      <c r="GP14" s="1003"/>
      <c r="GQ14" s="1003"/>
      <c r="GR14" s="1003"/>
      <c r="GS14" s="1003"/>
      <c r="GT14" s="1003"/>
      <c r="GU14" s="1003"/>
      <c r="GV14" s="1003"/>
      <c r="GW14" s="1003"/>
      <c r="GX14" s="1003"/>
      <c r="GY14" s="1003"/>
      <c r="GZ14" s="1003"/>
      <c r="HA14" s="1003"/>
      <c r="HB14" s="1003"/>
      <c r="HC14" s="1003"/>
      <c r="HD14" s="1003"/>
      <c r="HE14" s="1003"/>
      <c r="HF14" s="1003"/>
      <c r="HG14" s="1003"/>
      <c r="HH14" s="1003"/>
      <c r="HI14" s="1003"/>
      <c r="HJ14" s="1003"/>
      <c r="HK14" s="1003"/>
      <c r="HL14" s="1003"/>
      <c r="HM14" s="1003"/>
      <c r="HN14" s="1003"/>
      <c r="HO14" s="1003"/>
      <c r="HP14" s="1003"/>
      <c r="HQ14" s="1003"/>
      <c r="HR14" s="1003"/>
      <c r="HS14" s="1003"/>
      <c r="HT14" s="1003"/>
      <c r="HU14" s="1003"/>
      <c r="HV14" s="1003"/>
      <c r="HW14" s="1003"/>
      <c r="HX14" s="1003"/>
      <c r="HY14" s="1003"/>
      <c r="HZ14" s="1003"/>
      <c r="IA14" s="1003"/>
      <c r="IB14" s="1003"/>
      <c r="IC14" s="1003"/>
      <c r="ID14" s="1003"/>
      <c r="IE14" s="1003"/>
      <c r="IF14" s="1003"/>
      <c r="IG14" s="1003"/>
      <c r="IH14" s="1003"/>
      <c r="II14" s="1003"/>
      <c r="IJ14" s="1003"/>
      <c r="IK14" s="1003"/>
      <c r="IL14" s="1003"/>
      <c r="IM14" s="1003"/>
      <c r="IN14" s="1003"/>
      <c r="IO14" s="1003"/>
      <c r="IP14" s="1003"/>
      <c r="IQ14" s="1003"/>
      <c r="IR14" s="1003"/>
      <c r="IS14" s="1003"/>
      <c r="IT14" s="1003"/>
      <c r="IU14" s="1003"/>
      <c r="IV14" s="1003"/>
    </row>
    <row r="15" customFormat="false" ht="12" hidden="false" customHeight="false" outlineLevel="0" collapsed="false">
      <c r="A15" s="901" t="n">
        <v>5</v>
      </c>
      <c r="B15" s="34" t="s">
        <v>1509</v>
      </c>
      <c r="C15" s="1004"/>
      <c r="D15" s="999" t="n">
        <v>353436.11356</v>
      </c>
      <c r="E15" s="999" t="n">
        <v>412732.92737</v>
      </c>
      <c r="F15" s="780" t="n">
        <v>16.7772368286677</v>
      </c>
      <c r="G15" s="851" t="n">
        <v>6.80666347303686</v>
      </c>
      <c r="H15" s="852" t="n">
        <v>41.932514416321</v>
      </c>
      <c r="I15" s="156"/>
      <c r="J15" s="911"/>
      <c r="K15" s="911"/>
      <c r="L15" s="738"/>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c r="IU15" s="911"/>
      <c r="IV15" s="911"/>
    </row>
    <row r="16" customFormat="false" ht="12" hidden="false" customHeight="false" outlineLevel="0" collapsed="false">
      <c r="A16" s="1001"/>
      <c r="B16" s="1005" t="s">
        <v>399</v>
      </c>
      <c r="C16" s="87" t="s">
        <v>129</v>
      </c>
      <c r="D16" s="1006" t="n">
        <v>112306.56196</v>
      </c>
      <c r="E16" s="1006" t="n">
        <v>129737.1442</v>
      </c>
      <c r="F16" s="1007" t="n">
        <v>15.5205376567472</v>
      </c>
      <c r="G16" s="1008" t="n">
        <v>2.00085130757505</v>
      </c>
      <c r="H16" s="1009" t="n">
        <v>13.1809320476674</v>
      </c>
      <c r="I16" s="156"/>
      <c r="J16" s="911"/>
      <c r="K16" s="911"/>
      <c r="L16" s="738"/>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10" t="s">
        <v>397</v>
      </c>
      <c r="C17" s="414" t="s">
        <v>127</v>
      </c>
      <c r="D17" s="1011" t="n">
        <v>59863.85736</v>
      </c>
      <c r="E17" s="1011" t="n">
        <v>77088.67917</v>
      </c>
      <c r="F17" s="1012" t="n">
        <v>28.7733242888377</v>
      </c>
      <c r="G17" s="1013" t="n">
        <v>1.97723212952672</v>
      </c>
      <c r="H17" s="1014" t="n">
        <v>7.83199482345475</v>
      </c>
      <c r="I17" s="156"/>
      <c r="J17" s="911"/>
      <c r="K17" s="911"/>
      <c r="L17" s="738"/>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05" t="s">
        <v>395</v>
      </c>
      <c r="C18" s="186" t="s">
        <v>124</v>
      </c>
      <c r="D18" s="1006" t="n">
        <v>10810.04644</v>
      </c>
      <c r="E18" s="1006" t="n">
        <v>21922.39176</v>
      </c>
      <c r="F18" s="1007" t="n">
        <v>102.796462361914</v>
      </c>
      <c r="G18" s="1008" t="n">
        <v>1.27558278648456</v>
      </c>
      <c r="H18" s="1009" t="n">
        <v>2.22725386698394</v>
      </c>
      <c r="I18" s="156"/>
      <c r="J18" s="911"/>
      <c r="K18" s="911"/>
      <c r="L18" s="738"/>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10" t="s">
        <v>394</v>
      </c>
      <c r="C19" s="414" t="s">
        <v>123</v>
      </c>
      <c r="D19" s="1011" t="n">
        <v>15378.27031</v>
      </c>
      <c r="E19" s="1011" t="n">
        <v>24122.1515</v>
      </c>
      <c r="F19" s="1012" t="n">
        <v>56.8586779510185</v>
      </c>
      <c r="G19" s="1013" t="n">
        <v>1.00370749934813</v>
      </c>
      <c r="H19" s="1014" t="n">
        <v>2.45074332201185</v>
      </c>
      <c r="I19" s="156"/>
      <c r="J19" s="911"/>
      <c r="K19" s="911"/>
      <c r="L19" s="738"/>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05" t="s">
        <v>398</v>
      </c>
      <c r="C20" s="87" t="s">
        <v>128</v>
      </c>
      <c r="D20" s="1006" t="n">
        <v>3519.28778</v>
      </c>
      <c r="E20" s="1006" t="n">
        <v>6687.29275</v>
      </c>
      <c r="F20" s="1007" t="n">
        <v>90.0183550775151</v>
      </c>
      <c r="G20" s="1008" t="n">
        <v>0.363654340362916</v>
      </c>
      <c r="H20" s="1009" t="n">
        <v>0.679410294284933</v>
      </c>
      <c r="I20" s="156"/>
      <c r="J20" s="911"/>
      <c r="K20" s="911"/>
      <c r="L20" s="738"/>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10" t="s">
        <v>396</v>
      </c>
      <c r="C21" s="414" t="s">
        <v>126</v>
      </c>
      <c r="D21" s="1011" t="n">
        <v>39538.90571</v>
      </c>
      <c r="E21" s="1011" t="n">
        <v>41639.4569</v>
      </c>
      <c r="F21" s="1012" t="n">
        <v>5.312618425524</v>
      </c>
      <c r="G21" s="1013" t="n">
        <v>0.241121641105884</v>
      </c>
      <c r="H21" s="1014" t="n">
        <v>4.23045269945656</v>
      </c>
      <c r="I21" s="156"/>
      <c r="J21" s="911"/>
      <c r="K21" s="911"/>
      <c r="L21" s="738"/>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05" t="s">
        <v>401</v>
      </c>
      <c r="C22" s="87" t="s">
        <v>1510</v>
      </c>
      <c r="D22" s="1006" t="n">
        <v>61158.87613</v>
      </c>
      <c r="E22" s="1006" t="n">
        <v>62724.55814</v>
      </c>
      <c r="F22" s="1007" t="n">
        <v>2.56002416831861</v>
      </c>
      <c r="G22" s="1008" t="n">
        <v>0.179724168350863</v>
      </c>
      <c r="H22" s="1009" t="n">
        <v>6.37264018459335</v>
      </c>
      <c r="I22" s="156"/>
      <c r="J22" s="911"/>
      <c r="K22" s="911"/>
      <c r="L22" s="738"/>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10" t="s">
        <v>400</v>
      </c>
      <c r="C23" s="414" t="s">
        <v>130</v>
      </c>
      <c r="D23" s="1011" t="n">
        <v>39000.90768</v>
      </c>
      <c r="E23" s="1011" t="n">
        <v>38286.81488</v>
      </c>
      <c r="F23" s="1012" t="n">
        <v>-1.83096456589953</v>
      </c>
      <c r="G23" s="1013" t="n">
        <v>-0.0819704983423381</v>
      </c>
      <c r="H23" s="1014" t="n">
        <v>3.8898336198686</v>
      </c>
      <c r="I23" s="156"/>
      <c r="J23" s="911"/>
      <c r="K23" s="911"/>
      <c r="L23" s="738"/>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05" t="s">
        <v>1511</v>
      </c>
      <c r="C24" s="87" t="s">
        <v>125</v>
      </c>
      <c r="D24" s="1006" t="n">
        <v>11859.40019</v>
      </c>
      <c r="E24" s="1006" t="n">
        <v>10524.43807</v>
      </c>
      <c r="F24" s="1007" t="n">
        <v>-11.2565736766827</v>
      </c>
      <c r="G24" s="1008" t="n">
        <v>-0.153239901374927</v>
      </c>
      <c r="H24" s="1009" t="n">
        <v>1.06925355799957</v>
      </c>
      <c r="I24" s="156"/>
      <c r="J24" s="911"/>
      <c r="K24" s="911"/>
      <c r="L24" s="738"/>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c r="C25" s="913"/>
      <c r="D25" s="1002"/>
      <c r="E25" s="1002"/>
      <c r="F25" s="847"/>
      <c r="G25" s="847"/>
      <c r="H25" s="848"/>
      <c r="I25" s="156"/>
      <c r="J25" s="911"/>
      <c r="K25" s="911"/>
      <c r="L25" s="738"/>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true" outlineLevel="0" collapsed="false">
      <c r="A26" s="901" t="n">
        <v>6</v>
      </c>
      <c r="B26" s="844" t="s">
        <v>1512</v>
      </c>
      <c r="C26" s="844"/>
      <c r="D26" s="999" t="n">
        <v>224012.00608</v>
      </c>
      <c r="E26" s="999" t="n">
        <v>307977.82197</v>
      </c>
      <c r="F26" s="780" t="n">
        <v>37.4827302158143</v>
      </c>
      <c r="G26" s="851" t="n">
        <v>9.63841082310928</v>
      </c>
      <c r="H26" s="852" t="n">
        <v>31.289687842344</v>
      </c>
      <c r="I26" s="156"/>
      <c r="J26" s="911"/>
      <c r="K26" s="911"/>
      <c r="L26" s="738"/>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false" outlineLevel="0" collapsed="false">
      <c r="A27" s="1001"/>
      <c r="B27" s="185" t="s">
        <v>416</v>
      </c>
      <c r="C27" s="416" t="s">
        <v>138</v>
      </c>
      <c r="D27" s="1006" t="n">
        <v>61898.97035</v>
      </c>
      <c r="E27" s="1006" t="n">
        <v>97212.39681</v>
      </c>
      <c r="F27" s="412" t="n">
        <v>57.0501031928716</v>
      </c>
      <c r="G27" s="847" t="n">
        <v>4.05361763219256</v>
      </c>
      <c r="H27" s="848" t="n">
        <v>9.87650841587962</v>
      </c>
      <c r="I27" s="156"/>
      <c r="J27" s="911"/>
      <c r="K27" s="911"/>
      <c r="L27" s="738"/>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51" t="s">
        <v>418</v>
      </c>
      <c r="C28" s="400" t="s">
        <v>1513</v>
      </c>
      <c r="D28" s="1011" t="n">
        <v>49013.70026</v>
      </c>
      <c r="E28" s="1011" t="n">
        <v>77222.2249799999</v>
      </c>
      <c r="F28" s="402" t="n">
        <v>57.5523263299115</v>
      </c>
      <c r="G28" s="841" t="n">
        <v>3.23804809234961</v>
      </c>
      <c r="H28" s="842" t="n">
        <v>7.84556270532632</v>
      </c>
      <c r="I28" s="156"/>
      <c r="J28" s="911"/>
      <c r="K28" s="911"/>
      <c r="L28" s="738"/>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85" t="s">
        <v>410</v>
      </c>
      <c r="C29" s="416" t="s">
        <v>135</v>
      </c>
      <c r="D29" s="1006" t="n">
        <v>27331.18501</v>
      </c>
      <c r="E29" s="1006" t="n">
        <v>45043.42359</v>
      </c>
      <c r="F29" s="412" t="n">
        <v>64.8059664208464</v>
      </c>
      <c r="G29" s="847" t="n">
        <v>2.0331825543697</v>
      </c>
      <c r="H29" s="848" t="n">
        <v>4.5762862223854</v>
      </c>
      <c r="I29" s="156"/>
      <c r="J29" s="911"/>
      <c r="K29" s="911"/>
      <c r="L29" s="738"/>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51" t="s">
        <v>412</v>
      </c>
      <c r="C30" s="414" t="s">
        <v>1514</v>
      </c>
      <c r="D30" s="1011" t="n">
        <v>28438.22655</v>
      </c>
      <c r="E30" s="1011" t="n">
        <v>33439.21324</v>
      </c>
      <c r="F30" s="1012" t="n">
        <v>17.5854379709906</v>
      </c>
      <c r="G30" s="1013" t="n">
        <v>0.574061762256542</v>
      </c>
      <c r="H30" s="1014" t="n">
        <v>3.39733081194106</v>
      </c>
      <c r="I30" s="156"/>
      <c r="J30" s="1015"/>
      <c r="K30" s="1015"/>
      <c r="L30" s="1016"/>
      <c r="M30" s="1015"/>
      <c r="N30" s="1015"/>
      <c r="O30" s="1015"/>
      <c r="P30" s="1015"/>
      <c r="Q30" s="1015"/>
      <c r="R30" s="1015"/>
      <c r="S30" s="1015"/>
      <c r="T30" s="1015"/>
      <c r="U30" s="1015"/>
      <c r="V30" s="1015"/>
      <c r="W30" s="1015"/>
      <c r="X30" s="1015"/>
      <c r="Y30" s="1015"/>
      <c r="Z30" s="1015"/>
      <c r="AA30" s="1015"/>
      <c r="AB30" s="1015"/>
      <c r="AC30" s="1015"/>
      <c r="AD30" s="1015"/>
      <c r="AE30" s="1015"/>
      <c r="AF30" s="1015"/>
      <c r="AG30" s="1015"/>
      <c r="AH30" s="1015"/>
      <c r="AI30" s="1015"/>
      <c r="AJ30" s="1015"/>
      <c r="AK30" s="1015"/>
      <c r="AL30" s="1015"/>
      <c r="AM30" s="1015"/>
      <c r="AN30" s="1015"/>
      <c r="AO30" s="1015"/>
      <c r="AP30" s="1015"/>
      <c r="AQ30" s="1015"/>
      <c r="AR30" s="1015"/>
      <c r="AS30" s="1015"/>
      <c r="AT30" s="1015"/>
      <c r="AU30" s="1015"/>
      <c r="AV30" s="1015"/>
      <c r="AW30" s="1015"/>
      <c r="AX30" s="1015"/>
      <c r="AY30" s="1015"/>
      <c r="AZ30" s="1015"/>
      <c r="BA30" s="1015"/>
      <c r="BB30" s="1015"/>
      <c r="BC30" s="1015"/>
      <c r="BD30" s="1015"/>
      <c r="BE30" s="1015"/>
      <c r="BF30" s="1015"/>
      <c r="BG30" s="1015"/>
      <c r="BH30" s="1015"/>
      <c r="BI30" s="1015"/>
      <c r="BJ30" s="1015"/>
      <c r="BK30" s="1015"/>
      <c r="BL30" s="1015"/>
      <c r="BM30" s="1015"/>
      <c r="BN30" s="1015"/>
      <c r="BO30" s="1015"/>
      <c r="BP30" s="1015"/>
      <c r="BQ30" s="1015"/>
      <c r="BR30" s="1015"/>
      <c r="BS30" s="1015"/>
      <c r="BT30" s="1015"/>
      <c r="BU30" s="1015"/>
      <c r="BV30" s="1015"/>
      <c r="BW30" s="1015"/>
      <c r="BX30" s="1015"/>
      <c r="BY30" s="1015"/>
      <c r="BZ30" s="1015"/>
      <c r="CA30" s="1015"/>
      <c r="CB30" s="1015"/>
      <c r="CC30" s="1015"/>
      <c r="CD30" s="1015"/>
      <c r="CE30" s="1015"/>
      <c r="CF30" s="1015"/>
      <c r="CG30" s="1015"/>
      <c r="CH30" s="1015"/>
      <c r="CI30" s="1015"/>
      <c r="CJ30" s="1015"/>
      <c r="CK30" s="1015"/>
      <c r="CL30" s="1015"/>
      <c r="CM30" s="1015"/>
      <c r="CN30" s="1015"/>
      <c r="CO30" s="1015"/>
      <c r="CP30" s="1015"/>
      <c r="CQ30" s="1015"/>
      <c r="CR30" s="1015"/>
      <c r="CS30" s="1015"/>
      <c r="CT30" s="1015"/>
      <c r="CU30" s="1015"/>
      <c r="CV30" s="1015"/>
      <c r="CW30" s="1015"/>
      <c r="CX30" s="1015"/>
      <c r="CY30" s="1015"/>
      <c r="CZ30" s="1015"/>
      <c r="DA30" s="1015"/>
      <c r="DB30" s="1015"/>
      <c r="DC30" s="1015"/>
      <c r="DD30" s="1015"/>
      <c r="DE30" s="1015"/>
      <c r="DF30" s="1015"/>
      <c r="DG30" s="1015"/>
      <c r="DH30" s="1015"/>
      <c r="DI30" s="1015"/>
      <c r="DJ30" s="1015"/>
      <c r="DK30" s="1015"/>
      <c r="DL30" s="1015"/>
      <c r="DM30" s="1015"/>
      <c r="DN30" s="1015"/>
      <c r="DO30" s="1015"/>
      <c r="DP30" s="1015"/>
      <c r="DQ30" s="1015"/>
      <c r="DR30" s="1015"/>
      <c r="DS30" s="1015"/>
      <c r="DT30" s="1015"/>
      <c r="DU30" s="1015"/>
      <c r="DV30" s="1015"/>
      <c r="DW30" s="1015"/>
      <c r="DX30" s="1015"/>
      <c r="DY30" s="1015"/>
      <c r="DZ30" s="1015"/>
      <c r="EA30" s="1015"/>
      <c r="EB30" s="1015"/>
      <c r="EC30" s="1015"/>
      <c r="ED30" s="1015"/>
      <c r="EE30" s="1015"/>
      <c r="EF30" s="1015"/>
      <c r="EG30" s="1015"/>
      <c r="EH30" s="1015"/>
      <c r="EI30" s="1015"/>
      <c r="EJ30" s="1015"/>
      <c r="EK30" s="1015"/>
      <c r="EL30" s="1015"/>
      <c r="EM30" s="1015"/>
      <c r="EN30" s="1015"/>
      <c r="EO30" s="1015"/>
      <c r="EP30" s="1015"/>
      <c r="EQ30" s="1015"/>
      <c r="ER30" s="1015"/>
      <c r="ES30" s="1015"/>
      <c r="ET30" s="1015"/>
      <c r="EU30" s="1015"/>
      <c r="EV30" s="1015"/>
      <c r="EW30" s="1015"/>
      <c r="EX30" s="1015"/>
      <c r="EY30" s="1015"/>
      <c r="EZ30" s="1015"/>
      <c r="FA30" s="1015"/>
      <c r="FB30" s="1015"/>
      <c r="FC30" s="1015"/>
      <c r="FD30" s="1015"/>
      <c r="FE30" s="1015"/>
      <c r="FF30" s="1015"/>
      <c r="FG30" s="1015"/>
      <c r="FH30" s="1015"/>
      <c r="FI30" s="1015"/>
      <c r="FJ30" s="1015"/>
      <c r="FK30" s="1015"/>
      <c r="FL30" s="1015"/>
      <c r="FM30" s="1015"/>
      <c r="FN30" s="1015"/>
      <c r="FO30" s="1015"/>
      <c r="FP30" s="1015"/>
      <c r="FQ30" s="1015"/>
      <c r="FR30" s="1015"/>
      <c r="FS30" s="1015"/>
      <c r="FT30" s="1015"/>
      <c r="FU30" s="1015"/>
      <c r="FV30" s="1015"/>
      <c r="FW30" s="1015"/>
      <c r="FX30" s="1015"/>
      <c r="FY30" s="1015"/>
      <c r="FZ30" s="1015"/>
      <c r="GA30" s="1015"/>
      <c r="GB30" s="1015"/>
      <c r="GC30" s="1015"/>
      <c r="GD30" s="1015"/>
      <c r="GE30" s="1015"/>
      <c r="GF30" s="1015"/>
      <c r="GG30" s="1015"/>
      <c r="GH30" s="1015"/>
      <c r="GI30" s="1015"/>
      <c r="GJ30" s="1015"/>
      <c r="GK30" s="1015"/>
      <c r="GL30" s="1015"/>
      <c r="GM30" s="1015"/>
      <c r="GN30" s="1015"/>
      <c r="GO30" s="1015"/>
      <c r="GP30" s="1015"/>
      <c r="GQ30" s="1015"/>
      <c r="GR30" s="1015"/>
      <c r="GS30" s="1015"/>
      <c r="GT30" s="1015"/>
      <c r="GU30" s="1015"/>
      <c r="GV30" s="1015"/>
      <c r="GW30" s="1015"/>
      <c r="GX30" s="1015"/>
      <c r="GY30" s="1015"/>
      <c r="GZ30" s="1015"/>
      <c r="HA30" s="1015"/>
      <c r="HB30" s="1015"/>
      <c r="HC30" s="1015"/>
      <c r="HD30" s="1015"/>
      <c r="HE30" s="1015"/>
      <c r="HF30" s="1015"/>
      <c r="HG30" s="1015"/>
      <c r="HH30" s="1015"/>
      <c r="HI30" s="1015"/>
      <c r="HJ30" s="1015"/>
      <c r="HK30" s="1015"/>
      <c r="HL30" s="1015"/>
      <c r="HM30" s="1015"/>
      <c r="HN30" s="1015"/>
      <c r="HO30" s="1015"/>
      <c r="HP30" s="1015"/>
      <c r="HQ30" s="1015"/>
      <c r="HR30" s="1015"/>
      <c r="HS30" s="1015"/>
      <c r="HT30" s="1015"/>
      <c r="HU30" s="1015"/>
      <c r="HV30" s="1015"/>
      <c r="HW30" s="1015"/>
      <c r="HX30" s="1015"/>
      <c r="HY30" s="1015"/>
      <c r="HZ30" s="1015"/>
      <c r="IA30" s="1015"/>
      <c r="IB30" s="1015"/>
      <c r="IC30" s="1015"/>
      <c r="ID30" s="1015"/>
      <c r="IE30" s="1015"/>
      <c r="IF30" s="1015"/>
      <c r="IG30" s="1015"/>
      <c r="IH30" s="1015"/>
      <c r="II30" s="1015"/>
      <c r="IJ30" s="1015"/>
      <c r="IK30" s="1015"/>
      <c r="IL30" s="1015"/>
      <c r="IM30" s="1015"/>
      <c r="IN30" s="1015"/>
      <c r="IO30" s="1015"/>
      <c r="IP30" s="1015"/>
      <c r="IQ30" s="1015"/>
      <c r="IR30" s="1015"/>
      <c r="IS30" s="1015"/>
      <c r="IT30" s="1015"/>
      <c r="IU30" s="1015"/>
      <c r="IV30" s="1015"/>
    </row>
    <row r="31" customFormat="false" ht="12" hidden="false" customHeight="false" outlineLevel="0" collapsed="false">
      <c r="A31" s="1017"/>
      <c r="B31" s="1005" t="s">
        <v>414</v>
      </c>
      <c r="C31" s="87" t="s">
        <v>1515</v>
      </c>
      <c r="D31" s="1006" t="n">
        <v>40570.12117</v>
      </c>
      <c r="E31" s="1006" t="n">
        <v>40544.94494</v>
      </c>
      <c r="F31" s="1007" t="n">
        <v>-0.0620560877659656</v>
      </c>
      <c r="G31" s="1008" t="n">
        <v>-0.00288997189088377</v>
      </c>
      <c r="H31" s="1009" t="n">
        <v>4.11925333662891</v>
      </c>
      <c r="I31" s="156"/>
      <c r="J31" s="1015"/>
      <c r="K31" s="1015"/>
      <c r="L31" s="1016"/>
      <c r="M31" s="1015"/>
      <c r="N31" s="1015"/>
      <c r="O31" s="1015"/>
      <c r="P31" s="1015"/>
      <c r="Q31" s="1015"/>
      <c r="R31" s="1015"/>
      <c r="S31" s="1015"/>
      <c r="T31" s="1015"/>
      <c r="U31" s="1015"/>
      <c r="V31" s="1015"/>
      <c r="W31" s="1015"/>
      <c r="X31" s="1015"/>
      <c r="Y31" s="1015"/>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12" hidden="false" customHeight="false" outlineLevel="0" collapsed="false">
      <c r="A32" s="1017"/>
      <c r="B32" s="1010" t="s">
        <v>405</v>
      </c>
      <c r="C32" s="414" t="s">
        <v>1516</v>
      </c>
      <c r="D32" s="1011" t="n">
        <v>10290.06418</v>
      </c>
      <c r="E32" s="1011" t="n">
        <v>6259.71899</v>
      </c>
      <c r="F32" s="1012" t="n">
        <v>-39.1673474479729</v>
      </c>
      <c r="G32" s="1013" t="n">
        <v>-0.462642115584908</v>
      </c>
      <c r="H32" s="1014" t="n">
        <v>0.635969992660615</v>
      </c>
      <c r="I32" s="1018"/>
      <c r="J32" s="1018"/>
      <c r="K32" s="1018"/>
      <c r="L32" s="1019"/>
      <c r="M32" s="1018"/>
      <c r="N32" s="1018"/>
      <c r="O32" s="1018"/>
      <c r="P32" s="1018"/>
      <c r="Q32" s="1018"/>
      <c r="R32" s="1018"/>
      <c r="S32" s="1018"/>
      <c r="T32" s="1018"/>
      <c r="U32" s="1018"/>
      <c r="V32" s="1018"/>
      <c r="W32" s="1018"/>
      <c r="X32" s="1018"/>
      <c r="Y32" s="1018"/>
      <c r="Z32" s="1018"/>
      <c r="AA32" s="1018"/>
      <c r="AB32" s="1018"/>
      <c r="AC32" s="1018"/>
      <c r="AD32" s="1018"/>
      <c r="AE32" s="1018"/>
      <c r="AF32" s="1018"/>
      <c r="AG32" s="1018"/>
      <c r="AH32" s="1018"/>
      <c r="AI32" s="1018"/>
      <c r="AJ32" s="1018"/>
      <c r="AK32" s="1018"/>
      <c r="AL32" s="1018"/>
      <c r="AM32" s="1018"/>
      <c r="AN32" s="1018"/>
      <c r="AO32" s="1018"/>
      <c r="AP32" s="1018"/>
      <c r="AQ32" s="1018"/>
      <c r="AR32" s="1018"/>
      <c r="AS32" s="1018"/>
      <c r="AT32" s="1018"/>
      <c r="AU32" s="1018"/>
      <c r="AV32" s="1018"/>
      <c r="AW32" s="1018"/>
      <c r="AX32" s="1018"/>
      <c r="AY32" s="1018"/>
      <c r="AZ32" s="1018"/>
      <c r="BA32" s="1018"/>
      <c r="BB32" s="1018"/>
      <c r="BC32" s="1018"/>
      <c r="BD32" s="1018"/>
      <c r="BE32" s="1018"/>
      <c r="BF32" s="1018"/>
      <c r="BG32" s="1018"/>
      <c r="BH32" s="1018"/>
      <c r="BI32" s="1018"/>
      <c r="BJ32" s="1018"/>
      <c r="BK32" s="1018"/>
      <c r="BL32" s="1018"/>
      <c r="BM32" s="1018"/>
      <c r="BN32" s="1018"/>
      <c r="BO32" s="1018"/>
      <c r="BP32" s="1018"/>
      <c r="BQ32" s="1018"/>
      <c r="BR32" s="1018"/>
      <c r="BS32" s="1018"/>
      <c r="BT32" s="1018"/>
      <c r="BU32" s="1018"/>
      <c r="BV32" s="1018"/>
      <c r="BW32" s="1018"/>
      <c r="BX32" s="1018"/>
      <c r="BY32" s="1018"/>
      <c r="BZ32" s="1018"/>
      <c r="CA32" s="1018"/>
      <c r="CB32" s="1018"/>
      <c r="CC32" s="1018"/>
      <c r="CD32" s="1018"/>
      <c r="CE32" s="1018"/>
      <c r="CF32" s="1018"/>
      <c r="CG32" s="1018"/>
      <c r="CH32" s="1018"/>
      <c r="CI32" s="1018"/>
      <c r="CJ32" s="1018"/>
      <c r="CK32" s="1018"/>
      <c r="CL32" s="1018"/>
      <c r="CM32" s="1018"/>
      <c r="CN32" s="1018"/>
      <c r="CO32" s="1018"/>
      <c r="CP32" s="1018"/>
      <c r="CQ32" s="1018"/>
      <c r="CR32" s="1018"/>
      <c r="CS32" s="1018"/>
      <c r="CT32" s="1018"/>
      <c r="CU32" s="1018"/>
      <c r="CV32" s="1018"/>
      <c r="CW32" s="1018"/>
      <c r="CX32" s="1018"/>
      <c r="CY32" s="1018"/>
      <c r="CZ32" s="1018"/>
      <c r="DA32" s="1018"/>
      <c r="DB32" s="1018"/>
      <c r="DC32" s="1018"/>
      <c r="DD32" s="1018"/>
      <c r="DE32" s="1018"/>
      <c r="DF32" s="1018"/>
      <c r="DG32" s="1018"/>
      <c r="DH32" s="1018"/>
      <c r="DI32" s="1018"/>
      <c r="DJ32" s="1018"/>
      <c r="DK32" s="1018"/>
      <c r="DL32" s="1018"/>
      <c r="DM32" s="1018"/>
      <c r="DN32" s="1018"/>
      <c r="DO32" s="1018"/>
      <c r="DP32" s="1018"/>
      <c r="DQ32" s="1018"/>
      <c r="DR32" s="1018"/>
      <c r="DS32" s="1018"/>
      <c r="DT32" s="1018"/>
      <c r="DU32" s="1018"/>
      <c r="DV32" s="1018"/>
      <c r="DW32" s="1018"/>
      <c r="DX32" s="1018"/>
      <c r="DY32" s="1018"/>
      <c r="DZ32" s="1018"/>
      <c r="EA32" s="1018"/>
      <c r="EB32" s="1018"/>
      <c r="EC32" s="1018"/>
      <c r="ED32" s="1018"/>
      <c r="EE32" s="1018"/>
      <c r="EF32" s="1018"/>
      <c r="EG32" s="1018"/>
      <c r="EH32" s="1018"/>
      <c r="EI32" s="1018"/>
      <c r="EJ32" s="1018"/>
      <c r="EK32" s="1018"/>
      <c r="EL32" s="1018"/>
      <c r="EM32" s="1018"/>
      <c r="EN32" s="1018"/>
      <c r="EO32" s="1018"/>
      <c r="EP32" s="1018"/>
      <c r="EQ32" s="1018"/>
      <c r="ER32" s="1018"/>
      <c r="ES32" s="1018"/>
      <c r="ET32" s="1018"/>
      <c r="EU32" s="1018"/>
      <c r="EV32" s="1018"/>
      <c r="EW32" s="1018"/>
      <c r="EX32" s="1018"/>
      <c r="EY32" s="1018"/>
      <c r="EZ32" s="1018"/>
      <c r="FA32" s="1018"/>
      <c r="FB32" s="1018"/>
      <c r="FC32" s="1018"/>
      <c r="FD32" s="1018"/>
      <c r="FE32" s="1018"/>
      <c r="FF32" s="1018"/>
      <c r="FG32" s="1018"/>
      <c r="FH32" s="1018"/>
      <c r="FI32" s="1018"/>
      <c r="FJ32" s="1018"/>
      <c r="FK32" s="1018"/>
      <c r="FL32" s="1018"/>
      <c r="FM32" s="1018"/>
      <c r="FN32" s="1018"/>
      <c r="FO32" s="1018"/>
      <c r="FP32" s="1018"/>
      <c r="FQ32" s="1018"/>
      <c r="FR32" s="1018"/>
      <c r="FS32" s="1018"/>
      <c r="FT32" s="1018"/>
      <c r="FU32" s="1018"/>
      <c r="FV32" s="1018"/>
      <c r="FW32" s="1018"/>
      <c r="FX32" s="1018"/>
      <c r="FY32" s="1018"/>
      <c r="FZ32" s="1018"/>
      <c r="GA32" s="1018"/>
      <c r="GB32" s="1018"/>
      <c r="GC32" s="1018"/>
      <c r="GD32" s="1018"/>
      <c r="GE32" s="1018"/>
      <c r="GF32" s="1018"/>
      <c r="GG32" s="1018"/>
      <c r="GH32" s="1018"/>
      <c r="GI32" s="1018"/>
      <c r="GJ32" s="1018"/>
      <c r="GK32" s="1018"/>
      <c r="GL32" s="1018"/>
      <c r="GM32" s="1018"/>
      <c r="GN32" s="1018"/>
      <c r="GO32" s="1018"/>
      <c r="GP32" s="1018"/>
      <c r="GQ32" s="1018"/>
      <c r="GR32" s="1018"/>
      <c r="GS32" s="1018"/>
      <c r="GT32" s="1018"/>
      <c r="GU32" s="1018"/>
      <c r="GV32" s="1018"/>
      <c r="GW32" s="1018"/>
      <c r="GX32" s="1018"/>
      <c r="GY32" s="1018"/>
      <c r="GZ32" s="1018"/>
      <c r="HA32" s="1018"/>
      <c r="HB32" s="1018"/>
      <c r="HC32" s="1018"/>
      <c r="HD32" s="1018"/>
      <c r="HE32" s="1018"/>
      <c r="HF32" s="1018"/>
      <c r="HG32" s="1018"/>
      <c r="HH32" s="1018"/>
      <c r="HI32" s="1018"/>
      <c r="HJ32" s="1018"/>
      <c r="HK32" s="1018"/>
      <c r="HL32" s="1018"/>
      <c r="HM32" s="1018"/>
      <c r="HN32" s="1018"/>
      <c r="HO32" s="1018"/>
      <c r="HP32" s="1018"/>
      <c r="HQ32" s="1018"/>
      <c r="HR32" s="1018"/>
      <c r="HS32" s="1018"/>
      <c r="HT32" s="1018"/>
      <c r="HU32" s="1018"/>
      <c r="HV32" s="1018"/>
      <c r="HW32" s="1018"/>
      <c r="HX32" s="1018"/>
      <c r="HY32" s="1018"/>
      <c r="HZ32" s="1018"/>
      <c r="IA32" s="1018"/>
      <c r="IB32" s="1018"/>
      <c r="IC32" s="1018"/>
      <c r="ID32" s="1018"/>
      <c r="IE32" s="1018"/>
      <c r="IF32" s="1018"/>
      <c r="IG32" s="1018"/>
      <c r="IH32" s="1018"/>
      <c r="II32" s="1018"/>
      <c r="IJ32" s="1018"/>
      <c r="IK32" s="1018"/>
      <c r="IL32" s="1018"/>
      <c r="IM32" s="1018"/>
      <c r="IN32" s="1018"/>
      <c r="IO32" s="1018"/>
      <c r="IP32" s="1018"/>
      <c r="IQ32" s="1018"/>
      <c r="IR32" s="1018"/>
      <c r="IS32" s="1018"/>
      <c r="IT32" s="1018"/>
      <c r="IU32" s="1018"/>
      <c r="IV32" s="1018"/>
    </row>
    <row r="33" customFormat="false" ht="12" hidden="false" customHeight="false" outlineLevel="0" collapsed="false">
      <c r="A33" s="1017"/>
      <c r="B33" s="1020" t="s">
        <v>1517</v>
      </c>
      <c r="C33" s="1021" t="s">
        <v>1518</v>
      </c>
      <c r="D33" s="1022" t="n">
        <v>42436.16428</v>
      </c>
      <c r="E33" s="1022" t="n">
        <v>78582.18484</v>
      </c>
      <c r="F33" s="173" t="n">
        <v>85.1773980360319</v>
      </c>
      <c r="G33" s="1023" t="n">
        <v>4.14919085922116</v>
      </c>
      <c r="H33" s="1024" t="n">
        <v>7.98373083452902</v>
      </c>
      <c r="I33" s="156"/>
      <c r="J33" s="911"/>
      <c r="K33" s="911"/>
      <c r="L33" s="738"/>
      <c r="M33" s="911"/>
      <c r="N33" s="911"/>
      <c r="O33" s="911"/>
      <c r="P33" s="911"/>
      <c r="Q33" s="911"/>
      <c r="R33" s="911"/>
      <c r="S33" s="911"/>
      <c r="T33" s="911"/>
      <c r="U33" s="911"/>
      <c r="V33" s="911"/>
      <c r="W33" s="911"/>
      <c r="X33" s="911"/>
      <c r="Y33" s="911"/>
      <c r="Z33" s="911"/>
      <c r="AA33" s="911"/>
      <c r="AB33" s="911"/>
      <c r="AC33" s="911"/>
      <c r="AD33" s="911"/>
      <c r="AE33" s="911"/>
      <c r="AF33" s="911"/>
      <c r="AG33" s="911"/>
      <c r="AH33" s="911"/>
      <c r="AI33" s="911"/>
      <c r="AJ33" s="911"/>
      <c r="AK33" s="911"/>
      <c r="AL33" s="911"/>
      <c r="AM33" s="911"/>
      <c r="AN33" s="911"/>
      <c r="AO33" s="911"/>
      <c r="AP33" s="911"/>
      <c r="AQ33" s="911"/>
      <c r="AR33" s="911"/>
      <c r="AS33" s="911"/>
      <c r="AT33" s="911"/>
      <c r="AU33" s="911"/>
      <c r="AV33" s="911"/>
      <c r="AW33" s="911"/>
      <c r="AX33" s="911"/>
      <c r="AY33" s="911"/>
      <c r="AZ33" s="911"/>
      <c r="BA33" s="911"/>
      <c r="BB33" s="911"/>
      <c r="BC33" s="911"/>
      <c r="BD33" s="911"/>
      <c r="BE33" s="911"/>
      <c r="BF33" s="911"/>
      <c r="BG33" s="911"/>
      <c r="BH33" s="911"/>
      <c r="BI33" s="911"/>
      <c r="BJ33" s="911"/>
      <c r="BK33" s="911"/>
      <c r="BL33" s="911"/>
      <c r="BM33" s="911"/>
      <c r="BN33" s="911"/>
      <c r="BO33" s="911"/>
      <c r="BP33" s="911"/>
      <c r="BQ33" s="911"/>
      <c r="BR33" s="911"/>
      <c r="BS33" s="911"/>
      <c r="BT33" s="911"/>
      <c r="BU33" s="911"/>
      <c r="BV33" s="911"/>
      <c r="BW33" s="911"/>
      <c r="BX33" s="911"/>
      <c r="BY33" s="911"/>
      <c r="BZ33" s="911"/>
      <c r="CA33" s="911"/>
      <c r="CB33" s="911"/>
      <c r="CC33" s="911"/>
      <c r="CD33" s="911"/>
      <c r="CE33" s="911"/>
      <c r="CF33" s="911"/>
      <c r="CG33" s="911"/>
      <c r="CH33" s="911"/>
      <c r="CI33" s="911"/>
      <c r="CJ33" s="911"/>
      <c r="CK33" s="911"/>
      <c r="CL33" s="911"/>
      <c r="CM33" s="911"/>
      <c r="CN33" s="911"/>
      <c r="CO33" s="911"/>
      <c r="CP33" s="911"/>
      <c r="CQ33" s="911"/>
      <c r="CR33" s="911"/>
      <c r="CS33" s="911"/>
      <c r="CT33" s="911"/>
      <c r="CU33" s="911"/>
      <c r="CV33" s="911"/>
      <c r="CW33" s="911"/>
      <c r="CX33" s="911"/>
      <c r="CY33" s="911"/>
      <c r="CZ33" s="911"/>
      <c r="DA33" s="911"/>
      <c r="DB33" s="911"/>
      <c r="DC33" s="911"/>
      <c r="DD33" s="911"/>
      <c r="DE33" s="911"/>
      <c r="DF33" s="911"/>
      <c r="DG33" s="911"/>
      <c r="DH33" s="911"/>
      <c r="DI33" s="911"/>
      <c r="DJ33" s="911"/>
      <c r="DK33" s="911"/>
      <c r="DL33" s="911"/>
      <c r="DM33" s="911"/>
      <c r="DN33" s="911"/>
      <c r="DO33" s="911"/>
      <c r="DP33" s="911"/>
      <c r="DQ33" s="911"/>
      <c r="DR33" s="911"/>
      <c r="DS33" s="911"/>
      <c r="DT33" s="911"/>
      <c r="DU33" s="911"/>
      <c r="DV33" s="911"/>
      <c r="DW33" s="911"/>
      <c r="DX33" s="911"/>
      <c r="DY33" s="911"/>
      <c r="DZ33" s="911"/>
      <c r="EA33" s="911"/>
      <c r="EB33" s="911"/>
      <c r="EC33" s="911"/>
      <c r="ED33" s="911"/>
      <c r="EE33" s="911"/>
      <c r="EF33" s="911"/>
      <c r="EG33" s="911"/>
      <c r="EH33" s="911"/>
      <c r="EI33" s="911"/>
      <c r="EJ33" s="911"/>
      <c r="EK33" s="911"/>
      <c r="EL33" s="911"/>
      <c r="EM33" s="911"/>
      <c r="EN33" s="911"/>
      <c r="EO33" s="911"/>
      <c r="EP33" s="911"/>
      <c r="EQ33" s="911"/>
      <c r="ER33" s="911"/>
      <c r="ES33" s="911"/>
      <c r="ET33" s="911"/>
      <c r="EU33" s="911"/>
      <c r="EV33" s="911"/>
      <c r="EW33" s="911"/>
      <c r="EX33" s="911"/>
      <c r="EY33" s="911"/>
      <c r="EZ33" s="911"/>
      <c r="FA33" s="911"/>
      <c r="FB33" s="911"/>
      <c r="FC33" s="911"/>
      <c r="FD33" s="911"/>
      <c r="FE33" s="911"/>
      <c r="FF33" s="911"/>
      <c r="FG33" s="911"/>
      <c r="FH33" s="911"/>
      <c r="FI33" s="911"/>
      <c r="FJ33" s="911"/>
      <c r="FK33" s="911"/>
      <c r="FL33" s="911"/>
      <c r="FM33" s="911"/>
      <c r="FN33" s="911"/>
      <c r="FO33" s="911"/>
      <c r="FP33" s="911"/>
      <c r="FQ33" s="911"/>
      <c r="FR33" s="911"/>
      <c r="FS33" s="911"/>
      <c r="FT33" s="911"/>
      <c r="FU33" s="911"/>
      <c r="FV33" s="911"/>
      <c r="FW33" s="911"/>
      <c r="FX33" s="911"/>
      <c r="FY33" s="911"/>
      <c r="FZ33" s="911"/>
      <c r="GA33" s="911"/>
      <c r="GB33" s="911"/>
      <c r="GC33" s="911"/>
      <c r="GD33" s="911"/>
      <c r="GE33" s="911"/>
      <c r="GF33" s="911"/>
      <c r="GG33" s="911"/>
      <c r="GH33" s="911"/>
      <c r="GI33" s="911"/>
      <c r="GJ33" s="911"/>
      <c r="GK33" s="911"/>
      <c r="GL33" s="911"/>
      <c r="GM33" s="911"/>
      <c r="GN33" s="911"/>
      <c r="GO33" s="911"/>
      <c r="GP33" s="911"/>
      <c r="GQ33" s="911"/>
      <c r="GR33" s="911"/>
      <c r="GS33" s="911"/>
      <c r="GT33" s="911"/>
      <c r="GU33" s="911"/>
      <c r="GV33" s="911"/>
      <c r="GW33" s="911"/>
      <c r="GX33" s="911"/>
      <c r="GY33" s="911"/>
      <c r="GZ33" s="911"/>
      <c r="HA33" s="911"/>
      <c r="HB33" s="911"/>
      <c r="HC33" s="911"/>
      <c r="HD33" s="911"/>
      <c r="HE33" s="911"/>
      <c r="HF33" s="911"/>
      <c r="HG33" s="911"/>
      <c r="HH33" s="911"/>
      <c r="HI33" s="911"/>
      <c r="HJ33" s="911"/>
      <c r="HK33" s="911"/>
      <c r="HL33" s="911"/>
      <c r="HM33" s="911"/>
      <c r="HN33" s="911"/>
      <c r="HO33" s="911"/>
      <c r="HP33" s="911"/>
      <c r="HQ33" s="911"/>
      <c r="HR33" s="911"/>
      <c r="HS33" s="911"/>
      <c r="HT33" s="911"/>
      <c r="HU33" s="911"/>
      <c r="HV33" s="911"/>
      <c r="HW33" s="911"/>
      <c r="HX33" s="911"/>
      <c r="HY33" s="911"/>
      <c r="HZ33" s="911"/>
      <c r="IA33" s="911"/>
      <c r="IB33" s="911"/>
      <c r="IC33" s="911"/>
      <c r="ID33" s="911"/>
      <c r="IE33" s="911"/>
      <c r="IF33" s="911"/>
      <c r="IG33" s="911"/>
      <c r="IH33" s="911"/>
      <c r="II33" s="911"/>
      <c r="IJ33" s="911"/>
      <c r="IK33" s="911"/>
      <c r="IL33" s="911"/>
      <c r="IM33" s="911"/>
      <c r="IN33" s="911"/>
      <c r="IO33" s="911"/>
      <c r="IP33" s="911"/>
      <c r="IQ33" s="911"/>
      <c r="IR33" s="911"/>
      <c r="IS33" s="911"/>
      <c r="IT33" s="911"/>
      <c r="IU33" s="911"/>
      <c r="IV33" s="911"/>
    </row>
    <row r="34" customFormat="false" ht="12" hidden="false" customHeight="false" outlineLevel="0" collapsed="false">
      <c r="A34" s="1001"/>
      <c r="B34" s="1010" t="s">
        <v>407</v>
      </c>
      <c r="C34" s="414" t="s">
        <v>1519</v>
      </c>
      <c r="D34" s="1011" t="n">
        <v>5723.56729</v>
      </c>
      <c r="E34" s="1011" t="n">
        <v>7224.81197</v>
      </c>
      <c r="F34" s="1012" t="n">
        <v>26.2291784814501</v>
      </c>
      <c r="G34" s="1013" t="n">
        <v>0.172327426566107</v>
      </c>
      <c r="H34" s="1014" t="n">
        <v>0.734020748036043</v>
      </c>
      <c r="I34" s="156"/>
      <c r="J34" s="911"/>
      <c r="K34" s="911"/>
      <c r="L34" s="738"/>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005" t="s">
        <v>409</v>
      </c>
      <c r="C35" s="87" t="s">
        <v>134</v>
      </c>
      <c r="D35" s="1006" t="n">
        <v>746.17127</v>
      </c>
      <c r="E35" s="1006" t="n">
        <v>1031.08745</v>
      </c>
      <c r="F35" s="1007" t="n">
        <v>38.1837510307788</v>
      </c>
      <c r="G35" s="1008" t="n">
        <v>0.032705442850559</v>
      </c>
      <c r="H35" s="1009" t="n">
        <v>0.104755609486066</v>
      </c>
      <c r="I35" s="1018"/>
      <c r="J35" s="156"/>
      <c r="K35" s="156"/>
      <c r="L35" s="824"/>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1"/>
      <c r="B36" s="1025" t="n">
        <v>0</v>
      </c>
      <c r="C36" s="1026" t="s">
        <v>1520</v>
      </c>
      <c r="D36" s="1027" t="n">
        <v>19462.80607</v>
      </c>
      <c r="E36" s="1027" t="n">
        <v>18630.21197</v>
      </c>
      <c r="F36" s="1028" t="n">
        <v>-4.27787286686964</v>
      </c>
      <c r="G36" s="1029" t="n">
        <v>-0.0955732270286026</v>
      </c>
      <c r="H36" s="1030" t="n">
        <v>1.8927775813506</v>
      </c>
      <c r="I36" s="140"/>
      <c r="J36" s="911"/>
      <c r="K36" s="738"/>
      <c r="L36" s="738"/>
      <c r="M36" s="911"/>
      <c r="N36" s="911"/>
      <c r="O36" s="911"/>
      <c r="P36" s="911"/>
      <c r="Q36" s="911"/>
      <c r="R36" s="911"/>
      <c r="S36" s="911"/>
      <c r="T36" s="911"/>
      <c r="U36" s="911"/>
      <c r="V36" s="911"/>
      <c r="W36" s="911"/>
      <c r="X36" s="911"/>
      <c r="Y36" s="911"/>
      <c r="Z36" s="911"/>
      <c r="AA36" s="911"/>
      <c r="AB36" s="911"/>
      <c r="AC36" s="911"/>
      <c r="AD36" s="911"/>
      <c r="AE36" s="911"/>
      <c r="AF36" s="911"/>
      <c r="AG36" s="911"/>
      <c r="AH36" s="911"/>
      <c r="AI36" s="911"/>
      <c r="AJ36" s="911"/>
      <c r="AK36" s="911"/>
      <c r="AL36" s="911"/>
      <c r="AM36" s="911"/>
      <c r="AN36" s="911"/>
      <c r="AO36" s="911"/>
      <c r="AP36" s="911"/>
      <c r="AQ36" s="911"/>
      <c r="AR36" s="911"/>
      <c r="AS36" s="911"/>
      <c r="AT36" s="911"/>
      <c r="AU36" s="911"/>
      <c r="AV36" s="911"/>
      <c r="AW36" s="911"/>
      <c r="AX36" s="911"/>
      <c r="AY36" s="911"/>
      <c r="AZ36" s="911"/>
      <c r="BA36" s="911"/>
      <c r="BB36" s="911"/>
      <c r="BC36" s="911"/>
      <c r="BD36" s="911"/>
      <c r="BE36" s="911"/>
      <c r="BF36" s="911"/>
      <c r="BG36" s="911"/>
      <c r="BH36" s="911"/>
      <c r="BI36" s="911"/>
      <c r="BJ36" s="911"/>
      <c r="BK36" s="911"/>
      <c r="BL36" s="911"/>
      <c r="BM36" s="911"/>
      <c r="BN36" s="911"/>
      <c r="BO36" s="911"/>
      <c r="BP36" s="911"/>
      <c r="BQ36" s="911"/>
      <c r="BR36" s="911"/>
      <c r="BS36" s="911"/>
      <c r="BT36" s="911"/>
      <c r="BU36" s="911"/>
      <c r="BV36" s="911"/>
      <c r="BW36" s="911"/>
      <c r="BX36" s="911"/>
      <c r="BY36" s="911"/>
      <c r="BZ36" s="911"/>
      <c r="CA36" s="911"/>
      <c r="CB36" s="911"/>
      <c r="CC36" s="911"/>
      <c r="CD36" s="911"/>
      <c r="CE36" s="911"/>
      <c r="CF36" s="911"/>
      <c r="CG36" s="911"/>
      <c r="CH36" s="911"/>
      <c r="CI36" s="911"/>
      <c r="CJ36" s="911"/>
      <c r="CK36" s="911"/>
      <c r="CL36" s="911"/>
      <c r="CM36" s="911"/>
      <c r="CN36" s="911"/>
      <c r="CO36" s="911"/>
      <c r="CP36" s="911"/>
      <c r="CQ36" s="911"/>
      <c r="CR36" s="911"/>
      <c r="CS36" s="911"/>
      <c r="CT36" s="911"/>
      <c r="CU36" s="911"/>
      <c r="CV36" s="911"/>
      <c r="CW36" s="911"/>
      <c r="CX36" s="911"/>
      <c r="CY36" s="911"/>
      <c r="CZ36" s="911"/>
      <c r="DA36" s="911"/>
      <c r="DB36" s="911"/>
      <c r="DC36" s="911"/>
      <c r="DD36" s="911"/>
      <c r="DE36" s="911"/>
      <c r="DF36" s="911"/>
      <c r="DG36" s="911"/>
      <c r="DH36" s="911"/>
      <c r="DI36" s="911"/>
      <c r="DJ36" s="911"/>
      <c r="DK36" s="911"/>
      <c r="DL36" s="911"/>
      <c r="DM36" s="911"/>
      <c r="DN36" s="911"/>
      <c r="DO36" s="911"/>
      <c r="DP36" s="911"/>
      <c r="DQ36" s="911"/>
      <c r="DR36" s="911"/>
      <c r="DS36" s="911"/>
      <c r="DT36" s="911"/>
      <c r="DU36" s="911"/>
      <c r="DV36" s="911"/>
      <c r="DW36" s="911"/>
      <c r="DX36" s="911"/>
      <c r="DY36" s="911"/>
      <c r="DZ36" s="911"/>
      <c r="EA36" s="911"/>
      <c r="EB36" s="911"/>
      <c r="EC36" s="911"/>
      <c r="ED36" s="911"/>
      <c r="EE36" s="911"/>
      <c r="EF36" s="911"/>
      <c r="EG36" s="911"/>
      <c r="EH36" s="911"/>
      <c r="EI36" s="911"/>
      <c r="EJ36" s="911"/>
      <c r="EK36" s="911"/>
      <c r="EL36" s="911"/>
      <c r="EM36" s="911"/>
      <c r="EN36" s="911"/>
      <c r="EO36" s="911"/>
      <c r="EP36" s="911"/>
      <c r="EQ36" s="911"/>
      <c r="ER36" s="911"/>
      <c r="ES36" s="911"/>
      <c r="ET36" s="911"/>
      <c r="EU36" s="911"/>
      <c r="EV36" s="911"/>
      <c r="EW36" s="911"/>
      <c r="EX36" s="911"/>
      <c r="EY36" s="911"/>
      <c r="EZ36" s="911"/>
      <c r="FA36" s="911"/>
      <c r="FB36" s="911"/>
      <c r="FC36" s="911"/>
      <c r="FD36" s="911"/>
      <c r="FE36" s="911"/>
      <c r="FF36" s="911"/>
      <c r="FG36" s="911"/>
      <c r="FH36" s="911"/>
      <c r="FI36" s="911"/>
      <c r="FJ36" s="911"/>
      <c r="FK36" s="911"/>
      <c r="FL36" s="911"/>
      <c r="FM36" s="911"/>
      <c r="FN36" s="911"/>
      <c r="FO36" s="911"/>
      <c r="FP36" s="911"/>
      <c r="FQ36" s="911"/>
      <c r="FR36" s="911"/>
      <c r="FS36" s="911"/>
      <c r="FT36" s="911"/>
      <c r="FU36" s="911"/>
      <c r="FV36" s="911"/>
      <c r="FW36" s="911"/>
      <c r="FX36" s="911"/>
      <c r="FY36" s="911"/>
      <c r="FZ36" s="911"/>
      <c r="GA36" s="911"/>
      <c r="GB36" s="911"/>
      <c r="GC36" s="911"/>
      <c r="GD36" s="911"/>
      <c r="GE36" s="911"/>
      <c r="GF36" s="911"/>
      <c r="GG36" s="911"/>
      <c r="GH36" s="911"/>
      <c r="GI36" s="911"/>
      <c r="GJ36" s="911"/>
      <c r="GK36" s="911"/>
      <c r="GL36" s="911"/>
      <c r="GM36" s="911"/>
      <c r="GN36" s="911"/>
      <c r="GO36" s="911"/>
      <c r="GP36" s="911"/>
      <c r="GQ36" s="911"/>
      <c r="GR36" s="911"/>
      <c r="GS36" s="911"/>
      <c r="GT36" s="911"/>
      <c r="GU36" s="911"/>
      <c r="GV36" s="911"/>
      <c r="GW36" s="911"/>
      <c r="GX36" s="911"/>
      <c r="GY36" s="911"/>
      <c r="GZ36" s="911"/>
      <c r="HA36" s="911"/>
      <c r="HB36" s="911"/>
      <c r="HC36" s="911"/>
      <c r="HD36" s="911"/>
      <c r="HE36" s="911"/>
      <c r="HF36" s="911"/>
      <c r="HG36" s="911"/>
      <c r="HH36" s="911"/>
      <c r="HI36" s="911"/>
      <c r="HJ36" s="911"/>
      <c r="HK36" s="911"/>
      <c r="HL36" s="911"/>
      <c r="HM36" s="911"/>
      <c r="HN36" s="911"/>
      <c r="HO36" s="911"/>
      <c r="HP36" s="911"/>
      <c r="HQ36" s="911"/>
      <c r="HR36" s="911"/>
      <c r="HS36" s="911"/>
      <c r="HT36" s="911"/>
      <c r="HU36" s="911"/>
      <c r="HV36" s="911"/>
      <c r="HW36" s="911"/>
      <c r="HX36" s="911"/>
      <c r="HY36" s="911"/>
      <c r="HZ36" s="911"/>
      <c r="IA36" s="911"/>
      <c r="IB36" s="911"/>
      <c r="IC36" s="911"/>
      <c r="ID36" s="911"/>
      <c r="IE36" s="911"/>
      <c r="IF36" s="911"/>
      <c r="IG36" s="911"/>
      <c r="IH36" s="911"/>
      <c r="II36" s="911"/>
      <c r="IJ36" s="911"/>
      <c r="IK36" s="911"/>
      <c r="IL36" s="911"/>
      <c r="IM36" s="911"/>
      <c r="IN36" s="911"/>
      <c r="IO36" s="911"/>
      <c r="IP36" s="911"/>
      <c r="IQ36" s="911"/>
      <c r="IR36" s="911"/>
      <c r="IS36" s="911"/>
      <c r="IT36" s="911"/>
      <c r="IU36" s="911"/>
      <c r="IV36" s="911"/>
    </row>
    <row r="37" customFormat="false" ht="12" hidden="false" customHeight="false" outlineLevel="0" collapsed="false">
      <c r="A37" s="1001"/>
      <c r="B37" s="907"/>
      <c r="C37" s="913"/>
      <c r="D37" s="1002"/>
      <c r="E37" s="1002"/>
      <c r="F37" s="847"/>
      <c r="G37" s="847"/>
      <c r="H37" s="848"/>
      <c r="I37" s="156"/>
      <c r="J37" s="1003"/>
      <c r="K37" s="1003"/>
      <c r="L37" s="743"/>
      <c r="M37" s="1003"/>
      <c r="N37" s="1003"/>
      <c r="O37" s="1003"/>
      <c r="P37" s="1003"/>
      <c r="Q37" s="1003"/>
      <c r="R37" s="1003"/>
      <c r="S37" s="1003"/>
      <c r="T37" s="1003"/>
      <c r="U37" s="1003"/>
      <c r="V37" s="1003"/>
      <c r="W37" s="1003"/>
      <c r="X37" s="1003"/>
      <c r="Y37" s="1003"/>
      <c r="Z37" s="1003"/>
      <c r="AA37" s="1003"/>
      <c r="AB37" s="1003"/>
      <c r="AC37" s="1003"/>
      <c r="AD37" s="1003"/>
      <c r="AE37" s="1003"/>
      <c r="AF37" s="1003"/>
      <c r="AG37" s="1003"/>
      <c r="AH37" s="1003"/>
      <c r="AI37" s="1003"/>
      <c r="AJ37" s="1003"/>
      <c r="AK37" s="1003"/>
      <c r="AL37" s="1003"/>
      <c r="AM37" s="1003"/>
      <c r="AN37" s="1003"/>
      <c r="AO37" s="1003"/>
      <c r="AP37" s="1003"/>
      <c r="AQ37" s="1003"/>
      <c r="AR37" s="1003"/>
      <c r="AS37" s="1003"/>
      <c r="AT37" s="1003"/>
      <c r="AU37" s="1003"/>
      <c r="AV37" s="1003"/>
      <c r="AW37" s="1003"/>
      <c r="AX37" s="1003"/>
      <c r="AY37" s="1003"/>
      <c r="AZ37" s="1003"/>
      <c r="BA37" s="1003"/>
      <c r="BB37" s="1003"/>
      <c r="BC37" s="1003"/>
      <c r="BD37" s="1003"/>
      <c r="BE37" s="1003"/>
      <c r="BF37" s="1003"/>
      <c r="BG37" s="1003"/>
      <c r="BH37" s="1003"/>
      <c r="BI37" s="1003"/>
      <c r="BJ37" s="1003"/>
      <c r="BK37" s="1003"/>
      <c r="BL37" s="1003"/>
      <c r="BM37" s="1003"/>
      <c r="BN37" s="1003"/>
      <c r="BO37" s="1003"/>
      <c r="BP37" s="1003"/>
      <c r="BQ37" s="1003"/>
      <c r="BR37" s="1003"/>
      <c r="BS37" s="1003"/>
      <c r="BT37" s="1003"/>
      <c r="BU37" s="1003"/>
      <c r="BV37" s="1003"/>
      <c r="BW37" s="1003"/>
      <c r="BX37" s="1003"/>
      <c r="BY37" s="1003"/>
      <c r="BZ37" s="1003"/>
      <c r="CA37" s="1003"/>
      <c r="CB37" s="1003"/>
      <c r="CC37" s="1003"/>
      <c r="CD37" s="1003"/>
      <c r="CE37" s="1003"/>
      <c r="CF37" s="1003"/>
      <c r="CG37" s="1003"/>
      <c r="CH37" s="1003"/>
      <c r="CI37" s="1003"/>
      <c r="CJ37" s="1003"/>
      <c r="CK37" s="1003"/>
      <c r="CL37" s="1003"/>
      <c r="CM37" s="1003"/>
      <c r="CN37" s="1003"/>
      <c r="CO37" s="1003"/>
      <c r="CP37" s="1003"/>
      <c r="CQ37" s="1003"/>
      <c r="CR37" s="1003"/>
      <c r="CS37" s="1003"/>
      <c r="CT37" s="1003"/>
      <c r="CU37" s="1003"/>
      <c r="CV37" s="1003"/>
      <c r="CW37" s="1003"/>
      <c r="CX37" s="1003"/>
      <c r="CY37" s="1003"/>
      <c r="CZ37" s="1003"/>
      <c r="DA37" s="1003"/>
      <c r="DB37" s="1003"/>
      <c r="DC37" s="1003"/>
      <c r="DD37" s="1003"/>
      <c r="DE37" s="1003"/>
      <c r="DF37" s="1003"/>
      <c r="DG37" s="1003"/>
      <c r="DH37" s="1003"/>
      <c r="DI37" s="1003"/>
      <c r="DJ37" s="1003"/>
      <c r="DK37" s="1003"/>
      <c r="DL37" s="1003"/>
      <c r="DM37" s="1003"/>
      <c r="DN37" s="1003"/>
      <c r="DO37" s="1003"/>
      <c r="DP37" s="1003"/>
      <c r="DQ37" s="1003"/>
      <c r="DR37" s="1003"/>
      <c r="DS37" s="1003"/>
      <c r="DT37" s="1003"/>
      <c r="DU37" s="1003"/>
      <c r="DV37" s="1003"/>
      <c r="DW37" s="1003"/>
      <c r="DX37" s="1003"/>
      <c r="DY37" s="1003"/>
      <c r="DZ37" s="1003"/>
      <c r="EA37" s="1003"/>
      <c r="EB37" s="1003"/>
      <c r="EC37" s="1003"/>
      <c r="ED37" s="1003"/>
      <c r="EE37" s="1003"/>
      <c r="EF37" s="1003"/>
      <c r="EG37" s="1003"/>
      <c r="EH37" s="1003"/>
      <c r="EI37" s="1003"/>
      <c r="EJ37" s="1003"/>
      <c r="EK37" s="1003"/>
      <c r="EL37" s="1003"/>
      <c r="EM37" s="1003"/>
      <c r="EN37" s="1003"/>
      <c r="EO37" s="1003"/>
      <c r="EP37" s="1003"/>
      <c r="EQ37" s="1003"/>
      <c r="ER37" s="1003"/>
      <c r="ES37" s="1003"/>
      <c r="ET37" s="1003"/>
      <c r="EU37" s="1003"/>
      <c r="EV37" s="1003"/>
      <c r="EW37" s="1003"/>
      <c r="EX37" s="1003"/>
      <c r="EY37" s="1003"/>
      <c r="EZ37" s="1003"/>
      <c r="FA37" s="1003"/>
      <c r="FB37" s="1003"/>
      <c r="FC37" s="1003"/>
      <c r="FD37" s="1003"/>
      <c r="FE37" s="1003"/>
      <c r="FF37" s="1003"/>
      <c r="FG37" s="1003"/>
      <c r="FH37" s="1003"/>
      <c r="FI37" s="1003"/>
      <c r="FJ37" s="1003"/>
      <c r="FK37" s="1003"/>
      <c r="FL37" s="1003"/>
      <c r="FM37" s="1003"/>
      <c r="FN37" s="1003"/>
      <c r="FO37" s="1003"/>
      <c r="FP37" s="1003"/>
      <c r="FQ37" s="1003"/>
      <c r="FR37" s="1003"/>
      <c r="FS37" s="1003"/>
      <c r="FT37" s="1003"/>
      <c r="FU37" s="1003"/>
      <c r="FV37" s="1003"/>
      <c r="FW37" s="1003"/>
      <c r="FX37" s="1003"/>
      <c r="FY37" s="1003"/>
      <c r="FZ37" s="1003"/>
      <c r="GA37" s="1003"/>
      <c r="GB37" s="1003"/>
      <c r="GC37" s="1003"/>
      <c r="GD37" s="1003"/>
      <c r="GE37" s="1003"/>
      <c r="GF37" s="1003"/>
      <c r="GG37" s="1003"/>
      <c r="GH37" s="1003"/>
      <c r="GI37" s="1003"/>
      <c r="GJ37" s="1003"/>
      <c r="GK37" s="1003"/>
      <c r="GL37" s="1003"/>
      <c r="GM37" s="1003"/>
      <c r="GN37" s="1003"/>
      <c r="GO37" s="1003"/>
      <c r="GP37" s="1003"/>
      <c r="GQ37" s="1003"/>
      <c r="GR37" s="1003"/>
      <c r="GS37" s="1003"/>
      <c r="GT37" s="1003"/>
      <c r="GU37" s="1003"/>
      <c r="GV37" s="1003"/>
      <c r="GW37" s="1003"/>
      <c r="GX37" s="1003"/>
      <c r="GY37" s="1003"/>
      <c r="GZ37" s="1003"/>
      <c r="HA37" s="1003"/>
      <c r="HB37" s="1003"/>
      <c r="HC37" s="1003"/>
      <c r="HD37" s="1003"/>
      <c r="HE37" s="1003"/>
      <c r="HF37" s="1003"/>
      <c r="HG37" s="1003"/>
      <c r="HH37" s="1003"/>
      <c r="HI37" s="1003"/>
      <c r="HJ37" s="1003"/>
      <c r="HK37" s="1003"/>
      <c r="HL37" s="1003"/>
      <c r="HM37" s="1003"/>
      <c r="HN37" s="1003"/>
      <c r="HO37" s="1003"/>
      <c r="HP37" s="1003"/>
      <c r="HQ37" s="1003"/>
      <c r="HR37" s="1003"/>
      <c r="HS37" s="1003"/>
      <c r="HT37" s="1003"/>
      <c r="HU37" s="1003"/>
      <c r="HV37" s="1003"/>
      <c r="HW37" s="1003"/>
      <c r="HX37" s="1003"/>
      <c r="HY37" s="1003"/>
      <c r="HZ37" s="1003"/>
      <c r="IA37" s="1003"/>
      <c r="IB37" s="1003"/>
      <c r="IC37" s="1003"/>
      <c r="ID37" s="1003"/>
      <c r="IE37" s="1003"/>
      <c r="IF37" s="1003"/>
      <c r="IG37" s="1003"/>
      <c r="IH37" s="1003"/>
      <c r="II37" s="1003"/>
      <c r="IJ37" s="1003"/>
      <c r="IK37" s="1003"/>
      <c r="IL37" s="1003"/>
      <c r="IM37" s="1003"/>
      <c r="IN37" s="1003"/>
      <c r="IO37" s="1003"/>
      <c r="IP37" s="1003"/>
      <c r="IQ37" s="1003"/>
      <c r="IR37" s="1003"/>
      <c r="IS37" s="1003"/>
      <c r="IT37" s="1003"/>
      <c r="IU37" s="1003"/>
      <c r="IV37" s="1003"/>
    </row>
    <row r="38" customFormat="false" ht="12" hidden="false" customHeight="false" outlineLevel="0" collapsed="false">
      <c r="A38" s="901" t="n">
        <v>7</v>
      </c>
      <c r="B38" s="34" t="s">
        <v>421</v>
      </c>
      <c r="C38" s="1031"/>
      <c r="D38" s="999" t="n">
        <v>175332.63701</v>
      </c>
      <c r="E38" s="999" t="n">
        <v>138352.98526</v>
      </c>
      <c r="F38" s="780" t="n">
        <v>-21.091139893077</v>
      </c>
      <c r="G38" s="851" t="n">
        <v>-4.24488313349983</v>
      </c>
      <c r="H38" s="852" t="n">
        <v>14.0562774720302</v>
      </c>
      <c r="I38" s="156"/>
      <c r="J38" s="911"/>
      <c r="K38" s="911"/>
      <c r="L38" s="738"/>
      <c r="M38" s="911"/>
      <c r="N38" s="911"/>
      <c r="O38" s="911"/>
      <c r="P38" s="911"/>
      <c r="Q38" s="911"/>
      <c r="R38" s="911"/>
      <c r="S38" s="911"/>
      <c r="T38" s="911"/>
      <c r="U38" s="911"/>
      <c r="V38" s="911"/>
      <c r="W38" s="911"/>
      <c r="X38" s="911"/>
      <c r="Y38" s="911"/>
      <c r="Z38" s="911"/>
      <c r="AA38" s="911"/>
      <c r="AB38" s="911"/>
      <c r="AC38" s="911"/>
      <c r="AD38" s="911"/>
      <c r="AE38" s="911"/>
      <c r="AF38" s="911"/>
      <c r="AG38" s="911"/>
      <c r="AH38" s="911"/>
      <c r="AI38" s="911"/>
      <c r="AJ38" s="911"/>
      <c r="AK38" s="911"/>
      <c r="AL38" s="911"/>
      <c r="AM38" s="911"/>
      <c r="AN38" s="911"/>
      <c r="AO38" s="911"/>
      <c r="AP38" s="911"/>
      <c r="AQ38" s="911"/>
      <c r="AR38" s="911"/>
      <c r="AS38" s="911"/>
      <c r="AT38" s="911"/>
      <c r="AU38" s="911"/>
      <c r="AV38" s="911"/>
      <c r="AW38" s="911"/>
      <c r="AX38" s="911"/>
      <c r="AY38" s="911"/>
      <c r="AZ38" s="911"/>
      <c r="BA38" s="911"/>
      <c r="BB38" s="911"/>
      <c r="BC38" s="911"/>
      <c r="BD38" s="911"/>
      <c r="BE38" s="911"/>
      <c r="BF38" s="911"/>
      <c r="BG38" s="911"/>
      <c r="BH38" s="911"/>
      <c r="BI38" s="911"/>
      <c r="BJ38" s="911"/>
      <c r="BK38" s="911"/>
      <c r="BL38" s="911"/>
      <c r="BM38" s="911"/>
      <c r="BN38" s="911"/>
      <c r="BO38" s="911"/>
      <c r="BP38" s="911"/>
      <c r="BQ38" s="911"/>
      <c r="BR38" s="911"/>
      <c r="BS38" s="911"/>
      <c r="BT38" s="911"/>
      <c r="BU38" s="911"/>
      <c r="BV38" s="911"/>
      <c r="BW38" s="911"/>
      <c r="BX38" s="911"/>
      <c r="BY38" s="911"/>
      <c r="BZ38" s="911"/>
      <c r="CA38" s="911"/>
      <c r="CB38" s="911"/>
      <c r="CC38" s="911"/>
      <c r="CD38" s="911"/>
      <c r="CE38" s="911"/>
      <c r="CF38" s="911"/>
      <c r="CG38" s="911"/>
      <c r="CH38" s="911"/>
      <c r="CI38" s="911"/>
      <c r="CJ38" s="911"/>
      <c r="CK38" s="911"/>
      <c r="CL38" s="911"/>
      <c r="CM38" s="911"/>
      <c r="CN38" s="911"/>
      <c r="CO38" s="911"/>
      <c r="CP38" s="911"/>
      <c r="CQ38" s="911"/>
      <c r="CR38" s="911"/>
      <c r="CS38" s="911"/>
      <c r="CT38" s="911"/>
      <c r="CU38" s="911"/>
      <c r="CV38" s="911"/>
      <c r="CW38" s="911"/>
      <c r="CX38" s="911"/>
      <c r="CY38" s="911"/>
      <c r="CZ38" s="911"/>
      <c r="DA38" s="911"/>
      <c r="DB38" s="911"/>
      <c r="DC38" s="911"/>
      <c r="DD38" s="911"/>
      <c r="DE38" s="911"/>
      <c r="DF38" s="911"/>
      <c r="DG38" s="911"/>
      <c r="DH38" s="911"/>
      <c r="DI38" s="911"/>
      <c r="DJ38" s="911"/>
      <c r="DK38" s="911"/>
      <c r="DL38" s="911"/>
      <c r="DM38" s="911"/>
      <c r="DN38" s="911"/>
      <c r="DO38" s="911"/>
      <c r="DP38" s="911"/>
      <c r="DQ38" s="911"/>
      <c r="DR38" s="911"/>
      <c r="DS38" s="911"/>
      <c r="DT38" s="911"/>
      <c r="DU38" s="911"/>
      <c r="DV38" s="911"/>
      <c r="DW38" s="911"/>
      <c r="DX38" s="911"/>
      <c r="DY38" s="911"/>
      <c r="DZ38" s="911"/>
      <c r="EA38" s="911"/>
      <c r="EB38" s="911"/>
      <c r="EC38" s="911"/>
      <c r="ED38" s="911"/>
      <c r="EE38" s="911"/>
      <c r="EF38" s="911"/>
      <c r="EG38" s="911"/>
      <c r="EH38" s="911"/>
      <c r="EI38" s="911"/>
      <c r="EJ38" s="911"/>
      <c r="EK38" s="911"/>
      <c r="EL38" s="911"/>
      <c r="EM38" s="911"/>
      <c r="EN38" s="911"/>
      <c r="EO38" s="911"/>
      <c r="EP38" s="911"/>
      <c r="EQ38" s="911"/>
      <c r="ER38" s="911"/>
      <c r="ES38" s="911"/>
      <c r="ET38" s="911"/>
      <c r="EU38" s="911"/>
      <c r="EV38" s="911"/>
      <c r="EW38" s="911"/>
      <c r="EX38" s="911"/>
      <c r="EY38" s="911"/>
      <c r="EZ38" s="911"/>
      <c r="FA38" s="911"/>
      <c r="FB38" s="911"/>
      <c r="FC38" s="911"/>
      <c r="FD38" s="911"/>
      <c r="FE38" s="911"/>
      <c r="FF38" s="911"/>
      <c r="FG38" s="911"/>
      <c r="FH38" s="911"/>
      <c r="FI38" s="911"/>
      <c r="FJ38" s="911"/>
      <c r="FK38" s="911"/>
      <c r="FL38" s="911"/>
      <c r="FM38" s="911"/>
      <c r="FN38" s="911"/>
      <c r="FO38" s="911"/>
      <c r="FP38" s="911"/>
      <c r="FQ38" s="911"/>
      <c r="FR38" s="911"/>
      <c r="FS38" s="911"/>
      <c r="FT38" s="911"/>
      <c r="FU38" s="911"/>
      <c r="FV38" s="911"/>
      <c r="FW38" s="911"/>
      <c r="FX38" s="911"/>
      <c r="FY38" s="911"/>
      <c r="FZ38" s="911"/>
      <c r="GA38" s="911"/>
      <c r="GB38" s="911"/>
      <c r="GC38" s="911"/>
      <c r="GD38" s="911"/>
      <c r="GE38" s="911"/>
      <c r="GF38" s="911"/>
      <c r="GG38" s="911"/>
      <c r="GH38" s="911"/>
      <c r="GI38" s="911"/>
      <c r="GJ38" s="911"/>
      <c r="GK38" s="911"/>
      <c r="GL38" s="911"/>
      <c r="GM38" s="911"/>
      <c r="GN38" s="911"/>
      <c r="GO38" s="911"/>
      <c r="GP38" s="911"/>
      <c r="GQ38" s="911"/>
      <c r="GR38" s="911"/>
      <c r="GS38" s="911"/>
      <c r="GT38" s="911"/>
      <c r="GU38" s="911"/>
      <c r="GV38" s="911"/>
      <c r="GW38" s="911"/>
      <c r="GX38" s="911"/>
      <c r="GY38" s="911"/>
      <c r="GZ38" s="911"/>
      <c r="HA38" s="911"/>
      <c r="HB38" s="911"/>
      <c r="HC38" s="911"/>
      <c r="HD38" s="911"/>
      <c r="HE38" s="911"/>
      <c r="HF38" s="911"/>
      <c r="HG38" s="911"/>
      <c r="HH38" s="911"/>
      <c r="HI38" s="911"/>
      <c r="HJ38" s="911"/>
      <c r="HK38" s="911"/>
      <c r="HL38" s="911"/>
      <c r="HM38" s="911"/>
      <c r="HN38" s="911"/>
      <c r="HO38" s="911"/>
      <c r="HP38" s="911"/>
      <c r="HQ38" s="911"/>
      <c r="HR38" s="911"/>
      <c r="HS38" s="911"/>
      <c r="HT38" s="911"/>
      <c r="HU38" s="911"/>
      <c r="HV38" s="911"/>
      <c r="HW38" s="911"/>
      <c r="HX38" s="911"/>
      <c r="HY38" s="911"/>
      <c r="HZ38" s="911"/>
      <c r="IA38" s="911"/>
      <c r="IB38" s="911"/>
      <c r="IC38" s="911"/>
      <c r="ID38" s="911"/>
      <c r="IE38" s="911"/>
      <c r="IF38" s="911"/>
      <c r="IG38" s="911"/>
      <c r="IH38" s="911"/>
      <c r="II38" s="911"/>
      <c r="IJ38" s="911"/>
      <c r="IK38" s="911"/>
      <c r="IL38" s="911"/>
      <c r="IM38" s="911"/>
      <c r="IN38" s="911"/>
      <c r="IO38" s="911"/>
      <c r="IP38" s="911"/>
      <c r="IQ38" s="911"/>
      <c r="IR38" s="911"/>
      <c r="IS38" s="911"/>
      <c r="IT38" s="911"/>
      <c r="IU38" s="911"/>
      <c r="IV38" s="911"/>
    </row>
    <row r="39" customFormat="false" ht="12" hidden="false" customHeight="false" outlineLevel="0" collapsed="false">
      <c r="A39" s="1001"/>
      <c r="B39" s="185" t="s">
        <v>432</v>
      </c>
      <c r="C39" s="416" t="s">
        <v>148</v>
      </c>
      <c r="D39" s="1006" t="n">
        <v>32858.53016</v>
      </c>
      <c r="E39" s="1006" t="n">
        <v>2090.40267</v>
      </c>
      <c r="F39" s="1007" t="n">
        <v>-93.6381735280882</v>
      </c>
      <c r="G39" s="1008" t="n">
        <v>-3.53186412664563</v>
      </c>
      <c r="H39" s="1009" t="n">
        <v>0.212379081684245</v>
      </c>
      <c r="I39" s="156"/>
      <c r="J39" s="911"/>
      <c r="K39" s="911"/>
      <c r="L39" s="738"/>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12" hidden="false" customHeight="false" outlineLevel="0" collapsed="false">
      <c r="A40" s="1001"/>
      <c r="B40" s="151" t="s">
        <v>431</v>
      </c>
      <c r="C40" s="182" t="s">
        <v>147</v>
      </c>
      <c r="D40" s="1011" t="n">
        <v>47086.58565</v>
      </c>
      <c r="E40" s="1011" t="n">
        <v>38456.41839</v>
      </c>
      <c r="F40" s="402" t="n">
        <v>-18.328292741693</v>
      </c>
      <c r="G40" s="841" t="n">
        <v>-0.990654311428348</v>
      </c>
      <c r="H40" s="842" t="n">
        <v>3.90706486350465</v>
      </c>
      <c r="I40" s="156"/>
      <c r="J40" s="911"/>
      <c r="K40" s="911"/>
      <c r="L40" s="738"/>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36" hidden="false" customHeight="false" outlineLevel="0" collapsed="false">
      <c r="A41" s="1001"/>
      <c r="B41" s="185" t="s">
        <v>429</v>
      </c>
      <c r="C41" s="416" t="s">
        <v>1521</v>
      </c>
      <c r="D41" s="1006" t="n">
        <v>62564.88578</v>
      </c>
      <c r="E41" s="1006" t="n">
        <v>57784.49132</v>
      </c>
      <c r="F41" s="1007" t="n">
        <v>-7.64069877280612</v>
      </c>
      <c r="G41" s="1008" t="n">
        <v>-0.548740046334537</v>
      </c>
      <c r="H41" s="1009" t="n">
        <v>5.87074317223907</v>
      </c>
      <c r="I41" s="156"/>
      <c r="J41" s="911"/>
      <c r="K41" s="911"/>
      <c r="L41" s="738"/>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24" hidden="false" customHeight="false" outlineLevel="0" collapsed="false">
      <c r="A42" s="1001"/>
      <c r="B42" s="151" t="s">
        <v>428</v>
      </c>
      <c r="C42" s="182" t="s">
        <v>145</v>
      </c>
      <c r="D42" s="1011" t="n">
        <v>5391.40557</v>
      </c>
      <c r="E42" s="1011" t="n">
        <v>4376.53599</v>
      </c>
      <c r="F42" s="402" t="n">
        <v>-18.8238404034589</v>
      </c>
      <c r="G42" s="841" t="n">
        <v>-0.11649657471001</v>
      </c>
      <c r="H42" s="842" t="n">
        <v>0.444643851566765</v>
      </c>
      <c r="I42" s="156"/>
      <c r="J42" s="911"/>
      <c r="K42" s="911"/>
      <c r="L42" s="738"/>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85" t="s">
        <v>427</v>
      </c>
      <c r="C43" s="416" t="s">
        <v>144</v>
      </c>
      <c r="D43" s="1006" t="n">
        <v>1990.52101</v>
      </c>
      <c r="E43" s="1006" t="n">
        <v>1831.16966</v>
      </c>
      <c r="F43" s="1007" t="n">
        <v>-8.00550957259174</v>
      </c>
      <c r="G43" s="1008" t="n">
        <v>-0.0182918936740778</v>
      </c>
      <c r="H43" s="1009" t="n">
        <v>0.186041730801488</v>
      </c>
      <c r="I43" s="156"/>
      <c r="J43" s="911"/>
      <c r="K43" s="911"/>
      <c r="L43" s="738"/>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51" t="s">
        <v>424</v>
      </c>
      <c r="C44" s="182" t="s">
        <v>142</v>
      </c>
      <c r="D44" s="1011" t="n">
        <v>346.2282</v>
      </c>
      <c r="E44" s="1011" t="n">
        <v>751.23035</v>
      </c>
      <c r="F44" s="402" t="n">
        <v>116.975494774833</v>
      </c>
      <c r="G44" s="841" t="n">
        <v>0.0464900753308518</v>
      </c>
      <c r="H44" s="842" t="n">
        <v>0.0763229085745159</v>
      </c>
      <c r="I44" s="156"/>
      <c r="J44" s="911"/>
      <c r="K44" s="911"/>
      <c r="L44" s="738"/>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85" t="s">
        <v>422</v>
      </c>
      <c r="C45" s="416" t="s">
        <v>140</v>
      </c>
      <c r="D45" s="1006" t="n">
        <v>2231.77715</v>
      </c>
      <c r="E45" s="1006" t="n">
        <v>3653.02881</v>
      </c>
      <c r="F45" s="1007" t="n">
        <v>63.6825079063113</v>
      </c>
      <c r="G45" s="1008" t="n">
        <v>0.163145051791696</v>
      </c>
      <c r="H45" s="1009" t="n">
        <v>0.371137539751559</v>
      </c>
      <c r="I45" s="156"/>
      <c r="J45" s="911"/>
      <c r="K45" s="911"/>
      <c r="L45" s="738"/>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51" t="s">
        <v>423</v>
      </c>
      <c r="C46" s="182" t="s">
        <v>141</v>
      </c>
      <c r="D46" s="1011" t="n">
        <v>7401.44494</v>
      </c>
      <c r="E46" s="1011" t="n">
        <v>10396.18261</v>
      </c>
      <c r="F46" s="402" t="n">
        <v>40.4615273676548</v>
      </c>
      <c r="G46" s="841" t="n">
        <v>0.34376503896199</v>
      </c>
      <c r="H46" s="842" t="n">
        <v>1.0562231609346</v>
      </c>
      <c r="I46" s="156"/>
      <c r="J46" s="911"/>
      <c r="K46" s="911"/>
      <c r="L46" s="738"/>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85" t="s">
        <v>425</v>
      </c>
      <c r="C47" s="416" t="s">
        <v>1522</v>
      </c>
      <c r="D47" s="1006" t="n">
        <v>15461.25855</v>
      </c>
      <c r="E47" s="1006" t="n">
        <v>19013.52546</v>
      </c>
      <c r="F47" s="1007" t="n">
        <v>22.9752765501745</v>
      </c>
      <c r="G47" s="1008" t="n">
        <v>0.407763653208241</v>
      </c>
      <c r="H47" s="1009" t="n">
        <v>1.93172116297326</v>
      </c>
      <c r="I47" s="140"/>
      <c r="J47" s="911"/>
      <c r="K47" s="911"/>
      <c r="L47" s="738"/>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c r="C48" s="416"/>
      <c r="D48" s="1032"/>
      <c r="E48" s="1032"/>
      <c r="F48" s="412"/>
      <c r="G48" s="847"/>
      <c r="H48" s="848"/>
      <c r="I48" s="156"/>
      <c r="J48" s="1003"/>
      <c r="K48" s="1003"/>
      <c r="L48" s="743"/>
      <c r="M48" s="1003"/>
      <c r="N48" s="1003"/>
      <c r="O48" s="1003"/>
      <c r="P48" s="1003"/>
      <c r="Q48" s="1003"/>
      <c r="R48" s="1003"/>
      <c r="S48" s="1003"/>
      <c r="T48" s="1003"/>
      <c r="U48" s="1003"/>
      <c r="V48" s="1003"/>
      <c r="W48" s="1003"/>
      <c r="X48" s="1003"/>
      <c r="Y48" s="1003"/>
      <c r="Z48" s="1003"/>
      <c r="AA48" s="1003"/>
      <c r="AB48" s="1003"/>
      <c r="AC48" s="1003"/>
      <c r="AD48" s="1003"/>
      <c r="AE48" s="1003"/>
      <c r="AF48" s="1003"/>
      <c r="AG48" s="1003"/>
      <c r="AH48" s="1003"/>
      <c r="AI48" s="1003"/>
      <c r="AJ48" s="1003"/>
      <c r="AK48" s="1003"/>
      <c r="AL48" s="1003"/>
      <c r="AM48" s="1003"/>
      <c r="AN48" s="1003"/>
      <c r="AO48" s="1003"/>
      <c r="AP48" s="1003"/>
      <c r="AQ48" s="1003"/>
      <c r="AR48" s="1003"/>
      <c r="AS48" s="1003"/>
      <c r="AT48" s="1003"/>
      <c r="AU48" s="1003"/>
      <c r="AV48" s="1003"/>
      <c r="AW48" s="1003"/>
      <c r="AX48" s="1003"/>
      <c r="AY48" s="1003"/>
      <c r="AZ48" s="1003"/>
      <c r="BA48" s="1003"/>
      <c r="BB48" s="1003"/>
      <c r="BC48" s="1003"/>
      <c r="BD48" s="1003"/>
      <c r="BE48" s="1003"/>
      <c r="BF48" s="1003"/>
      <c r="BG48" s="1003"/>
      <c r="BH48" s="1003"/>
      <c r="BI48" s="1003"/>
      <c r="BJ48" s="1003"/>
      <c r="BK48" s="1003"/>
      <c r="BL48" s="1003"/>
      <c r="BM48" s="1003"/>
      <c r="BN48" s="1003"/>
      <c r="BO48" s="1003"/>
      <c r="BP48" s="1003"/>
      <c r="BQ48" s="1003"/>
      <c r="BR48" s="1003"/>
      <c r="BS48" s="1003"/>
      <c r="BT48" s="1003"/>
      <c r="BU48" s="1003"/>
      <c r="BV48" s="1003"/>
      <c r="BW48" s="1003"/>
      <c r="BX48" s="1003"/>
      <c r="BY48" s="1003"/>
      <c r="BZ48" s="1003"/>
      <c r="CA48" s="1003"/>
      <c r="CB48" s="1003"/>
      <c r="CC48" s="1003"/>
      <c r="CD48" s="1003"/>
      <c r="CE48" s="1003"/>
      <c r="CF48" s="1003"/>
      <c r="CG48" s="1003"/>
      <c r="CH48" s="1003"/>
      <c r="CI48" s="1003"/>
      <c r="CJ48" s="1003"/>
      <c r="CK48" s="1003"/>
      <c r="CL48" s="1003"/>
      <c r="CM48" s="1003"/>
      <c r="CN48" s="1003"/>
      <c r="CO48" s="1003"/>
      <c r="CP48" s="1003"/>
      <c r="CQ48" s="1003"/>
      <c r="CR48" s="1003"/>
      <c r="CS48" s="1003"/>
      <c r="CT48" s="1003"/>
      <c r="CU48" s="1003"/>
      <c r="CV48" s="1003"/>
      <c r="CW48" s="1003"/>
      <c r="CX48" s="1003"/>
      <c r="CY48" s="1003"/>
      <c r="CZ48" s="1003"/>
      <c r="DA48" s="1003"/>
      <c r="DB48" s="1003"/>
      <c r="DC48" s="1003"/>
      <c r="DD48" s="1003"/>
      <c r="DE48" s="1003"/>
      <c r="DF48" s="1003"/>
      <c r="DG48" s="1003"/>
      <c r="DH48" s="1003"/>
      <c r="DI48" s="1003"/>
      <c r="DJ48" s="1003"/>
      <c r="DK48" s="1003"/>
      <c r="DL48" s="1003"/>
      <c r="DM48" s="1003"/>
      <c r="DN48" s="1003"/>
      <c r="DO48" s="1003"/>
      <c r="DP48" s="1003"/>
      <c r="DQ48" s="1003"/>
      <c r="DR48" s="1003"/>
      <c r="DS48" s="1003"/>
      <c r="DT48" s="1003"/>
      <c r="DU48" s="1003"/>
      <c r="DV48" s="1003"/>
      <c r="DW48" s="1003"/>
      <c r="DX48" s="1003"/>
      <c r="DY48" s="1003"/>
      <c r="DZ48" s="1003"/>
      <c r="EA48" s="1003"/>
      <c r="EB48" s="1003"/>
      <c r="EC48" s="1003"/>
      <c r="ED48" s="1003"/>
      <c r="EE48" s="1003"/>
      <c r="EF48" s="1003"/>
      <c r="EG48" s="1003"/>
      <c r="EH48" s="1003"/>
      <c r="EI48" s="1003"/>
      <c r="EJ48" s="1003"/>
      <c r="EK48" s="1003"/>
      <c r="EL48" s="1003"/>
      <c r="EM48" s="1003"/>
      <c r="EN48" s="1003"/>
      <c r="EO48" s="1003"/>
      <c r="EP48" s="1003"/>
      <c r="EQ48" s="1003"/>
      <c r="ER48" s="1003"/>
      <c r="ES48" s="1003"/>
      <c r="ET48" s="1003"/>
      <c r="EU48" s="1003"/>
      <c r="EV48" s="1003"/>
      <c r="EW48" s="1003"/>
      <c r="EX48" s="1003"/>
      <c r="EY48" s="1003"/>
      <c r="EZ48" s="1003"/>
      <c r="FA48" s="1003"/>
      <c r="FB48" s="1003"/>
      <c r="FC48" s="1003"/>
      <c r="FD48" s="1003"/>
      <c r="FE48" s="1003"/>
      <c r="FF48" s="1003"/>
      <c r="FG48" s="1003"/>
      <c r="FH48" s="1003"/>
      <c r="FI48" s="1003"/>
      <c r="FJ48" s="1003"/>
      <c r="FK48" s="1003"/>
      <c r="FL48" s="1003"/>
      <c r="FM48" s="1003"/>
      <c r="FN48" s="1003"/>
      <c r="FO48" s="1003"/>
      <c r="FP48" s="1003"/>
      <c r="FQ48" s="1003"/>
      <c r="FR48" s="1003"/>
      <c r="FS48" s="1003"/>
      <c r="FT48" s="1003"/>
      <c r="FU48" s="1003"/>
      <c r="FV48" s="1003"/>
      <c r="FW48" s="1003"/>
      <c r="FX48" s="1003"/>
      <c r="FY48" s="1003"/>
      <c r="FZ48" s="1003"/>
      <c r="GA48" s="1003"/>
      <c r="GB48" s="1003"/>
      <c r="GC48" s="1003"/>
      <c r="GD48" s="1003"/>
      <c r="GE48" s="1003"/>
      <c r="GF48" s="1003"/>
      <c r="GG48" s="1003"/>
      <c r="GH48" s="1003"/>
      <c r="GI48" s="1003"/>
      <c r="GJ48" s="1003"/>
      <c r="GK48" s="1003"/>
      <c r="GL48" s="1003"/>
      <c r="GM48" s="1003"/>
      <c r="GN48" s="1003"/>
      <c r="GO48" s="1003"/>
      <c r="GP48" s="1003"/>
      <c r="GQ48" s="1003"/>
      <c r="GR48" s="1003"/>
      <c r="GS48" s="1003"/>
      <c r="GT48" s="1003"/>
      <c r="GU48" s="1003"/>
      <c r="GV48" s="1003"/>
      <c r="GW48" s="1003"/>
      <c r="GX48" s="1003"/>
      <c r="GY48" s="1003"/>
      <c r="GZ48" s="1003"/>
      <c r="HA48" s="1003"/>
      <c r="HB48" s="1003"/>
      <c r="HC48" s="1003"/>
      <c r="HD48" s="1003"/>
      <c r="HE48" s="1003"/>
      <c r="HF48" s="1003"/>
      <c r="HG48" s="1003"/>
      <c r="HH48" s="1003"/>
      <c r="HI48" s="1003"/>
      <c r="HJ48" s="1003"/>
      <c r="HK48" s="1003"/>
      <c r="HL48" s="1003"/>
      <c r="HM48" s="1003"/>
      <c r="HN48" s="1003"/>
      <c r="HO48" s="1003"/>
      <c r="HP48" s="1003"/>
      <c r="HQ48" s="1003"/>
      <c r="HR48" s="1003"/>
      <c r="HS48" s="1003"/>
      <c r="HT48" s="1003"/>
      <c r="HU48" s="1003"/>
      <c r="HV48" s="1003"/>
      <c r="HW48" s="1003"/>
      <c r="HX48" s="1003"/>
      <c r="HY48" s="1003"/>
      <c r="HZ48" s="1003"/>
      <c r="IA48" s="1003"/>
      <c r="IB48" s="1003"/>
      <c r="IC48" s="1003"/>
      <c r="ID48" s="1003"/>
      <c r="IE48" s="1003"/>
      <c r="IF48" s="1003"/>
      <c r="IG48" s="1003"/>
      <c r="IH48" s="1003"/>
      <c r="II48" s="1003"/>
      <c r="IJ48" s="1003"/>
      <c r="IK48" s="1003"/>
      <c r="IL48" s="1003"/>
      <c r="IM48" s="1003"/>
      <c r="IN48" s="1003"/>
      <c r="IO48" s="1003"/>
      <c r="IP48" s="1003"/>
      <c r="IQ48" s="1003"/>
      <c r="IR48" s="1003"/>
      <c r="IS48" s="1003"/>
      <c r="IT48" s="1003"/>
      <c r="IU48" s="1003"/>
      <c r="IV48" s="1003"/>
    </row>
    <row r="49" customFormat="false" ht="12" hidden="false" customHeight="false" outlineLevel="0" collapsed="false">
      <c r="A49" s="901" t="n">
        <v>8</v>
      </c>
      <c r="B49" s="34" t="s">
        <v>434</v>
      </c>
      <c r="C49" s="1031"/>
      <c r="D49" s="999" t="n">
        <v>118377.54352</v>
      </c>
      <c r="E49" s="999" t="n">
        <v>125215.25061</v>
      </c>
      <c r="F49" s="780" t="n">
        <v>5.77618599497698</v>
      </c>
      <c r="G49" s="851" t="n">
        <v>0.784898346106065</v>
      </c>
      <c r="H49" s="852" t="n">
        <v>12.7215202693051</v>
      </c>
      <c r="I49" s="156"/>
      <c r="J49" s="911"/>
      <c r="K49" s="911"/>
      <c r="L49" s="738"/>
      <c r="M49" s="911"/>
      <c r="N49" s="911"/>
      <c r="O49" s="911"/>
      <c r="P49" s="911"/>
      <c r="Q49" s="911"/>
      <c r="R49" s="911"/>
      <c r="S49" s="911"/>
      <c r="T49" s="911"/>
      <c r="U49" s="911"/>
      <c r="V49" s="911"/>
      <c r="W49" s="911"/>
      <c r="X49" s="911"/>
      <c r="Y49" s="911"/>
      <c r="Z49" s="911"/>
      <c r="AA49" s="911"/>
      <c r="AB49" s="911"/>
      <c r="AC49" s="911"/>
      <c r="AD49" s="911"/>
      <c r="AE49" s="911"/>
      <c r="AF49" s="911"/>
      <c r="AG49" s="911"/>
      <c r="AH49" s="911"/>
      <c r="AI49" s="911"/>
      <c r="AJ49" s="911"/>
      <c r="AK49" s="911"/>
      <c r="AL49" s="911"/>
      <c r="AM49" s="911"/>
      <c r="AN49" s="911"/>
      <c r="AO49" s="911"/>
      <c r="AP49" s="911"/>
      <c r="AQ49" s="911"/>
      <c r="AR49" s="911"/>
      <c r="AS49" s="911"/>
      <c r="AT49" s="911"/>
      <c r="AU49" s="911"/>
      <c r="AV49" s="911"/>
      <c r="AW49" s="911"/>
      <c r="AX49" s="911"/>
      <c r="AY49" s="911"/>
      <c r="AZ49" s="911"/>
      <c r="BA49" s="911"/>
      <c r="BB49" s="911"/>
      <c r="BC49" s="911"/>
      <c r="BD49" s="911"/>
      <c r="BE49" s="911"/>
      <c r="BF49" s="911"/>
      <c r="BG49" s="911"/>
      <c r="BH49" s="911"/>
      <c r="BI49" s="911"/>
      <c r="BJ49" s="911"/>
      <c r="BK49" s="911"/>
      <c r="BL49" s="911"/>
      <c r="BM49" s="911"/>
      <c r="BN49" s="911"/>
      <c r="BO49" s="911"/>
      <c r="BP49" s="911"/>
      <c r="BQ49" s="911"/>
      <c r="BR49" s="911"/>
      <c r="BS49" s="911"/>
      <c r="BT49" s="911"/>
      <c r="BU49" s="911"/>
      <c r="BV49" s="911"/>
      <c r="BW49" s="911"/>
      <c r="BX49" s="911"/>
      <c r="BY49" s="911"/>
      <c r="BZ49" s="911"/>
      <c r="CA49" s="911"/>
      <c r="CB49" s="911"/>
      <c r="CC49" s="911"/>
      <c r="CD49" s="911"/>
      <c r="CE49" s="911"/>
      <c r="CF49" s="911"/>
      <c r="CG49" s="911"/>
      <c r="CH49" s="911"/>
      <c r="CI49" s="911"/>
      <c r="CJ49" s="911"/>
      <c r="CK49" s="911"/>
      <c r="CL49" s="911"/>
      <c r="CM49" s="911"/>
      <c r="CN49" s="911"/>
      <c r="CO49" s="911"/>
      <c r="CP49" s="911"/>
      <c r="CQ49" s="911"/>
      <c r="CR49" s="911"/>
      <c r="CS49" s="911"/>
      <c r="CT49" s="911"/>
      <c r="CU49" s="911"/>
      <c r="CV49" s="911"/>
      <c r="CW49" s="911"/>
      <c r="CX49" s="911"/>
      <c r="CY49" s="911"/>
      <c r="CZ49" s="911"/>
      <c r="DA49" s="911"/>
      <c r="DB49" s="911"/>
      <c r="DC49" s="911"/>
      <c r="DD49" s="911"/>
      <c r="DE49" s="911"/>
      <c r="DF49" s="911"/>
      <c r="DG49" s="911"/>
      <c r="DH49" s="911"/>
      <c r="DI49" s="911"/>
      <c r="DJ49" s="911"/>
      <c r="DK49" s="911"/>
      <c r="DL49" s="911"/>
      <c r="DM49" s="911"/>
      <c r="DN49" s="911"/>
      <c r="DO49" s="911"/>
      <c r="DP49" s="911"/>
      <c r="DQ49" s="911"/>
      <c r="DR49" s="911"/>
      <c r="DS49" s="911"/>
      <c r="DT49" s="911"/>
      <c r="DU49" s="911"/>
      <c r="DV49" s="911"/>
      <c r="DW49" s="911"/>
      <c r="DX49" s="911"/>
      <c r="DY49" s="911"/>
      <c r="DZ49" s="911"/>
      <c r="EA49" s="911"/>
      <c r="EB49" s="911"/>
      <c r="EC49" s="911"/>
      <c r="ED49" s="911"/>
      <c r="EE49" s="911"/>
      <c r="EF49" s="911"/>
      <c r="EG49" s="911"/>
      <c r="EH49" s="911"/>
      <c r="EI49" s="911"/>
      <c r="EJ49" s="911"/>
      <c r="EK49" s="911"/>
      <c r="EL49" s="911"/>
      <c r="EM49" s="911"/>
      <c r="EN49" s="911"/>
      <c r="EO49" s="911"/>
      <c r="EP49" s="911"/>
      <c r="EQ49" s="911"/>
      <c r="ER49" s="911"/>
      <c r="ES49" s="911"/>
      <c r="ET49" s="911"/>
      <c r="EU49" s="911"/>
      <c r="EV49" s="911"/>
      <c r="EW49" s="911"/>
      <c r="EX49" s="911"/>
      <c r="EY49" s="911"/>
      <c r="EZ49" s="911"/>
      <c r="FA49" s="911"/>
      <c r="FB49" s="911"/>
      <c r="FC49" s="911"/>
      <c r="FD49" s="911"/>
      <c r="FE49" s="911"/>
      <c r="FF49" s="911"/>
      <c r="FG49" s="911"/>
      <c r="FH49" s="911"/>
      <c r="FI49" s="911"/>
      <c r="FJ49" s="911"/>
      <c r="FK49" s="911"/>
      <c r="FL49" s="911"/>
      <c r="FM49" s="911"/>
      <c r="FN49" s="911"/>
      <c r="FO49" s="911"/>
      <c r="FP49" s="911"/>
      <c r="FQ49" s="911"/>
      <c r="FR49" s="911"/>
      <c r="FS49" s="911"/>
      <c r="FT49" s="911"/>
      <c r="FU49" s="911"/>
      <c r="FV49" s="911"/>
      <c r="FW49" s="911"/>
      <c r="FX49" s="911"/>
      <c r="FY49" s="911"/>
      <c r="FZ49" s="911"/>
      <c r="GA49" s="911"/>
      <c r="GB49" s="911"/>
      <c r="GC49" s="911"/>
      <c r="GD49" s="911"/>
      <c r="GE49" s="911"/>
      <c r="GF49" s="911"/>
      <c r="GG49" s="911"/>
      <c r="GH49" s="911"/>
      <c r="GI49" s="911"/>
      <c r="GJ49" s="911"/>
      <c r="GK49" s="911"/>
      <c r="GL49" s="911"/>
      <c r="GM49" s="911"/>
      <c r="GN49" s="911"/>
      <c r="GO49" s="911"/>
      <c r="GP49" s="911"/>
      <c r="GQ49" s="911"/>
      <c r="GR49" s="911"/>
      <c r="GS49" s="911"/>
      <c r="GT49" s="911"/>
      <c r="GU49" s="911"/>
      <c r="GV49" s="911"/>
      <c r="GW49" s="911"/>
      <c r="GX49" s="911"/>
      <c r="GY49" s="911"/>
      <c r="GZ49" s="911"/>
      <c r="HA49" s="911"/>
      <c r="HB49" s="911"/>
      <c r="HC49" s="911"/>
      <c r="HD49" s="911"/>
      <c r="HE49" s="911"/>
      <c r="HF49" s="911"/>
      <c r="HG49" s="911"/>
      <c r="HH49" s="911"/>
      <c r="HI49" s="911"/>
      <c r="HJ49" s="911"/>
      <c r="HK49" s="911"/>
      <c r="HL49" s="911"/>
      <c r="HM49" s="911"/>
      <c r="HN49" s="911"/>
      <c r="HO49" s="911"/>
      <c r="HP49" s="911"/>
      <c r="HQ49" s="911"/>
      <c r="HR49" s="911"/>
      <c r="HS49" s="911"/>
      <c r="HT49" s="911"/>
      <c r="HU49" s="911"/>
      <c r="HV49" s="911"/>
      <c r="HW49" s="911"/>
      <c r="HX49" s="911"/>
      <c r="HY49" s="911"/>
      <c r="HZ49" s="911"/>
      <c r="IA49" s="911"/>
      <c r="IB49" s="911"/>
      <c r="IC49" s="911"/>
      <c r="ID49" s="911"/>
      <c r="IE49" s="911"/>
      <c r="IF49" s="911"/>
      <c r="IG49" s="911"/>
      <c r="IH49" s="911"/>
      <c r="II49" s="911"/>
      <c r="IJ49" s="911"/>
      <c r="IK49" s="911"/>
      <c r="IL49" s="911"/>
      <c r="IM49" s="911"/>
      <c r="IN49" s="911"/>
      <c r="IO49" s="911"/>
      <c r="IP49" s="911"/>
      <c r="IQ49" s="911"/>
      <c r="IR49" s="911"/>
      <c r="IS49" s="911"/>
      <c r="IT49" s="911"/>
      <c r="IU49" s="911"/>
      <c r="IV49" s="911"/>
    </row>
    <row r="50" customFormat="false" ht="12" hidden="false" customHeight="false" outlineLevel="0" collapsed="false">
      <c r="A50" s="1001"/>
      <c r="B50" s="185" t="s">
        <v>159</v>
      </c>
      <c r="C50" s="416" t="s">
        <v>1523</v>
      </c>
      <c r="D50" s="1006" t="n">
        <v>40683.00596</v>
      </c>
      <c r="E50" s="1006" t="n">
        <v>49112.64035</v>
      </c>
      <c r="F50" s="1007" t="n">
        <v>20.7202840377334</v>
      </c>
      <c r="G50" s="1008" t="n">
        <v>0.967635203424573</v>
      </c>
      <c r="H50" s="1009" t="n">
        <v>4.98970729721734</v>
      </c>
      <c r="I50" s="156"/>
      <c r="J50" s="911"/>
      <c r="K50" s="911"/>
      <c r="L50" s="738"/>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51" t="s">
        <v>442</v>
      </c>
      <c r="C51" s="182" t="s">
        <v>153</v>
      </c>
      <c r="D51" s="1011" t="n">
        <v>3117.83507</v>
      </c>
      <c r="E51" s="1011" t="n">
        <v>4187.85794</v>
      </c>
      <c r="F51" s="402" t="n">
        <v>34.3194186342897</v>
      </c>
      <c r="G51" s="841" t="n">
        <v>0.122827604327617</v>
      </c>
      <c r="H51" s="842" t="n">
        <v>0.425474687860628</v>
      </c>
      <c r="I51" s="156"/>
      <c r="J51" s="911"/>
      <c r="K51" s="911"/>
      <c r="L51" s="738"/>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24" hidden="false" customHeight="false" outlineLevel="0" collapsed="false">
      <c r="A52" s="1001"/>
      <c r="B52" s="185" t="s">
        <v>439</v>
      </c>
      <c r="C52" s="416" t="s">
        <v>151</v>
      </c>
      <c r="D52" s="1006" t="n">
        <v>1592.4697</v>
      </c>
      <c r="E52" s="1006" t="n">
        <v>1808.8541</v>
      </c>
      <c r="F52" s="1007" t="n">
        <v>13.5879759596053</v>
      </c>
      <c r="G52" s="1008" t="n">
        <v>0.0248387003783094</v>
      </c>
      <c r="H52" s="1009" t="n">
        <v>0.183774532137763</v>
      </c>
      <c r="I52" s="156"/>
      <c r="J52" s="911"/>
      <c r="K52" s="911"/>
      <c r="L52" s="738"/>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24" hidden="false" customHeight="false" outlineLevel="0" collapsed="false">
      <c r="A53" s="1001"/>
      <c r="B53" s="151" t="s">
        <v>435</v>
      </c>
      <c r="C53" s="182" t="s">
        <v>1524</v>
      </c>
      <c r="D53" s="1011" t="n">
        <v>6026.68009</v>
      </c>
      <c r="E53" s="1011" t="n">
        <v>6008.36109</v>
      </c>
      <c r="F53" s="402" t="n">
        <v>-0.303965030936338</v>
      </c>
      <c r="G53" s="841" t="n">
        <v>-0.00210283251579281</v>
      </c>
      <c r="H53" s="842" t="n">
        <v>0.61043273099223</v>
      </c>
      <c r="J53" s="911"/>
      <c r="K53" s="911"/>
      <c r="L53" s="738"/>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85" t="s">
        <v>445</v>
      </c>
      <c r="C54" s="416" t="s">
        <v>1525</v>
      </c>
      <c r="D54" s="1006" t="n">
        <v>572.34465</v>
      </c>
      <c r="E54" s="1006" t="n">
        <v>500.72897</v>
      </c>
      <c r="F54" s="1007" t="n">
        <v>-12.5126844463384</v>
      </c>
      <c r="G54" s="1008" t="n">
        <v>-0.00822074242833075</v>
      </c>
      <c r="H54" s="1009" t="n">
        <v>0.0508726669495203</v>
      </c>
    </row>
    <row r="55" customFormat="false" ht="12" hidden="false" customHeight="false" outlineLevel="0" collapsed="false">
      <c r="A55" s="890"/>
      <c r="B55" s="151" t="s">
        <v>443</v>
      </c>
      <c r="C55" s="182" t="s">
        <v>1526</v>
      </c>
      <c r="D55" s="1011" t="n">
        <v>6703.28388</v>
      </c>
      <c r="E55" s="1011" t="n">
        <v>6580.41022</v>
      </c>
      <c r="F55" s="402" t="n">
        <v>-1.83303679509394</v>
      </c>
      <c r="G55" s="841" t="n">
        <v>-0.014104630579313</v>
      </c>
      <c r="H55" s="842" t="n">
        <v>0.668551327304428</v>
      </c>
    </row>
    <row r="56" customFormat="false" ht="24" hidden="false" customHeight="false" outlineLevel="0" collapsed="false">
      <c r="A56" s="890"/>
      <c r="B56" s="185" t="s">
        <v>437</v>
      </c>
      <c r="C56" s="416" t="s">
        <v>150</v>
      </c>
      <c r="D56" s="1006" t="n">
        <v>13160.05416</v>
      </c>
      <c r="E56" s="1006" t="n">
        <v>12197.16559</v>
      </c>
      <c r="F56" s="1007" t="n">
        <v>-7.31675233470322</v>
      </c>
      <c r="G56" s="1008" t="n">
        <v>-0.110529690162179</v>
      </c>
      <c r="H56" s="1009" t="n">
        <v>1.23919800923086</v>
      </c>
    </row>
    <row r="57" customFormat="false" ht="12" hidden="false" customHeight="false" outlineLevel="0" collapsed="false">
      <c r="A57" s="921"/>
      <c r="B57" s="1033" t="s">
        <v>441</v>
      </c>
      <c r="C57" s="1034" t="s">
        <v>152</v>
      </c>
      <c r="D57" s="1035" t="n">
        <v>46521.8700100001</v>
      </c>
      <c r="E57" s="1035" t="n">
        <v>44819.2323500001</v>
      </c>
      <c r="F57" s="1036" t="n">
        <v>-3.65986504763022</v>
      </c>
      <c r="G57" s="1036" t="n">
        <v>-0.195445266338816</v>
      </c>
      <c r="H57" s="1037" t="n">
        <v>4.5535090176123</v>
      </c>
    </row>
    <row r="58" customFormat="false" ht="12" hidden="false" customHeight="false" outlineLevel="0" collapsed="false">
      <c r="A58" s="472" t="s">
        <v>62</v>
      </c>
      <c r="B58" s="80"/>
      <c r="C58" s="919"/>
      <c r="D58" s="919"/>
      <c r="E58" s="919"/>
      <c r="F58" s="919"/>
      <c r="G58" s="80"/>
      <c r="H58" s="920"/>
    </row>
    <row r="59" customFormat="false" ht="12.75" hidden="false" customHeight="false" outlineLevel="0" collapsed="false">
      <c r="A59" s="84" t="s">
        <v>61</v>
      </c>
      <c r="B59" s="30"/>
      <c r="C59" s="890"/>
      <c r="D59" s="890"/>
      <c r="E59" s="890"/>
      <c r="F59" s="890"/>
      <c r="G59" s="30"/>
      <c r="H59" s="891"/>
    </row>
    <row r="60" customFormat="false" ht="12" hidden="false" customHeight="false" outlineLevel="0" collapsed="false">
      <c r="A60" s="874" t="s">
        <v>63</v>
      </c>
      <c r="B60" s="75"/>
      <c r="C60" s="921"/>
      <c r="D60" s="921"/>
      <c r="E60" s="921"/>
      <c r="F60" s="921"/>
      <c r="G60" s="75"/>
      <c r="H60" s="922"/>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99"/>
    <col collapsed="false" customWidth="true" hidden="false" outlineLevel="0" max="5" min="5" style="889" width="12.85"/>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16.42"/>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0"/>
      <c r="I1" s="32"/>
      <c r="R1" s="99"/>
      <c r="S1" s="99"/>
    </row>
    <row r="2" customFormat="false" ht="31.5" hidden="false" customHeight="true" outlineLevel="0" collapsed="false">
      <c r="A2" s="644"/>
      <c r="B2" s="30"/>
      <c r="C2" s="890"/>
      <c r="D2" s="890"/>
      <c r="E2" s="890"/>
      <c r="F2" s="890"/>
      <c r="G2" s="30"/>
      <c r="H2" s="890"/>
      <c r="I2" s="32"/>
      <c r="R2" s="99"/>
      <c r="S2" s="99"/>
    </row>
    <row r="3" customFormat="false" ht="17.25" hidden="false" customHeight="true" outlineLevel="0" collapsed="false">
      <c r="A3" s="644"/>
      <c r="B3" s="30"/>
      <c r="C3" s="890"/>
      <c r="D3" s="890"/>
      <c r="E3" s="890"/>
      <c r="F3" s="890"/>
      <c r="G3" s="30"/>
      <c r="H3" s="890"/>
      <c r="I3" s="32"/>
      <c r="R3" s="99"/>
      <c r="S3" s="99"/>
    </row>
    <row r="4" customFormat="false" ht="12" hidden="false" customHeight="false" outlineLevel="0" collapsed="false">
      <c r="A4" s="644"/>
      <c r="B4" s="30"/>
      <c r="C4" s="890"/>
      <c r="D4" s="890"/>
      <c r="E4" s="890"/>
      <c r="F4" s="890"/>
      <c r="G4" s="30"/>
      <c r="H4" s="890"/>
      <c r="I4" s="32"/>
      <c r="R4" s="99"/>
      <c r="S4" s="99"/>
    </row>
    <row r="5" customFormat="false" ht="12" hidden="false" customHeight="true" outlineLevel="0" collapsed="false">
      <c r="A5" s="33" t="s">
        <v>39</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7</v>
      </c>
      <c r="B7" s="34"/>
      <c r="C7" s="34"/>
      <c r="D7" s="34"/>
      <c r="E7" s="34"/>
      <c r="F7" s="41"/>
      <c r="G7" s="41"/>
      <c r="H7" s="41"/>
      <c r="I7" s="42"/>
      <c r="R7" s="99"/>
      <c r="S7" s="99"/>
    </row>
    <row r="8" customFormat="false" ht="12" hidden="false" customHeight="false" outlineLevel="0" collapsed="false">
      <c r="A8" s="37" t="s">
        <v>41</v>
      </c>
      <c r="B8" s="41"/>
      <c r="C8" s="41"/>
      <c r="D8" s="41"/>
      <c r="E8" s="41"/>
      <c r="F8" s="41"/>
      <c r="G8" s="41"/>
      <c r="H8" s="41"/>
      <c r="I8" s="42"/>
    </row>
    <row r="9" customFormat="false" ht="12.75" hidden="false" customHeight="false" outlineLevel="0" collapsed="false">
      <c r="A9" s="37" t="s">
        <v>42</v>
      </c>
      <c r="B9" s="41"/>
      <c r="C9" s="41"/>
      <c r="D9" s="41"/>
      <c r="E9" s="41"/>
      <c r="F9" s="41"/>
      <c r="G9" s="41"/>
      <c r="H9" s="41"/>
      <c r="I9" s="42"/>
    </row>
    <row r="10" customFormat="false" ht="12.75" hidden="false" customHeight="false" outlineLevel="0" collapsed="false">
      <c r="A10" s="644"/>
      <c r="B10" s="30"/>
      <c r="C10" s="890"/>
      <c r="D10" s="592" t="s">
        <v>44</v>
      </c>
      <c r="E10" s="592"/>
      <c r="F10" s="592"/>
      <c r="G10" s="592"/>
      <c r="H10" s="592"/>
      <c r="I10" s="592"/>
    </row>
    <row r="11" customFormat="false" ht="17.25" hidden="false" customHeight="true" outlineLevel="0" collapsed="false">
      <c r="A11" s="117" t="s">
        <v>1466</v>
      </c>
      <c r="B11" s="117" t="s">
        <v>1506</v>
      </c>
      <c r="C11" s="117" t="s">
        <v>1507</v>
      </c>
      <c r="D11" s="142" t="s">
        <v>953</v>
      </c>
      <c r="E11" s="142" t="s">
        <v>48</v>
      </c>
      <c r="F11" s="380" t="s">
        <v>49</v>
      </c>
      <c r="G11" s="380" t="s">
        <v>1468</v>
      </c>
      <c r="H11" s="380" t="s">
        <v>528</v>
      </c>
      <c r="I11" s="834" t="s">
        <v>1528</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3</v>
      </c>
      <c r="E12" s="120"/>
      <c r="F12" s="380"/>
      <c r="G12" s="380"/>
      <c r="H12" s="380"/>
      <c r="I12" s="834"/>
    </row>
    <row r="13" customFormat="false" ht="12" hidden="false" customHeight="false" outlineLevel="0" collapsed="false">
      <c r="A13" s="798"/>
      <c r="B13" s="798"/>
      <c r="C13" s="798"/>
      <c r="D13" s="142"/>
      <c r="E13" s="142"/>
      <c r="F13" s="798"/>
      <c r="G13" s="798"/>
      <c r="H13" s="798"/>
      <c r="I13" s="155"/>
      <c r="J13" s="911"/>
      <c r="K13" s="911"/>
      <c r="L13" s="738"/>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895"/>
      <c r="B14" s="895"/>
      <c r="C14" s="801" t="s">
        <v>183</v>
      </c>
      <c r="D14" s="896" t="n">
        <v>286923.24295</v>
      </c>
      <c r="E14" s="896" t="n">
        <v>300177.70782</v>
      </c>
      <c r="F14" s="897" t="n">
        <v>4.61951591433463</v>
      </c>
      <c r="G14" s="897"/>
      <c r="H14" s="897" t="n">
        <v>100</v>
      </c>
      <c r="I14" s="1038"/>
      <c r="J14" s="911"/>
      <c r="K14" s="911"/>
      <c r="L14" s="738"/>
      <c r="M14" s="911"/>
      <c r="N14" s="911"/>
      <c r="O14" s="911"/>
      <c r="P14" s="911"/>
      <c r="Q14" s="911"/>
      <c r="R14" s="911"/>
      <c r="S14" s="911"/>
      <c r="T14" s="911"/>
      <c r="U14" s="911"/>
      <c r="V14" s="911"/>
      <c r="W14" s="911"/>
      <c r="X14" s="911"/>
      <c r="Y14" s="911"/>
      <c r="Z14" s="911"/>
      <c r="AA14" s="911"/>
      <c r="AB14" s="911"/>
      <c r="AC14" s="911"/>
      <c r="AD14" s="911"/>
      <c r="AE14" s="911"/>
      <c r="AF14" s="911"/>
      <c r="AG14" s="911"/>
      <c r="AH14" s="911"/>
      <c r="AI14" s="911"/>
      <c r="AJ14" s="911"/>
      <c r="AK14" s="911"/>
      <c r="AL14" s="911"/>
      <c r="AM14" s="911"/>
      <c r="AN14" s="911"/>
      <c r="AO14" s="911"/>
      <c r="AP14" s="911"/>
      <c r="AQ14" s="911"/>
      <c r="AR14" s="911"/>
      <c r="AS14" s="911"/>
      <c r="AT14" s="911"/>
      <c r="AU14" s="911"/>
      <c r="AV14" s="911"/>
      <c r="AW14" s="911"/>
      <c r="AX14" s="911"/>
      <c r="AY14" s="911"/>
      <c r="AZ14" s="911"/>
      <c r="BA14" s="911"/>
      <c r="BB14" s="911"/>
      <c r="BC14" s="911"/>
      <c r="BD14" s="911"/>
      <c r="BE14" s="911"/>
      <c r="BF14" s="911"/>
      <c r="BG14" s="911"/>
      <c r="BH14" s="911"/>
      <c r="BI14" s="911"/>
      <c r="BJ14" s="911"/>
      <c r="BK14" s="911"/>
      <c r="BL14" s="911"/>
      <c r="BM14" s="911"/>
      <c r="BN14" s="911"/>
      <c r="BO14" s="911"/>
      <c r="BP14" s="911"/>
      <c r="BQ14" s="911"/>
      <c r="BR14" s="911"/>
      <c r="BS14" s="911"/>
      <c r="BT14" s="911"/>
      <c r="BU14" s="911"/>
      <c r="BV14" s="911"/>
      <c r="BW14" s="911"/>
      <c r="BX14" s="911"/>
      <c r="BY14" s="911"/>
      <c r="BZ14" s="911"/>
      <c r="CA14" s="911"/>
      <c r="CB14" s="911"/>
      <c r="CC14" s="911"/>
      <c r="CD14" s="911"/>
      <c r="CE14" s="911"/>
      <c r="CF14" s="911"/>
      <c r="CG14" s="911"/>
      <c r="CH14" s="911"/>
      <c r="CI14" s="911"/>
      <c r="CJ14" s="911"/>
      <c r="CK14" s="911"/>
      <c r="CL14" s="911"/>
      <c r="CM14" s="911"/>
      <c r="CN14" s="911"/>
      <c r="CO14" s="911"/>
      <c r="CP14" s="911"/>
      <c r="CQ14" s="911"/>
      <c r="CR14" s="911"/>
      <c r="CS14" s="911"/>
      <c r="CT14" s="911"/>
      <c r="CU14" s="911"/>
      <c r="CV14" s="911"/>
      <c r="CW14" s="911"/>
      <c r="CX14" s="911"/>
      <c r="CY14" s="911"/>
      <c r="CZ14" s="911"/>
      <c r="DA14" s="911"/>
      <c r="DB14" s="911"/>
      <c r="DC14" s="911"/>
      <c r="DD14" s="911"/>
      <c r="DE14" s="911"/>
      <c r="DF14" s="911"/>
      <c r="DG14" s="911"/>
      <c r="DH14" s="911"/>
      <c r="DI14" s="911"/>
      <c r="DJ14" s="911"/>
      <c r="DK14" s="911"/>
      <c r="DL14" s="911"/>
      <c r="DM14" s="911"/>
      <c r="DN14" s="911"/>
      <c r="DO14" s="911"/>
      <c r="DP14" s="911"/>
      <c r="DQ14" s="911"/>
      <c r="DR14" s="911"/>
      <c r="DS14" s="911"/>
      <c r="DT14" s="911"/>
      <c r="DU14" s="911"/>
      <c r="DV14" s="911"/>
      <c r="DW14" s="911"/>
      <c r="DX14" s="911"/>
      <c r="DY14" s="911"/>
      <c r="DZ14" s="911"/>
      <c r="EA14" s="911"/>
      <c r="EB14" s="911"/>
      <c r="EC14" s="911"/>
      <c r="ED14" s="911"/>
      <c r="EE14" s="911"/>
      <c r="EF14" s="911"/>
      <c r="EG14" s="911"/>
      <c r="EH14" s="911"/>
      <c r="EI14" s="911"/>
      <c r="EJ14" s="911"/>
      <c r="EK14" s="911"/>
      <c r="EL14" s="911"/>
      <c r="EM14" s="911"/>
      <c r="EN14" s="911"/>
      <c r="EO14" s="911"/>
      <c r="EP14" s="911"/>
      <c r="EQ14" s="911"/>
      <c r="ER14" s="911"/>
      <c r="ES14" s="911"/>
      <c r="ET14" s="911"/>
      <c r="EU14" s="911"/>
      <c r="EV14" s="911"/>
      <c r="EW14" s="911"/>
      <c r="EX14" s="911"/>
      <c r="EY14" s="911"/>
      <c r="EZ14" s="911"/>
      <c r="FA14" s="911"/>
      <c r="FB14" s="911"/>
      <c r="FC14" s="911"/>
      <c r="FD14" s="911"/>
      <c r="FE14" s="911"/>
      <c r="FF14" s="911"/>
      <c r="FG14" s="911"/>
      <c r="FH14" s="911"/>
      <c r="FI14" s="911"/>
      <c r="FJ14" s="911"/>
      <c r="FK14" s="911"/>
      <c r="FL14" s="911"/>
      <c r="FM14" s="911"/>
      <c r="FN14" s="911"/>
      <c r="FO14" s="911"/>
      <c r="FP14" s="911"/>
      <c r="FQ14" s="911"/>
      <c r="FR14" s="911"/>
      <c r="FS14" s="911"/>
      <c r="FT14" s="911"/>
      <c r="FU14" s="911"/>
      <c r="FV14" s="911"/>
      <c r="FW14" s="911"/>
      <c r="FX14" s="911"/>
      <c r="FY14" s="911"/>
      <c r="FZ14" s="911"/>
      <c r="GA14" s="911"/>
      <c r="GB14" s="911"/>
      <c r="GC14" s="911"/>
      <c r="GD14" s="911"/>
      <c r="GE14" s="911"/>
      <c r="GF14" s="911"/>
      <c r="GG14" s="911"/>
      <c r="GH14" s="911"/>
      <c r="GI14" s="911"/>
      <c r="GJ14" s="911"/>
      <c r="GK14" s="911"/>
      <c r="GL14" s="911"/>
      <c r="GM14" s="911"/>
      <c r="GN14" s="911"/>
      <c r="GO14" s="911"/>
      <c r="GP14" s="911"/>
      <c r="GQ14" s="911"/>
      <c r="GR14" s="911"/>
      <c r="GS14" s="911"/>
      <c r="GT14" s="911"/>
      <c r="GU14" s="911"/>
      <c r="GV14" s="911"/>
      <c r="GW14" s="911"/>
      <c r="GX14" s="911"/>
      <c r="GY14" s="911"/>
      <c r="GZ14" s="911"/>
      <c r="HA14" s="911"/>
      <c r="HB14" s="911"/>
      <c r="HC14" s="911"/>
      <c r="HD14" s="911"/>
      <c r="HE14" s="911"/>
      <c r="HF14" s="911"/>
      <c r="HG14" s="911"/>
      <c r="HH14" s="911"/>
      <c r="HI14" s="911"/>
      <c r="HJ14" s="911"/>
      <c r="HK14" s="911"/>
      <c r="HL14" s="911"/>
      <c r="HM14" s="911"/>
      <c r="HN14" s="911"/>
      <c r="HO14" s="911"/>
      <c r="HP14" s="911"/>
      <c r="HQ14" s="911"/>
      <c r="HR14" s="911"/>
      <c r="HS14" s="911"/>
      <c r="HT14" s="911"/>
      <c r="HU14" s="911"/>
      <c r="HV14" s="911"/>
      <c r="HW14" s="911"/>
      <c r="HX14" s="911"/>
      <c r="HY14" s="911"/>
      <c r="HZ14" s="911"/>
      <c r="IA14" s="911"/>
      <c r="IB14" s="911"/>
      <c r="IC14" s="911"/>
      <c r="ID14" s="911"/>
      <c r="IE14" s="911"/>
      <c r="IF14" s="911"/>
      <c r="IG14" s="911"/>
      <c r="IH14" s="911"/>
      <c r="II14" s="911"/>
      <c r="IJ14" s="911"/>
      <c r="IK14" s="911"/>
      <c r="IL14" s="911"/>
      <c r="IM14" s="911"/>
      <c r="IN14" s="911"/>
      <c r="IO14" s="911"/>
      <c r="IP14" s="911"/>
      <c r="IQ14" s="911"/>
      <c r="IR14" s="911"/>
      <c r="IS14" s="911"/>
      <c r="IT14" s="911"/>
      <c r="IU14" s="911"/>
      <c r="IV14" s="911"/>
    </row>
    <row r="15" customFormat="false" ht="12" hidden="false" customHeight="false" outlineLevel="0" collapsed="false">
      <c r="A15" s="1001"/>
      <c r="B15" s="907"/>
      <c r="C15" s="913"/>
      <c r="D15" s="933"/>
      <c r="E15" s="933"/>
      <c r="F15" s="847"/>
      <c r="G15" s="847"/>
      <c r="H15" s="847"/>
      <c r="I15" s="1039"/>
      <c r="J15" s="1003"/>
      <c r="K15" s="1003"/>
      <c r="L15" s="743"/>
      <c r="M15" s="1003"/>
      <c r="N15" s="1003"/>
      <c r="O15" s="1003"/>
      <c r="P15" s="1003"/>
      <c r="Q15" s="1003"/>
      <c r="R15" s="1003"/>
      <c r="S15" s="1003"/>
      <c r="T15" s="1003"/>
      <c r="U15" s="1003"/>
      <c r="V15" s="1003"/>
      <c r="W15" s="1003"/>
      <c r="X15" s="1003"/>
      <c r="Y15" s="1003"/>
      <c r="Z15" s="1003"/>
      <c r="AA15" s="1003"/>
      <c r="AB15" s="1003"/>
      <c r="AC15" s="1003"/>
      <c r="AD15" s="1003"/>
      <c r="AE15" s="1003"/>
      <c r="AF15" s="1003"/>
      <c r="AG15" s="1003"/>
      <c r="AH15" s="1003"/>
      <c r="AI15" s="1003"/>
      <c r="AJ15" s="1003"/>
      <c r="AK15" s="1003"/>
      <c r="AL15" s="1003"/>
      <c r="AM15" s="1003"/>
      <c r="AN15" s="1003"/>
      <c r="AO15" s="1003"/>
      <c r="AP15" s="1003"/>
      <c r="AQ15" s="1003"/>
      <c r="AR15" s="1003"/>
      <c r="AS15" s="1003"/>
      <c r="AT15" s="1003"/>
      <c r="AU15" s="1003"/>
      <c r="AV15" s="1003"/>
      <c r="AW15" s="1003"/>
      <c r="AX15" s="1003"/>
      <c r="AY15" s="1003"/>
      <c r="AZ15" s="1003"/>
      <c r="BA15" s="1003"/>
      <c r="BB15" s="1003"/>
      <c r="BC15" s="1003"/>
      <c r="BD15" s="1003"/>
      <c r="BE15" s="1003"/>
      <c r="BF15" s="1003"/>
      <c r="BG15" s="1003"/>
      <c r="BH15" s="1003"/>
      <c r="BI15" s="1003"/>
      <c r="BJ15" s="1003"/>
      <c r="BK15" s="1003"/>
      <c r="BL15" s="1003"/>
      <c r="BM15" s="1003"/>
      <c r="BN15" s="1003"/>
      <c r="BO15" s="1003"/>
      <c r="BP15" s="1003"/>
      <c r="BQ15" s="1003"/>
      <c r="BR15" s="1003"/>
      <c r="BS15" s="1003"/>
      <c r="BT15" s="1003"/>
      <c r="BU15" s="1003"/>
      <c r="BV15" s="1003"/>
      <c r="BW15" s="1003"/>
      <c r="BX15" s="1003"/>
      <c r="BY15" s="1003"/>
      <c r="BZ15" s="1003"/>
      <c r="CA15" s="1003"/>
      <c r="CB15" s="1003"/>
      <c r="CC15" s="1003"/>
      <c r="CD15" s="1003"/>
      <c r="CE15" s="1003"/>
      <c r="CF15" s="1003"/>
      <c r="CG15" s="1003"/>
      <c r="CH15" s="1003"/>
      <c r="CI15" s="1003"/>
      <c r="CJ15" s="1003"/>
      <c r="CK15" s="1003"/>
      <c r="CL15" s="1003"/>
      <c r="CM15" s="1003"/>
      <c r="CN15" s="1003"/>
      <c r="CO15" s="1003"/>
      <c r="CP15" s="1003"/>
      <c r="CQ15" s="1003"/>
      <c r="CR15" s="1003"/>
      <c r="CS15" s="1003"/>
      <c r="CT15" s="1003"/>
      <c r="CU15" s="1003"/>
      <c r="CV15" s="1003"/>
      <c r="CW15" s="1003"/>
      <c r="CX15" s="1003"/>
      <c r="CY15" s="1003"/>
      <c r="CZ15" s="1003"/>
      <c r="DA15" s="1003"/>
      <c r="DB15" s="1003"/>
      <c r="DC15" s="1003"/>
      <c r="DD15" s="1003"/>
      <c r="DE15" s="1003"/>
      <c r="DF15" s="1003"/>
      <c r="DG15" s="1003"/>
      <c r="DH15" s="1003"/>
      <c r="DI15" s="1003"/>
      <c r="DJ15" s="1003"/>
      <c r="DK15" s="1003"/>
      <c r="DL15" s="1003"/>
      <c r="DM15" s="1003"/>
      <c r="DN15" s="1003"/>
      <c r="DO15" s="1003"/>
      <c r="DP15" s="1003"/>
      <c r="DQ15" s="1003"/>
      <c r="DR15" s="1003"/>
      <c r="DS15" s="1003"/>
      <c r="DT15" s="1003"/>
      <c r="DU15" s="1003"/>
      <c r="DV15" s="1003"/>
      <c r="DW15" s="1003"/>
      <c r="DX15" s="1003"/>
      <c r="DY15" s="1003"/>
      <c r="DZ15" s="1003"/>
      <c r="EA15" s="1003"/>
      <c r="EB15" s="1003"/>
      <c r="EC15" s="1003"/>
      <c r="ED15" s="1003"/>
      <c r="EE15" s="1003"/>
      <c r="EF15" s="1003"/>
      <c r="EG15" s="1003"/>
      <c r="EH15" s="1003"/>
      <c r="EI15" s="1003"/>
      <c r="EJ15" s="1003"/>
      <c r="EK15" s="1003"/>
      <c r="EL15" s="1003"/>
      <c r="EM15" s="1003"/>
      <c r="EN15" s="1003"/>
      <c r="EO15" s="1003"/>
      <c r="EP15" s="1003"/>
      <c r="EQ15" s="1003"/>
      <c r="ER15" s="1003"/>
      <c r="ES15" s="1003"/>
      <c r="ET15" s="1003"/>
      <c r="EU15" s="1003"/>
      <c r="EV15" s="1003"/>
      <c r="EW15" s="1003"/>
      <c r="EX15" s="1003"/>
      <c r="EY15" s="1003"/>
      <c r="EZ15" s="1003"/>
      <c r="FA15" s="1003"/>
      <c r="FB15" s="1003"/>
      <c r="FC15" s="1003"/>
      <c r="FD15" s="1003"/>
      <c r="FE15" s="1003"/>
      <c r="FF15" s="1003"/>
      <c r="FG15" s="1003"/>
      <c r="FH15" s="1003"/>
      <c r="FI15" s="1003"/>
      <c r="FJ15" s="1003"/>
      <c r="FK15" s="1003"/>
      <c r="FL15" s="1003"/>
      <c r="FM15" s="1003"/>
      <c r="FN15" s="1003"/>
      <c r="FO15" s="1003"/>
      <c r="FP15" s="1003"/>
      <c r="FQ15" s="1003"/>
      <c r="FR15" s="1003"/>
      <c r="FS15" s="1003"/>
      <c r="FT15" s="1003"/>
      <c r="FU15" s="1003"/>
      <c r="FV15" s="1003"/>
      <c r="FW15" s="1003"/>
      <c r="FX15" s="1003"/>
      <c r="FY15" s="1003"/>
      <c r="FZ15" s="1003"/>
      <c r="GA15" s="1003"/>
      <c r="GB15" s="1003"/>
      <c r="GC15" s="1003"/>
      <c r="GD15" s="1003"/>
      <c r="GE15" s="1003"/>
      <c r="GF15" s="1003"/>
      <c r="GG15" s="1003"/>
      <c r="GH15" s="1003"/>
      <c r="GI15" s="1003"/>
      <c r="GJ15" s="1003"/>
      <c r="GK15" s="1003"/>
      <c r="GL15" s="1003"/>
      <c r="GM15" s="1003"/>
      <c r="GN15" s="1003"/>
      <c r="GO15" s="1003"/>
      <c r="GP15" s="1003"/>
      <c r="GQ15" s="1003"/>
      <c r="GR15" s="1003"/>
      <c r="GS15" s="1003"/>
      <c r="GT15" s="1003"/>
      <c r="GU15" s="1003"/>
      <c r="GV15" s="1003"/>
      <c r="GW15" s="1003"/>
      <c r="GX15" s="1003"/>
      <c r="GY15" s="1003"/>
      <c r="GZ15" s="1003"/>
      <c r="HA15" s="1003"/>
      <c r="HB15" s="1003"/>
      <c r="HC15" s="1003"/>
      <c r="HD15" s="1003"/>
      <c r="HE15" s="1003"/>
      <c r="HF15" s="1003"/>
      <c r="HG15" s="1003"/>
      <c r="HH15" s="1003"/>
      <c r="HI15" s="1003"/>
      <c r="HJ15" s="1003"/>
      <c r="HK15" s="1003"/>
      <c r="HL15" s="1003"/>
      <c r="HM15" s="1003"/>
      <c r="HN15" s="1003"/>
      <c r="HO15" s="1003"/>
      <c r="HP15" s="1003"/>
      <c r="HQ15" s="1003"/>
      <c r="HR15" s="1003"/>
      <c r="HS15" s="1003"/>
      <c r="HT15" s="1003"/>
      <c r="HU15" s="1003"/>
      <c r="HV15" s="1003"/>
      <c r="HW15" s="1003"/>
      <c r="HX15" s="1003"/>
      <c r="HY15" s="1003"/>
      <c r="HZ15" s="1003"/>
      <c r="IA15" s="1003"/>
      <c r="IB15" s="1003"/>
      <c r="IC15" s="1003"/>
      <c r="ID15" s="1003"/>
      <c r="IE15" s="1003"/>
      <c r="IF15" s="1003"/>
      <c r="IG15" s="1003"/>
      <c r="IH15" s="1003"/>
      <c r="II15" s="1003"/>
      <c r="IJ15" s="1003"/>
      <c r="IK15" s="1003"/>
      <c r="IL15" s="1003"/>
      <c r="IM15" s="1003"/>
      <c r="IN15" s="1003"/>
      <c r="IO15" s="1003"/>
      <c r="IP15" s="1003"/>
      <c r="IQ15" s="1003"/>
      <c r="IR15" s="1003"/>
      <c r="IS15" s="1003"/>
      <c r="IT15" s="1003"/>
      <c r="IU15" s="1003"/>
      <c r="IV15" s="1003"/>
    </row>
    <row r="16" customFormat="false" ht="12" hidden="false" customHeight="false" outlineLevel="0" collapsed="false">
      <c r="A16" s="901" t="n">
        <v>5</v>
      </c>
      <c r="B16" s="34" t="s">
        <v>1509</v>
      </c>
      <c r="C16" s="1004"/>
      <c r="D16" s="896" t="n">
        <v>159888.89094</v>
      </c>
      <c r="E16" s="896" t="n">
        <v>178290.53958</v>
      </c>
      <c r="F16" s="851" t="n">
        <v>11.5090226292865</v>
      </c>
      <c r="G16" s="851" t="n">
        <v>6.41343951462539</v>
      </c>
      <c r="H16" s="851" t="n">
        <v>59.3949966754064</v>
      </c>
      <c r="I16" s="898" t="n">
        <v>2.31494575282725</v>
      </c>
      <c r="J16" s="911"/>
      <c r="K16" s="911"/>
      <c r="L16" s="738"/>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05" t="s">
        <v>399</v>
      </c>
      <c r="C17" s="87" t="s">
        <v>129</v>
      </c>
      <c r="D17" s="904" t="n">
        <v>60831.80476</v>
      </c>
      <c r="E17" s="904" t="n">
        <v>74186.92466</v>
      </c>
      <c r="F17" s="1008" t="n">
        <v>21.9541734010523</v>
      </c>
      <c r="G17" s="1008" t="n">
        <v>4.65459673559012</v>
      </c>
      <c r="H17" s="1008" t="n">
        <v>24.7143351179448</v>
      </c>
      <c r="I17" s="906" t="n">
        <v>1.74878719928866</v>
      </c>
      <c r="J17" s="911"/>
      <c r="K17" s="911"/>
      <c r="L17" s="738"/>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10" t="s">
        <v>397</v>
      </c>
      <c r="C18" s="414" t="s">
        <v>127</v>
      </c>
      <c r="D18" s="908" t="n">
        <v>24282.67648</v>
      </c>
      <c r="E18" s="908" t="n">
        <v>26993.92881</v>
      </c>
      <c r="F18" s="1013" t="n">
        <v>11.1653768159907</v>
      </c>
      <c r="G18" s="1013" t="n">
        <v>0.944939943562681</v>
      </c>
      <c r="H18" s="1013" t="n">
        <v>8.99264938960316</v>
      </c>
      <c r="I18" s="910" t="n">
        <v>2.85577841271635</v>
      </c>
      <c r="J18" s="911"/>
      <c r="K18" s="911"/>
      <c r="L18" s="738"/>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05" t="s">
        <v>395</v>
      </c>
      <c r="C19" s="87" t="s">
        <v>124</v>
      </c>
      <c r="D19" s="904" t="n">
        <v>13920.36933</v>
      </c>
      <c r="E19" s="904" t="n">
        <v>20440.98873</v>
      </c>
      <c r="F19" s="1008" t="n">
        <v>46.8422873375013</v>
      </c>
      <c r="G19" s="1008" t="n">
        <v>2.27260062062533</v>
      </c>
      <c r="H19" s="1008" t="n">
        <v>6.80962916215529</v>
      </c>
      <c r="I19" s="906" t="n">
        <v>1.07247218075248</v>
      </c>
      <c r="J19" s="911"/>
      <c r="K19" s="911"/>
      <c r="L19" s="738"/>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10" t="s">
        <v>394</v>
      </c>
      <c r="C20" s="414" t="s">
        <v>123</v>
      </c>
      <c r="D20" s="908" t="n">
        <v>14093.56952</v>
      </c>
      <c r="E20" s="908" t="n">
        <v>12998.16586</v>
      </c>
      <c r="F20" s="1013" t="n">
        <v>-7.77236496719679</v>
      </c>
      <c r="G20" s="1013" t="n">
        <v>-0.38177585361772</v>
      </c>
      <c r="H20" s="1013" t="n">
        <v>4.33015694416398</v>
      </c>
      <c r="I20" s="910" t="n">
        <v>1.85581194760966</v>
      </c>
      <c r="J20" s="911"/>
      <c r="K20" s="911"/>
      <c r="L20" s="738"/>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05" t="s">
        <v>398</v>
      </c>
      <c r="C21" s="87" t="s">
        <v>128</v>
      </c>
      <c r="D21" s="904" t="n">
        <v>9293.88269</v>
      </c>
      <c r="E21" s="904" t="n">
        <v>10595.80998</v>
      </c>
      <c r="F21" s="1008" t="n">
        <v>14.0084325725441</v>
      </c>
      <c r="G21" s="1008" t="n">
        <v>0.453754557007735</v>
      </c>
      <c r="H21" s="1008" t="n">
        <v>3.52984572270561</v>
      </c>
      <c r="I21" s="906" t="n">
        <v>0.631126149168636</v>
      </c>
      <c r="J21" s="911"/>
      <c r="K21" s="911"/>
      <c r="L21" s="738"/>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10" t="s">
        <v>396</v>
      </c>
      <c r="C22" s="414" t="s">
        <v>126</v>
      </c>
      <c r="D22" s="908" t="n">
        <v>5607.26263</v>
      </c>
      <c r="E22" s="908" t="n">
        <v>5797.79341</v>
      </c>
      <c r="F22" s="1013" t="n">
        <v>3.39792858962277</v>
      </c>
      <c r="G22" s="1013" t="n">
        <v>0.0664047910657438</v>
      </c>
      <c r="H22" s="1013" t="n">
        <v>1.93145368858524</v>
      </c>
      <c r="I22" s="910" t="n">
        <v>7.18194905464905</v>
      </c>
      <c r="J22" s="911"/>
      <c r="K22" s="911"/>
      <c r="L22" s="738"/>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05" t="s">
        <v>401</v>
      </c>
      <c r="C23" s="87" t="s">
        <v>1510</v>
      </c>
      <c r="D23" s="904" t="n">
        <v>17986.43256</v>
      </c>
      <c r="E23" s="904" t="n">
        <v>15520.23832</v>
      </c>
      <c r="F23" s="1008" t="n">
        <v>-13.7114140437419</v>
      </c>
      <c r="G23" s="1008" t="n">
        <v>-0.859531007193369</v>
      </c>
      <c r="H23" s="1008" t="n">
        <v>5.17035006786934</v>
      </c>
      <c r="I23" s="906" t="n">
        <v>4.04146874852886</v>
      </c>
      <c r="J23" s="911"/>
      <c r="K23" s="911"/>
      <c r="L23" s="738"/>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10" t="s">
        <v>400</v>
      </c>
      <c r="C24" s="414" t="s">
        <v>130</v>
      </c>
      <c r="D24" s="908" t="n">
        <v>9357.40198</v>
      </c>
      <c r="E24" s="908" t="n">
        <v>8400.09065999999</v>
      </c>
      <c r="F24" s="1013" t="n">
        <v>-10.2305246909998</v>
      </c>
      <c r="G24" s="1013" t="n">
        <v>-0.333647183880056</v>
      </c>
      <c r="H24" s="1013" t="n">
        <v>2.7983725776989</v>
      </c>
      <c r="I24" s="910" t="n">
        <v>4.55790495956386</v>
      </c>
      <c r="J24" s="911"/>
      <c r="K24" s="911"/>
      <c r="L24" s="738"/>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t="s">
        <v>1511</v>
      </c>
      <c r="C25" s="87" t="s">
        <v>125</v>
      </c>
      <c r="D25" s="904" t="n">
        <v>4515.49099</v>
      </c>
      <c r="E25" s="904" t="n">
        <v>3356.59915</v>
      </c>
      <c r="F25" s="1008" t="n">
        <v>-25.6648024005913</v>
      </c>
      <c r="G25" s="1008" t="n">
        <v>-0.40390308853506</v>
      </c>
      <c r="H25" s="1008" t="n">
        <v>1.11820400468004</v>
      </c>
      <c r="I25" s="906" t="n">
        <v>3.13544680186194</v>
      </c>
      <c r="J25" s="911"/>
      <c r="K25" s="911"/>
      <c r="L25" s="738"/>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false" outlineLevel="0" collapsed="false">
      <c r="A26" s="1001"/>
      <c r="B26" s="907"/>
      <c r="C26" s="913"/>
      <c r="D26" s="933"/>
      <c r="E26" s="933"/>
      <c r="F26" s="847"/>
      <c r="G26" s="847"/>
      <c r="H26" s="847"/>
      <c r="I26" s="906"/>
      <c r="J26" s="911"/>
      <c r="K26" s="911"/>
      <c r="L26" s="738"/>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true" outlineLevel="0" collapsed="false">
      <c r="A27" s="901" t="n">
        <v>6</v>
      </c>
      <c r="B27" s="844" t="s">
        <v>1512</v>
      </c>
      <c r="C27" s="844"/>
      <c r="D27" s="896" t="n">
        <v>86119.32751</v>
      </c>
      <c r="E27" s="896" t="n">
        <v>89748.74181</v>
      </c>
      <c r="F27" s="851" t="n">
        <v>4.21440158085135</v>
      </c>
      <c r="G27" s="851" t="n">
        <v>1.2649425897617</v>
      </c>
      <c r="H27" s="851" t="n">
        <v>29.8985365908042</v>
      </c>
      <c r="I27" s="898" t="n">
        <v>3.43155587208114</v>
      </c>
      <c r="J27" s="911"/>
      <c r="K27" s="911"/>
      <c r="L27" s="738"/>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85" t="s">
        <v>416</v>
      </c>
      <c r="C28" s="416" t="s">
        <v>138</v>
      </c>
      <c r="D28" s="904" t="n">
        <v>19110.73293</v>
      </c>
      <c r="E28" s="904" t="n">
        <v>19330.16357</v>
      </c>
      <c r="F28" s="847" t="n">
        <v>1.14820630272917</v>
      </c>
      <c r="G28" s="847" t="n">
        <v>0.0764771225028422</v>
      </c>
      <c r="H28" s="847" t="n">
        <v>6.43957331488161</v>
      </c>
      <c r="I28" s="906" t="n">
        <v>5.0290519507487</v>
      </c>
      <c r="J28" s="911"/>
      <c r="K28" s="911"/>
      <c r="L28" s="738"/>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51" t="s">
        <v>418</v>
      </c>
      <c r="C29" s="400" t="s">
        <v>1513</v>
      </c>
      <c r="D29" s="908" t="n">
        <v>10578.68355</v>
      </c>
      <c r="E29" s="908" t="n">
        <v>12649.69356</v>
      </c>
      <c r="F29" s="841" t="n">
        <v>19.5771997546897</v>
      </c>
      <c r="G29" s="841" t="n">
        <v>0.721799317722372</v>
      </c>
      <c r="H29" s="841" t="n">
        <v>4.21406827704385</v>
      </c>
      <c r="I29" s="910" t="n">
        <v>6.10467159648727</v>
      </c>
      <c r="J29" s="911"/>
      <c r="K29" s="911"/>
      <c r="L29" s="738"/>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85" t="s">
        <v>410</v>
      </c>
      <c r="C30" s="416" t="s">
        <v>135</v>
      </c>
      <c r="D30" s="904" t="n">
        <v>16904.13384</v>
      </c>
      <c r="E30" s="904" t="n">
        <v>19179.82333</v>
      </c>
      <c r="F30" s="847" t="n">
        <v>13.4623253195917</v>
      </c>
      <c r="G30" s="847" t="n">
        <v>0.793135288240334</v>
      </c>
      <c r="H30" s="847" t="n">
        <v>6.38948956912586</v>
      </c>
      <c r="I30" s="906" t="n">
        <v>2.34847958789827</v>
      </c>
      <c r="J30" s="911"/>
      <c r="K30" s="911"/>
      <c r="L30" s="738"/>
      <c r="M30" s="911"/>
      <c r="N30" s="911"/>
      <c r="O30" s="911"/>
      <c r="P30" s="911"/>
      <c r="Q30" s="911"/>
      <c r="R30" s="911"/>
      <c r="S30" s="911"/>
      <c r="T30" s="911"/>
      <c r="U30" s="911"/>
      <c r="V30" s="911"/>
      <c r="W30" s="911"/>
      <c r="X30" s="911"/>
      <c r="Y30" s="911"/>
      <c r="Z30" s="911"/>
      <c r="AA30" s="911"/>
      <c r="AB30" s="911"/>
      <c r="AC30" s="911"/>
      <c r="AD30" s="911"/>
      <c r="AE30" s="911"/>
      <c r="AF30" s="911"/>
      <c r="AG30" s="911"/>
      <c r="AH30" s="911"/>
      <c r="AI30" s="911"/>
      <c r="AJ30" s="911"/>
      <c r="AK30" s="911"/>
      <c r="AL30" s="911"/>
      <c r="AM30" s="911"/>
      <c r="AN30" s="911"/>
      <c r="AO30" s="911"/>
      <c r="AP30" s="911"/>
      <c r="AQ30" s="911"/>
      <c r="AR30" s="911"/>
      <c r="AS30" s="911"/>
      <c r="AT30" s="911"/>
      <c r="AU30" s="911"/>
      <c r="AV30" s="911"/>
      <c r="AW30" s="911"/>
      <c r="AX30" s="911"/>
      <c r="AY30" s="911"/>
      <c r="AZ30" s="911"/>
      <c r="BA30" s="911"/>
      <c r="BB30" s="911"/>
      <c r="BC30" s="911"/>
      <c r="BD30" s="911"/>
      <c r="BE30" s="911"/>
      <c r="BF30" s="911"/>
      <c r="BG30" s="911"/>
      <c r="BH30" s="911"/>
      <c r="BI30" s="911"/>
      <c r="BJ30" s="911"/>
      <c r="BK30" s="911"/>
      <c r="BL30" s="911"/>
      <c r="BM30" s="911"/>
      <c r="BN30" s="911"/>
      <c r="BO30" s="911"/>
      <c r="BP30" s="911"/>
      <c r="BQ30" s="911"/>
      <c r="BR30" s="911"/>
      <c r="BS30" s="911"/>
      <c r="BT30" s="911"/>
      <c r="BU30" s="911"/>
      <c r="BV30" s="911"/>
      <c r="BW30" s="911"/>
      <c r="BX30" s="911"/>
      <c r="BY30" s="911"/>
      <c r="BZ30" s="911"/>
      <c r="CA30" s="911"/>
      <c r="CB30" s="911"/>
      <c r="CC30" s="911"/>
      <c r="CD30" s="911"/>
      <c r="CE30" s="911"/>
      <c r="CF30" s="911"/>
      <c r="CG30" s="911"/>
      <c r="CH30" s="911"/>
      <c r="CI30" s="911"/>
      <c r="CJ30" s="911"/>
      <c r="CK30" s="911"/>
      <c r="CL30" s="911"/>
      <c r="CM30" s="911"/>
      <c r="CN30" s="911"/>
      <c r="CO30" s="911"/>
      <c r="CP30" s="911"/>
      <c r="CQ30" s="911"/>
      <c r="CR30" s="911"/>
      <c r="CS30" s="911"/>
      <c r="CT30" s="911"/>
      <c r="CU30" s="911"/>
      <c r="CV30" s="911"/>
      <c r="CW30" s="911"/>
      <c r="CX30" s="911"/>
      <c r="CY30" s="911"/>
      <c r="CZ30" s="911"/>
      <c r="DA30" s="911"/>
      <c r="DB30" s="911"/>
      <c r="DC30" s="911"/>
      <c r="DD30" s="911"/>
      <c r="DE30" s="911"/>
      <c r="DF30" s="911"/>
      <c r="DG30" s="911"/>
      <c r="DH30" s="911"/>
      <c r="DI30" s="911"/>
      <c r="DJ30" s="911"/>
      <c r="DK30" s="911"/>
      <c r="DL30" s="911"/>
      <c r="DM30" s="911"/>
      <c r="DN30" s="911"/>
      <c r="DO30" s="911"/>
      <c r="DP30" s="911"/>
      <c r="DQ30" s="911"/>
      <c r="DR30" s="911"/>
      <c r="DS30" s="911"/>
      <c r="DT30" s="911"/>
      <c r="DU30" s="911"/>
      <c r="DV30" s="911"/>
      <c r="DW30" s="911"/>
      <c r="DX30" s="911"/>
      <c r="DY30" s="911"/>
      <c r="DZ30" s="911"/>
      <c r="EA30" s="911"/>
      <c r="EB30" s="911"/>
      <c r="EC30" s="911"/>
      <c r="ED30" s="911"/>
      <c r="EE30" s="911"/>
      <c r="EF30" s="911"/>
      <c r="EG30" s="911"/>
      <c r="EH30" s="911"/>
      <c r="EI30" s="911"/>
      <c r="EJ30" s="911"/>
      <c r="EK30" s="911"/>
      <c r="EL30" s="911"/>
      <c r="EM30" s="911"/>
      <c r="EN30" s="911"/>
      <c r="EO30" s="911"/>
      <c r="EP30" s="911"/>
      <c r="EQ30" s="911"/>
      <c r="ER30" s="911"/>
      <c r="ES30" s="911"/>
      <c r="ET30" s="911"/>
      <c r="EU30" s="911"/>
      <c r="EV30" s="911"/>
      <c r="EW30" s="911"/>
      <c r="EX30" s="911"/>
      <c r="EY30" s="911"/>
      <c r="EZ30" s="911"/>
      <c r="FA30" s="911"/>
      <c r="FB30" s="911"/>
      <c r="FC30" s="911"/>
      <c r="FD30" s="911"/>
      <c r="FE30" s="911"/>
      <c r="FF30" s="911"/>
      <c r="FG30" s="911"/>
      <c r="FH30" s="911"/>
      <c r="FI30" s="911"/>
      <c r="FJ30" s="911"/>
      <c r="FK30" s="911"/>
      <c r="FL30" s="911"/>
      <c r="FM30" s="911"/>
      <c r="FN30" s="911"/>
      <c r="FO30" s="911"/>
      <c r="FP30" s="911"/>
      <c r="FQ30" s="911"/>
      <c r="FR30" s="911"/>
      <c r="FS30" s="911"/>
      <c r="FT30" s="911"/>
      <c r="FU30" s="911"/>
      <c r="FV30" s="911"/>
      <c r="FW30" s="911"/>
      <c r="FX30" s="911"/>
      <c r="FY30" s="911"/>
      <c r="FZ30" s="911"/>
      <c r="GA30" s="911"/>
      <c r="GB30" s="911"/>
      <c r="GC30" s="911"/>
      <c r="GD30" s="911"/>
      <c r="GE30" s="911"/>
      <c r="GF30" s="911"/>
      <c r="GG30" s="911"/>
      <c r="GH30" s="911"/>
      <c r="GI30" s="911"/>
      <c r="GJ30" s="911"/>
      <c r="GK30" s="911"/>
      <c r="GL30" s="911"/>
      <c r="GM30" s="911"/>
      <c r="GN30" s="911"/>
      <c r="GO30" s="911"/>
      <c r="GP30" s="911"/>
      <c r="GQ30" s="911"/>
      <c r="GR30" s="911"/>
      <c r="GS30" s="911"/>
      <c r="GT30" s="911"/>
      <c r="GU30" s="911"/>
      <c r="GV30" s="911"/>
      <c r="GW30" s="911"/>
      <c r="GX30" s="911"/>
      <c r="GY30" s="911"/>
      <c r="GZ30" s="911"/>
      <c r="HA30" s="911"/>
      <c r="HB30" s="911"/>
      <c r="HC30" s="911"/>
      <c r="HD30" s="911"/>
      <c r="HE30" s="911"/>
      <c r="HF30" s="911"/>
      <c r="HG30" s="911"/>
      <c r="HH30" s="911"/>
      <c r="HI30" s="911"/>
      <c r="HJ30" s="911"/>
      <c r="HK30" s="911"/>
      <c r="HL30" s="911"/>
      <c r="HM30" s="911"/>
      <c r="HN30" s="911"/>
      <c r="HO30" s="911"/>
      <c r="HP30" s="911"/>
      <c r="HQ30" s="911"/>
      <c r="HR30" s="911"/>
      <c r="HS30" s="911"/>
      <c r="HT30" s="911"/>
      <c r="HU30" s="911"/>
      <c r="HV30" s="911"/>
      <c r="HW30" s="911"/>
      <c r="HX30" s="911"/>
      <c r="HY30" s="911"/>
      <c r="HZ30" s="911"/>
      <c r="IA30" s="911"/>
      <c r="IB30" s="911"/>
      <c r="IC30" s="911"/>
      <c r="ID30" s="911"/>
      <c r="IE30" s="911"/>
      <c r="IF30" s="911"/>
      <c r="IG30" s="911"/>
      <c r="IH30" s="911"/>
      <c r="II30" s="911"/>
      <c r="IJ30" s="911"/>
      <c r="IK30" s="911"/>
      <c r="IL30" s="911"/>
      <c r="IM30" s="911"/>
      <c r="IN30" s="911"/>
      <c r="IO30" s="911"/>
      <c r="IP30" s="911"/>
      <c r="IQ30" s="911"/>
      <c r="IR30" s="911"/>
      <c r="IS30" s="911"/>
      <c r="IT30" s="911"/>
      <c r="IU30" s="911"/>
      <c r="IV30" s="911"/>
    </row>
    <row r="31" customFormat="false" ht="24" hidden="false" customHeight="false" outlineLevel="0" collapsed="false">
      <c r="A31" s="1001"/>
      <c r="B31" s="165" t="s">
        <v>412</v>
      </c>
      <c r="C31" s="182" t="s">
        <v>1514</v>
      </c>
      <c r="D31" s="908" t="n">
        <v>4683.20581</v>
      </c>
      <c r="E31" s="908" t="n">
        <v>5251.35533</v>
      </c>
      <c r="F31" s="841" t="n">
        <v>12.1316368114088</v>
      </c>
      <c r="G31" s="841" t="n">
        <v>0.198014463435785</v>
      </c>
      <c r="H31" s="841" t="n">
        <v>1.74941549395432</v>
      </c>
      <c r="I31" s="910" t="n">
        <v>6.36773006941049</v>
      </c>
      <c r="J31" s="1015"/>
      <c r="K31" s="1015"/>
      <c r="L31" s="1016"/>
      <c r="M31" s="1015"/>
      <c r="N31" s="1015"/>
      <c r="O31" s="1015"/>
      <c r="P31" s="1015"/>
      <c r="Q31" s="1015"/>
      <c r="R31" s="1015"/>
      <c r="S31" s="1015"/>
      <c r="T31" s="1015"/>
      <c r="U31" s="1015"/>
      <c r="V31" s="1015"/>
      <c r="W31" s="1015"/>
      <c r="X31" s="1015"/>
      <c r="Y31" s="1015"/>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12" hidden="false" customHeight="false" outlineLevel="0" collapsed="false">
      <c r="A32" s="1017"/>
      <c r="B32" s="185" t="s">
        <v>414</v>
      </c>
      <c r="C32" s="186" t="s">
        <v>1515</v>
      </c>
      <c r="D32" s="904" t="n">
        <v>29483.96204</v>
      </c>
      <c r="E32" s="904" t="n">
        <v>29702.30906</v>
      </c>
      <c r="F32" s="847" t="n">
        <v>0.740562003518332</v>
      </c>
      <c r="G32" s="847" t="n">
        <v>0.0760994535524814</v>
      </c>
      <c r="H32" s="847" t="n">
        <v>9.89490834469655</v>
      </c>
      <c r="I32" s="848" t="n">
        <v>1.36504353443018</v>
      </c>
      <c r="J32" s="1015"/>
      <c r="K32" s="1015"/>
      <c r="L32" s="1016"/>
      <c r="M32" s="1015"/>
      <c r="N32" s="1015"/>
      <c r="O32" s="1015"/>
      <c r="P32" s="1015"/>
      <c r="Q32" s="1015"/>
      <c r="R32" s="1015"/>
      <c r="S32" s="1015"/>
      <c r="T32" s="1015"/>
      <c r="U32" s="1015"/>
      <c r="V32" s="1015"/>
      <c r="W32" s="1015"/>
      <c r="X32" s="1015"/>
      <c r="Y32" s="1015"/>
      <c r="Z32" s="1015"/>
      <c r="AA32" s="1015"/>
      <c r="AB32" s="1015"/>
      <c r="AC32" s="1015"/>
      <c r="AD32" s="1015"/>
      <c r="AE32" s="1015"/>
      <c r="AF32" s="1015"/>
      <c r="AG32" s="1015"/>
      <c r="AH32" s="1015"/>
      <c r="AI32" s="1015"/>
      <c r="AJ32" s="1015"/>
      <c r="AK32" s="1015"/>
      <c r="AL32" s="1015"/>
      <c r="AM32" s="1015"/>
      <c r="AN32" s="1015"/>
      <c r="AO32" s="1015"/>
      <c r="AP32" s="1015"/>
      <c r="AQ32" s="1015"/>
      <c r="AR32" s="1015"/>
      <c r="AS32" s="1015"/>
      <c r="AT32" s="1015"/>
      <c r="AU32" s="1015"/>
      <c r="AV32" s="1015"/>
      <c r="AW32" s="1015"/>
      <c r="AX32" s="1015"/>
      <c r="AY32" s="1015"/>
      <c r="AZ32" s="1015"/>
      <c r="BA32" s="1015"/>
      <c r="BB32" s="1015"/>
      <c r="BC32" s="1015"/>
      <c r="BD32" s="1015"/>
      <c r="BE32" s="1015"/>
      <c r="BF32" s="1015"/>
      <c r="BG32" s="1015"/>
      <c r="BH32" s="1015"/>
      <c r="BI32" s="1015"/>
      <c r="BJ32" s="1015"/>
      <c r="BK32" s="1015"/>
      <c r="BL32" s="1015"/>
      <c r="BM32" s="1015"/>
      <c r="BN32" s="1015"/>
      <c r="BO32" s="1015"/>
      <c r="BP32" s="1015"/>
      <c r="BQ32" s="1015"/>
      <c r="BR32" s="1015"/>
      <c r="BS32" s="1015"/>
      <c r="BT32" s="1015"/>
      <c r="BU32" s="1015"/>
      <c r="BV32" s="1015"/>
      <c r="BW32" s="1015"/>
      <c r="BX32" s="1015"/>
      <c r="BY32" s="1015"/>
      <c r="BZ32" s="1015"/>
      <c r="CA32" s="1015"/>
      <c r="CB32" s="1015"/>
      <c r="CC32" s="1015"/>
      <c r="CD32" s="1015"/>
      <c r="CE32" s="1015"/>
      <c r="CF32" s="1015"/>
      <c r="CG32" s="1015"/>
      <c r="CH32" s="1015"/>
      <c r="CI32" s="1015"/>
      <c r="CJ32" s="1015"/>
      <c r="CK32" s="1015"/>
      <c r="CL32" s="1015"/>
      <c r="CM32" s="1015"/>
      <c r="CN32" s="1015"/>
      <c r="CO32" s="1015"/>
      <c r="CP32" s="1015"/>
      <c r="CQ32" s="1015"/>
      <c r="CR32" s="1015"/>
      <c r="CS32" s="1015"/>
      <c r="CT32" s="1015"/>
      <c r="CU32" s="1015"/>
      <c r="CV32" s="1015"/>
      <c r="CW32" s="1015"/>
      <c r="CX32" s="1015"/>
      <c r="CY32" s="1015"/>
      <c r="CZ32" s="1015"/>
      <c r="DA32" s="1015"/>
      <c r="DB32" s="1015"/>
      <c r="DC32" s="1015"/>
      <c r="DD32" s="1015"/>
      <c r="DE32" s="1015"/>
      <c r="DF32" s="1015"/>
      <c r="DG32" s="1015"/>
      <c r="DH32" s="1015"/>
      <c r="DI32" s="1015"/>
      <c r="DJ32" s="1015"/>
      <c r="DK32" s="1015"/>
      <c r="DL32" s="1015"/>
      <c r="DM32" s="1015"/>
      <c r="DN32" s="1015"/>
      <c r="DO32" s="1015"/>
      <c r="DP32" s="1015"/>
      <c r="DQ32" s="1015"/>
      <c r="DR32" s="1015"/>
      <c r="DS32" s="1015"/>
      <c r="DT32" s="1015"/>
      <c r="DU32" s="1015"/>
      <c r="DV32" s="1015"/>
      <c r="DW32" s="1015"/>
      <c r="DX32" s="1015"/>
      <c r="DY32" s="1015"/>
      <c r="DZ32" s="1015"/>
      <c r="EA32" s="1015"/>
      <c r="EB32" s="1015"/>
      <c r="EC32" s="1015"/>
      <c r="ED32" s="1015"/>
      <c r="EE32" s="1015"/>
      <c r="EF32" s="1015"/>
      <c r="EG32" s="1015"/>
      <c r="EH32" s="1015"/>
      <c r="EI32" s="1015"/>
      <c r="EJ32" s="1015"/>
      <c r="EK32" s="1015"/>
      <c r="EL32" s="1015"/>
      <c r="EM32" s="1015"/>
      <c r="EN32" s="1015"/>
      <c r="EO32" s="1015"/>
      <c r="EP32" s="1015"/>
      <c r="EQ32" s="1015"/>
      <c r="ER32" s="1015"/>
      <c r="ES32" s="1015"/>
      <c r="ET32" s="1015"/>
      <c r="EU32" s="1015"/>
      <c r="EV32" s="1015"/>
      <c r="EW32" s="1015"/>
      <c r="EX32" s="1015"/>
      <c r="EY32" s="1015"/>
      <c r="EZ32" s="1015"/>
      <c r="FA32" s="1015"/>
      <c r="FB32" s="1015"/>
      <c r="FC32" s="1015"/>
      <c r="FD32" s="1015"/>
      <c r="FE32" s="1015"/>
      <c r="FF32" s="1015"/>
      <c r="FG32" s="1015"/>
      <c r="FH32" s="1015"/>
      <c r="FI32" s="1015"/>
      <c r="FJ32" s="1015"/>
      <c r="FK32" s="1015"/>
      <c r="FL32" s="1015"/>
      <c r="FM32" s="1015"/>
      <c r="FN32" s="1015"/>
      <c r="FO32" s="1015"/>
      <c r="FP32" s="1015"/>
      <c r="FQ32" s="1015"/>
      <c r="FR32" s="1015"/>
      <c r="FS32" s="1015"/>
      <c r="FT32" s="1015"/>
      <c r="FU32" s="1015"/>
      <c r="FV32" s="1015"/>
      <c r="FW32" s="1015"/>
      <c r="FX32" s="1015"/>
      <c r="FY32" s="1015"/>
      <c r="FZ32" s="1015"/>
      <c r="GA32" s="1015"/>
      <c r="GB32" s="1015"/>
      <c r="GC32" s="1015"/>
      <c r="GD32" s="1015"/>
      <c r="GE32" s="1015"/>
      <c r="GF32" s="1015"/>
      <c r="GG32" s="1015"/>
      <c r="GH32" s="1015"/>
      <c r="GI32" s="1015"/>
      <c r="GJ32" s="1015"/>
      <c r="GK32" s="1015"/>
      <c r="GL32" s="1015"/>
      <c r="GM32" s="1015"/>
      <c r="GN32" s="1015"/>
      <c r="GO32" s="1015"/>
      <c r="GP32" s="1015"/>
      <c r="GQ32" s="1015"/>
      <c r="GR32" s="1015"/>
      <c r="GS32" s="1015"/>
      <c r="GT32" s="1015"/>
      <c r="GU32" s="1015"/>
      <c r="GV32" s="1015"/>
      <c r="GW32" s="1015"/>
      <c r="GX32" s="1015"/>
      <c r="GY32" s="1015"/>
      <c r="GZ32" s="1015"/>
      <c r="HA32" s="1015"/>
      <c r="HB32" s="1015"/>
      <c r="HC32" s="1015"/>
      <c r="HD32" s="1015"/>
      <c r="HE32" s="1015"/>
      <c r="HF32" s="1015"/>
      <c r="HG32" s="1015"/>
      <c r="HH32" s="1015"/>
      <c r="HI32" s="1015"/>
      <c r="HJ32" s="1015"/>
      <c r="HK32" s="1015"/>
      <c r="HL32" s="1015"/>
      <c r="HM32" s="1015"/>
      <c r="HN32" s="1015"/>
      <c r="HO32" s="1015"/>
      <c r="HP32" s="1015"/>
      <c r="HQ32" s="1015"/>
      <c r="HR32" s="1015"/>
      <c r="HS32" s="1015"/>
      <c r="HT32" s="1015"/>
      <c r="HU32" s="1015"/>
      <c r="HV32" s="1015"/>
      <c r="HW32" s="1015"/>
      <c r="HX32" s="1015"/>
      <c r="HY32" s="1015"/>
      <c r="HZ32" s="1015"/>
      <c r="IA32" s="1015"/>
      <c r="IB32" s="1015"/>
      <c r="IC32" s="1015"/>
      <c r="ID32" s="1015"/>
      <c r="IE32" s="1015"/>
      <c r="IF32" s="1015"/>
      <c r="IG32" s="1015"/>
      <c r="IH32" s="1015"/>
      <c r="II32" s="1015"/>
      <c r="IJ32" s="1015"/>
      <c r="IK32" s="1015"/>
      <c r="IL32" s="1015"/>
      <c r="IM32" s="1015"/>
      <c r="IN32" s="1015"/>
      <c r="IO32" s="1015"/>
      <c r="IP32" s="1015"/>
      <c r="IQ32" s="1015"/>
      <c r="IR32" s="1015"/>
      <c r="IS32" s="1015"/>
      <c r="IT32" s="1015"/>
      <c r="IU32" s="1015"/>
      <c r="IV32" s="1015"/>
    </row>
    <row r="33" customFormat="false" ht="12" hidden="false" customHeight="false" outlineLevel="0" collapsed="false">
      <c r="A33" s="1017"/>
      <c r="B33" s="151" t="s">
        <v>405</v>
      </c>
      <c r="C33" s="414" t="s">
        <v>1516</v>
      </c>
      <c r="D33" s="908" t="n">
        <v>3055.7865</v>
      </c>
      <c r="E33" s="908" t="n">
        <v>1045.84993</v>
      </c>
      <c r="F33" s="841" t="n">
        <v>-65.7747709141329</v>
      </c>
      <c r="G33" s="841" t="n">
        <v>-0.700513680709464</v>
      </c>
      <c r="H33" s="841" t="n">
        <v>0.348410259241215</v>
      </c>
      <c r="I33" s="842" t="n">
        <v>5.98529369314009</v>
      </c>
      <c r="J33" s="1018"/>
      <c r="K33" s="1018"/>
      <c r="L33" s="1019"/>
      <c r="M33" s="1018"/>
      <c r="N33" s="1018"/>
      <c r="O33" s="1018"/>
      <c r="P33" s="1018"/>
      <c r="Q33" s="1018"/>
      <c r="R33" s="1018"/>
      <c r="S33" s="1018"/>
      <c r="T33" s="1018"/>
      <c r="U33" s="1018"/>
      <c r="V33" s="1018"/>
      <c r="W33" s="1018"/>
      <c r="X33" s="1018"/>
      <c r="Y33" s="1018"/>
      <c r="Z33" s="1018"/>
      <c r="AA33" s="1018"/>
      <c r="AB33" s="1018"/>
      <c r="AC33" s="1018"/>
      <c r="AD33" s="1018"/>
      <c r="AE33" s="1018"/>
      <c r="AF33" s="1018"/>
      <c r="AG33" s="1018"/>
      <c r="AH33" s="1018"/>
      <c r="AI33" s="1018"/>
      <c r="AJ33" s="1018"/>
      <c r="AK33" s="1018"/>
      <c r="AL33" s="1018"/>
      <c r="AM33" s="1018"/>
      <c r="AN33" s="1018"/>
      <c r="AO33" s="1018"/>
      <c r="AP33" s="1018"/>
      <c r="AQ33" s="1018"/>
      <c r="AR33" s="1018"/>
      <c r="AS33" s="1018"/>
      <c r="AT33" s="1018"/>
      <c r="AU33" s="1018"/>
      <c r="AV33" s="1018"/>
      <c r="AW33" s="1018"/>
      <c r="AX33" s="1018"/>
      <c r="AY33" s="1018"/>
      <c r="AZ33" s="1018"/>
      <c r="BA33" s="1018"/>
      <c r="BB33" s="1018"/>
      <c r="BC33" s="1018"/>
      <c r="BD33" s="1018"/>
      <c r="BE33" s="1018"/>
      <c r="BF33" s="1018"/>
      <c r="BG33" s="1018"/>
      <c r="BH33" s="1018"/>
      <c r="BI33" s="1018"/>
      <c r="BJ33" s="1018"/>
      <c r="BK33" s="1018"/>
      <c r="BL33" s="1018"/>
      <c r="BM33" s="1018"/>
      <c r="BN33" s="1018"/>
      <c r="BO33" s="1018"/>
      <c r="BP33" s="1018"/>
      <c r="BQ33" s="1018"/>
      <c r="BR33" s="1018"/>
      <c r="BS33" s="1018"/>
      <c r="BT33" s="1018"/>
      <c r="BU33" s="1018"/>
      <c r="BV33" s="1018"/>
      <c r="BW33" s="1018"/>
      <c r="BX33" s="1018"/>
      <c r="BY33" s="1018"/>
      <c r="BZ33" s="1018"/>
      <c r="CA33" s="1018"/>
      <c r="CB33" s="1018"/>
      <c r="CC33" s="1018"/>
      <c r="CD33" s="1018"/>
      <c r="CE33" s="1018"/>
      <c r="CF33" s="1018"/>
      <c r="CG33" s="1018"/>
      <c r="CH33" s="1018"/>
      <c r="CI33" s="1018"/>
      <c r="CJ33" s="1018"/>
      <c r="CK33" s="1018"/>
      <c r="CL33" s="1018"/>
      <c r="CM33" s="1018"/>
      <c r="CN33" s="1018"/>
      <c r="CO33" s="1018"/>
      <c r="CP33" s="1018"/>
      <c r="CQ33" s="1018"/>
      <c r="CR33" s="1018"/>
      <c r="CS33" s="1018"/>
      <c r="CT33" s="1018"/>
      <c r="CU33" s="1018"/>
      <c r="CV33" s="1018"/>
      <c r="CW33" s="1018"/>
      <c r="CX33" s="1018"/>
      <c r="CY33" s="1018"/>
      <c r="CZ33" s="1018"/>
      <c r="DA33" s="1018"/>
      <c r="DB33" s="1018"/>
      <c r="DC33" s="1018"/>
      <c r="DD33" s="1018"/>
      <c r="DE33" s="1018"/>
      <c r="DF33" s="1018"/>
      <c r="DG33" s="1018"/>
      <c r="DH33" s="1018"/>
      <c r="DI33" s="1018"/>
      <c r="DJ33" s="1018"/>
      <c r="DK33" s="1018"/>
      <c r="DL33" s="1018"/>
      <c r="DM33" s="1018"/>
      <c r="DN33" s="1018"/>
      <c r="DO33" s="1018"/>
      <c r="DP33" s="1018"/>
      <c r="DQ33" s="1018"/>
      <c r="DR33" s="1018"/>
      <c r="DS33" s="1018"/>
      <c r="DT33" s="1018"/>
      <c r="DU33" s="1018"/>
      <c r="DV33" s="1018"/>
      <c r="DW33" s="1018"/>
      <c r="DX33" s="1018"/>
      <c r="DY33" s="1018"/>
      <c r="DZ33" s="1018"/>
      <c r="EA33" s="1018"/>
      <c r="EB33" s="1018"/>
      <c r="EC33" s="1018"/>
      <c r="ED33" s="1018"/>
      <c r="EE33" s="1018"/>
      <c r="EF33" s="1018"/>
      <c r="EG33" s="1018"/>
      <c r="EH33" s="1018"/>
      <c r="EI33" s="1018"/>
      <c r="EJ33" s="1018"/>
      <c r="EK33" s="1018"/>
      <c r="EL33" s="1018"/>
      <c r="EM33" s="1018"/>
      <c r="EN33" s="1018"/>
      <c r="EO33" s="1018"/>
      <c r="EP33" s="1018"/>
      <c r="EQ33" s="1018"/>
      <c r="ER33" s="1018"/>
      <c r="ES33" s="1018"/>
      <c r="ET33" s="1018"/>
      <c r="EU33" s="1018"/>
      <c r="EV33" s="1018"/>
      <c r="EW33" s="1018"/>
      <c r="EX33" s="1018"/>
      <c r="EY33" s="1018"/>
      <c r="EZ33" s="1018"/>
      <c r="FA33" s="1018"/>
      <c r="FB33" s="1018"/>
      <c r="FC33" s="1018"/>
      <c r="FD33" s="1018"/>
      <c r="FE33" s="1018"/>
      <c r="FF33" s="1018"/>
      <c r="FG33" s="1018"/>
      <c r="FH33" s="1018"/>
      <c r="FI33" s="1018"/>
      <c r="FJ33" s="1018"/>
      <c r="FK33" s="1018"/>
      <c r="FL33" s="1018"/>
      <c r="FM33" s="1018"/>
      <c r="FN33" s="1018"/>
      <c r="FO33" s="1018"/>
      <c r="FP33" s="1018"/>
      <c r="FQ33" s="1018"/>
      <c r="FR33" s="1018"/>
      <c r="FS33" s="1018"/>
      <c r="FT33" s="1018"/>
      <c r="FU33" s="1018"/>
      <c r="FV33" s="1018"/>
      <c r="FW33" s="1018"/>
      <c r="FX33" s="1018"/>
      <c r="FY33" s="1018"/>
      <c r="FZ33" s="1018"/>
      <c r="GA33" s="1018"/>
      <c r="GB33" s="1018"/>
      <c r="GC33" s="1018"/>
      <c r="GD33" s="1018"/>
      <c r="GE33" s="1018"/>
      <c r="GF33" s="1018"/>
      <c r="GG33" s="1018"/>
      <c r="GH33" s="1018"/>
      <c r="GI33" s="1018"/>
      <c r="GJ33" s="1018"/>
      <c r="GK33" s="1018"/>
      <c r="GL33" s="1018"/>
      <c r="GM33" s="1018"/>
      <c r="GN33" s="1018"/>
      <c r="GO33" s="1018"/>
      <c r="GP33" s="1018"/>
      <c r="GQ33" s="1018"/>
      <c r="GR33" s="1018"/>
      <c r="GS33" s="1018"/>
      <c r="GT33" s="1018"/>
      <c r="GU33" s="1018"/>
      <c r="GV33" s="1018"/>
      <c r="GW33" s="1018"/>
      <c r="GX33" s="1018"/>
      <c r="GY33" s="1018"/>
      <c r="GZ33" s="1018"/>
      <c r="HA33" s="1018"/>
      <c r="HB33" s="1018"/>
      <c r="HC33" s="1018"/>
      <c r="HD33" s="1018"/>
      <c r="HE33" s="1018"/>
      <c r="HF33" s="1018"/>
      <c r="HG33" s="1018"/>
      <c r="HH33" s="1018"/>
      <c r="HI33" s="1018"/>
      <c r="HJ33" s="1018"/>
      <c r="HK33" s="1018"/>
      <c r="HL33" s="1018"/>
      <c r="HM33" s="1018"/>
      <c r="HN33" s="1018"/>
      <c r="HO33" s="1018"/>
      <c r="HP33" s="1018"/>
      <c r="HQ33" s="1018"/>
      <c r="HR33" s="1018"/>
      <c r="HS33" s="1018"/>
      <c r="HT33" s="1018"/>
      <c r="HU33" s="1018"/>
      <c r="HV33" s="1018"/>
      <c r="HW33" s="1018"/>
      <c r="HX33" s="1018"/>
      <c r="HY33" s="1018"/>
      <c r="HZ33" s="1018"/>
      <c r="IA33" s="1018"/>
      <c r="IB33" s="1018"/>
      <c r="IC33" s="1018"/>
      <c r="ID33" s="1018"/>
      <c r="IE33" s="1018"/>
      <c r="IF33" s="1018"/>
      <c r="IG33" s="1018"/>
      <c r="IH33" s="1018"/>
      <c r="II33" s="1018"/>
      <c r="IJ33" s="1018"/>
      <c r="IK33" s="1018"/>
      <c r="IL33" s="1018"/>
      <c r="IM33" s="1018"/>
      <c r="IN33" s="1018"/>
      <c r="IO33" s="1018"/>
      <c r="IP33" s="1018"/>
      <c r="IQ33" s="1018"/>
      <c r="IR33" s="1018"/>
      <c r="IS33" s="1018"/>
      <c r="IT33" s="1018"/>
      <c r="IU33" s="1018"/>
      <c r="IV33" s="1018"/>
    </row>
    <row r="34" customFormat="false" ht="12" hidden="false" customHeight="false" outlineLevel="0" collapsed="false">
      <c r="A34" s="1017"/>
      <c r="B34" s="159" t="s">
        <v>1517</v>
      </c>
      <c r="C34" s="160" t="s">
        <v>1518</v>
      </c>
      <c r="D34" s="1040" t="n">
        <v>8784.103</v>
      </c>
      <c r="E34" s="1040" t="n">
        <v>12551.745</v>
      </c>
      <c r="F34" s="1041" t="n">
        <v>42.8915963303254</v>
      </c>
      <c r="G34" s="1041" t="n">
        <v>1.31311843587958</v>
      </c>
      <c r="H34" s="1041" t="n">
        <v>4.18143808584433</v>
      </c>
      <c r="I34" s="1042" t="n">
        <v>6.26065816665332</v>
      </c>
      <c r="J34" s="911"/>
      <c r="K34" s="911"/>
      <c r="L34" s="738"/>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51" t="s">
        <v>407</v>
      </c>
      <c r="C35" s="414" t="s">
        <v>1519</v>
      </c>
      <c r="D35" s="908" t="n">
        <v>1549.44857</v>
      </c>
      <c r="E35" s="908" t="n">
        <v>1442.00126</v>
      </c>
      <c r="F35" s="841" t="n">
        <v>-6.93455156114026</v>
      </c>
      <c r="G35" s="841" t="n">
        <v>-0.0374481024594876</v>
      </c>
      <c r="H35" s="841" t="n">
        <v>0.480382527560871</v>
      </c>
      <c r="I35" s="842" t="n">
        <v>5.01026744595216</v>
      </c>
      <c r="J35" s="911"/>
      <c r="K35" s="911"/>
      <c r="L35" s="738"/>
      <c r="M35" s="911"/>
      <c r="N35" s="911"/>
      <c r="O35" s="911"/>
      <c r="P35" s="911"/>
      <c r="Q35" s="911"/>
      <c r="R35" s="911"/>
      <c r="S35" s="911"/>
      <c r="T35" s="911"/>
      <c r="U35" s="911"/>
      <c r="V35" s="911"/>
      <c r="W35" s="911"/>
      <c r="X35" s="911"/>
      <c r="Y35" s="911"/>
      <c r="Z35" s="911"/>
      <c r="AA35" s="911"/>
      <c r="AB35" s="911"/>
      <c r="AC35" s="911"/>
      <c r="AD35" s="911"/>
      <c r="AE35" s="911"/>
      <c r="AF35" s="911"/>
      <c r="AG35" s="911"/>
      <c r="AH35" s="911"/>
      <c r="AI35" s="911"/>
      <c r="AJ35" s="911"/>
      <c r="AK35" s="911"/>
      <c r="AL35" s="911"/>
      <c r="AM35" s="911"/>
      <c r="AN35" s="911"/>
      <c r="AO35" s="911"/>
      <c r="AP35" s="911"/>
      <c r="AQ35" s="911"/>
      <c r="AR35" s="911"/>
      <c r="AS35" s="911"/>
      <c r="AT35" s="911"/>
      <c r="AU35" s="911"/>
      <c r="AV35" s="911"/>
      <c r="AW35" s="911"/>
      <c r="AX35" s="911"/>
      <c r="AY35" s="911"/>
      <c r="AZ35" s="911"/>
      <c r="BA35" s="911"/>
      <c r="BB35" s="911"/>
      <c r="BC35" s="911"/>
      <c r="BD35" s="911"/>
      <c r="BE35" s="911"/>
      <c r="BF35" s="911"/>
      <c r="BG35" s="911"/>
      <c r="BH35" s="911"/>
      <c r="BI35" s="911"/>
      <c r="BJ35" s="911"/>
      <c r="BK35" s="911"/>
      <c r="BL35" s="911"/>
      <c r="BM35" s="911"/>
      <c r="BN35" s="911"/>
      <c r="BO35" s="911"/>
      <c r="BP35" s="911"/>
      <c r="BQ35" s="911"/>
      <c r="BR35" s="911"/>
      <c r="BS35" s="911"/>
      <c r="BT35" s="911"/>
      <c r="BU35" s="911"/>
      <c r="BV35" s="911"/>
      <c r="BW35" s="911"/>
      <c r="BX35" s="911"/>
      <c r="BY35" s="911"/>
      <c r="BZ35" s="911"/>
      <c r="CA35" s="911"/>
      <c r="CB35" s="911"/>
      <c r="CC35" s="911"/>
      <c r="CD35" s="911"/>
      <c r="CE35" s="911"/>
      <c r="CF35" s="911"/>
      <c r="CG35" s="911"/>
      <c r="CH35" s="911"/>
      <c r="CI35" s="911"/>
      <c r="CJ35" s="911"/>
      <c r="CK35" s="911"/>
      <c r="CL35" s="911"/>
      <c r="CM35" s="911"/>
      <c r="CN35" s="911"/>
      <c r="CO35" s="911"/>
      <c r="CP35" s="911"/>
      <c r="CQ35" s="911"/>
      <c r="CR35" s="911"/>
      <c r="CS35" s="911"/>
      <c r="CT35" s="911"/>
      <c r="CU35" s="911"/>
      <c r="CV35" s="911"/>
      <c r="CW35" s="911"/>
      <c r="CX35" s="911"/>
      <c r="CY35" s="911"/>
      <c r="CZ35" s="911"/>
      <c r="DA35" s="911"/>
      <c r="DB35" s="911"/>
      <c r="DC35" s="911"/>
      <c r="DD35" s="911"/>
      <c r="DE35" s="911"/>
      <c r="DF35" s="911"/>
      <c r="DG35" s="911"/>
      <c r="DH35" s="911"/>
      <c r="DI35" s="911"/>
      <c r="DJ35" s="911"/>
      <c r="DK35" s="911"/>
      <c r="DL35" s="911"/>
      <c r="DM35" s="911"/>
      <c r="DN35" s="911"/>
      <c r="DO35" s="911"/>
      <c r="DP35" s="911"/>
      <c r="DQ35" s="911"/>
      <c r="DR35" s="911"/>
      <c r="DS35" s="911"/>
      <c r="DT35" s="911"/>
      <c r="DU35" s="911"/>
      <c r="DV35" s="911"/>
      <c r="DW35" s="911"/>
      <c r="DX35" s="911"/>
      <c r="DY35" s="911"/>
      <c r="DZ35" s="911"/>
      <c r="EA35" s="911"/>
      <c r="EB35" s="911"/>
      <c r="EC35" s="911"/>
      <c r="ED35" s="911"/>
      <c r="EE35" s="911"/>
      <c r="EF35" s="911"/>
      <c r="EG35" s="911"/>
      <c r="EH35" s="911"/>
      <c r="EI35" s="911"/>
      <c r="EJ35" s="911"/>
      <c r="EK35" s="911"/>
      <c r="EL35" s="911"/>
      <c r="EM35" s="911"/>
      <c r="EN35" s="911"/>
      <c r="EO35" s="911"/>
      <c r="EP35" s="911"/>
      <c r="EQ35" s="911"/>
      <c r="ER35" s="911"/>
      <c r="ES35" s="911"/>
      <c r="ET35" s="911"/>
      <c r="EU35" s="911"/>
      <c r="EV35" s="911"/>
      <c r="EW35" s="911"/>
      <c r="EX35" s="911"/>
      <c r="EY35" s="911"/>
      <c r="EZ35" s="911"/>
      <c r="FA35" s="911"/>
      <c r="FB35" s="911"/>
      <c r="FC35" s="911"/>
      <c r="FD35" s="911"/>
      <c r="FE35" s="911"/>
      <c r="FF35" s="911"/>
      <c r="FG35" s="911"/>
      <c r="FH35" s="911"/>
      <c r="FI35" s="911"/>
      <c r="FJ35" s="911"/>
      <c r="FK35" s="911"/>
      <c r="FL35" s="911"/>
      <c r="FM35" s="911"/>
      <c r="FN35" s="911"/>
      <c r="FO35" s="911"/>
      <c r="FP35" s="911"/>
      <c r="FQ35" s="911"/>
      <c r="FR35" s="911"/>
      <c r="FS35" s="911"/>
      <c r="FT35" s="911"/>
      <c r="FU35" s="911"/>
      <c r="FV35" s="911"/>
      <c r="FW35" s="911"/>
      <c r="FX35" s="911"/>
      <c r="FY35" s="911"/>
      <c r="FZ35" s="911"/>
      <c r="GA35" s="911"/>
      <c r="GB35" s="911"/>
      <c r="GC35" s="911"/>
      <c r="GD35" s="911"/>
      <c r="GE35" s="911"/>
      <c r="GF35" s="911"/>
      <c r="GG35" s="911"/>
      <c r="GH35" s="911"/>
      <c r="GI35" s="911"/>
      <c r="GJ35" s="911"/>
      <c r="GK35" s="911"/>
      <c r="GL35" s="911"/>
      <c r="GM35" s="911"/>
      <c r="GN35" s="911"/>
      <c r="GO35" s="911"/>
      <c r="GP35" s="911"/>
      <c r="GQ35" s="911"/>
      <c r="GR35" s="911"/>
      <c r="GS35" s="911"/>
      <c r="GT35" s="911"/>
      <c r="GU35" s="911"/>
      <c r="GV35" s="911"/>
      <c r="GW35" s="911"/>
      <c r="GX35" s="911"/>
      <c r="GY35" s="911"/>
      <c r="GZ35" s="911"/>
      <c r="HA35" s="911"/>
      <c r="HB35" s="911"/>
      <c r="HC35" s="911"/>
      <c r="HD35" s="911"/>
      <c r="HE35" s="911"/>
      <c r="HF35" s="911"/>
      <c r="HG35" s="911"/>
      <c r="HH35" s="911"/>
      <c r="HI35" s="911"/>
      <c r="HJ35" s="911"/>
      <c r="HK35" s="911"/>
      <c r="HL35" s="911"/>
      <c r="HM35" s="911"/>
      <c r="HN35" s="911"/>
      <c r="HO35" s="911"/>
      <c r="HP35" s="911"/>
      <c r="HQ35" s="911"/>
      <c r="HR35" s="911"/>
      <c r="HS35" s="911"/>
      <c r="HT35" s="911"/>
      <c r="HU35" s="911"/>
      <c r="HV35" s="911"/>
      <c r="HW35" s="911"/>
      <c r="HX35" s="911"/>
      <c r="HY35" s="911"/>
      <c r="HZ35" s="911"/>
      <c r="IA35" s="911"/>
      <c r="IB35" s="911"/>
      <c r="IC35" s="911"/>
      <c r="ID35" s="911"/>
      <c r="IE35" s="911"/>
      <c r="IF35" s="911"/>
      <c r="IG35" s="911"/>
      <c r="IH35" s="911"/>
      <c r="II35" s="911"/>
      <c r="IJ35" s="911"/>
      <c r="IK35" s="911"/>
      <c r="IL35" s="911"/>
      <c r="IM35" s="911"/>
      <c r="IN35" s="911"/>
      <c r="IO35" s="911"/>
      <c r="IP35" s="911"/>
      <c r="IQ35" s="911"/>
      <c r="IR35" s="911"/>
      <c r="IS35" s="911"/>
      <c r="IT35" s="911"/>
      <c r="IU35" s="911"/>
      <c r="IV35" s="911"/>
    </row>
    <row r="36" customFormat="false" ht="12" hidden="false" customHeight="false" outlineLevel="0" collapsed="false">
      <c r="A36" s="1001"/>
      <c r="B36" s="185" t="s">
        <v>409</v>
      </c>
      <c r="C36" s="186" t="s">
        <v>134</v>
      </c>
      <c r="D36" s="904" t="n">
        <v>753.37427</v>
      </c>
      <c r="E36" s="904" t="n">
        <v>1147.54577</v>
      </c>
      <c r="F36" s="847" t="n">
        <v>52.3208072927683</v>
      </c>
      <c r="G36" s="847" t="n">
        <v>0.137378727476843</v>
      </c>
      <c r="H36" s="847" t="n">
        <v>0.382288804299925</v>
      </c>
      <c r="I36" s="848" t="n">
        <v>0.898515315864047</v>
      </c>
      <c r="J36" s="156"/>
      <c r="K36" s="156"/>
      <c r="L36" s="824"/>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1"/>
      <c r="B37" s="165" t="n">
        <v>0</v>
      </c>
      <c r="C37" s="166" t="s">
        <v>1520</v>
      </c>
      <c r="D37" s="1043" t="n">
        <v>10326.62993</v>
      </c>
      <c r="E37" s="1043" t="n">
        <v>6778.41857</v>
      </c>
      <c r="F37" s="1044" t="n">
        <v>-34.3598190702279</v>
      </c>
      <c r="G37" s="1044" t="n">
        <v>-1.23664131337674</v>
      </c>
      <c r="H37" s="1044" t="n">
        <v>2.25813522903728</v>
      </c>
      <c r="I37" s="1045" t="n">
        <v>2.74845995088793</v>
      </c>
      <c r="J37" s="911"/>
      <c r="K37" s="738"/>
      <c r="L37" s="738"/>
      <c r="M37" s="911"/>
      <c r="N37" s="911"/>
      <c r="O37" s="911"/>
      <c r="P37" s="911"/>
      <c r="Q37" s="911"/>
      <c r="R37" s="911"/>
      <c r="S37" s="911"/>
      <c r="T37" s="911"/>
      <c r="U37" s="911"/>
      <c r="V37" s="911"/>
      <c r="W37" s="911"/>
      <c r="X37" s="911"/>
      <c r="Y37" s="911"/>
      <c r="Z37" s="911"/>
      <c r="AA37" s="911"/>
      <c r="AB37" s="911"/>
      <c r="AC37" s="911"/>
      <c r="AD37" s="911"/>
      <c r="AE37" s="911"/>
      <c r="AF37" s="911"/>
      <c r="AG37" s="911"/>
      <c r="AH37" s="911"/>
      <c r="AI37" s="911"/>
      <c r="AJ37" s="911"/>
      <c r="AK37" s="911"/>
      <c r="AL37" s="911"/>
      <c r="AM37" s="911"/>
      <c r="AN37" s="911"/>
      <c r="AO37" s="911"/>
      <c r="AP37" s="911"/>
      <c r="AQ37" s="911"/>
      <c r="AR37" s="911"/>
      <c r="AS37" s="911"/>
      <c r="AT37" s="911"/>
      <c r="AU37" s="911"/>
      <c r="AV37" s="911"/>
      <c r="AW37" s="911"/>
      <c r="AX37" s="911"/>
      <c r="AY37" s="911"/>
      <c r="AZ37" s="911"/>
      <c r="BA37" s="911"/>
      <c r="BB37" s="911"/>
      <c r="BC37" s="911"/>
      <c r="BD37" s="911"/>
      <c r="BE37" s="911"/>
      <c r="BF37" s="911"/>
      <c r="BG37" s="911"/>
      <c r="BH37" s="911"/>
      <c r="BI37" s="911"/>
      <c r="BJ37" s="911"/>
      <c r="BK37" s="911"/>
      <c r="BL37" s="911"/>
      <c r="BM37" s="911"/>
      <c r="BN37" s="911"/>
      <c r="BO37" s="911"/>
      <c r="BP37" s="911"/>
      <c r="BQ37" s="911"/>
      <c r="BR37" s="911"/>
      <c r="BS37" s="911"/>
      <c r="BT37" s="911"/>
      <c r="BU37" s="911"/>
      <c r="BV37" s="911"/>
      <c r="BW37" s="911"/>
      <c r="BX37" s="911"/>
      <c r="BY37" s="911"/>
      <c r="BZ37" s="911"/>
      <c r="CA37" s="911"/>
      <c r="CB37" s="911"/>
      <c r="CC37" s="911"/>
      <c r="CD37" s="911"/>
      <c r="CE37" s="911"/>
      <c r="CF37" s="911"/>
      <c r="CG37" s="911"/>
      <c r="CH37" s="911"/>
      <c r="CI37" s="911"/>
      <c r="CJ37" s="911"/>
      <c r="CK37" s="911"/>
      <c r="CL37" s="911"/>
      <c r="CM37" s="911"/>
      <c r="CN37" s="911"/>
      <c r="CO37" s="911"/>
      <c r="CP37" s="911"/>
      <c r="CQ37" s="911"/>
      <c r="CR37" s="911"/>
      <c r="CS37" s="911"/>
      <c r="CT37" s="911"/>
      <c r="CU37" s="911"/>
      <c r="CV37" s="911"/>
      <c r="CW37" s="911"/>
      <c r="CX37" s="911"/>
      <c r="CY37" s="911"/>
      <c r="CZ37" s="911"/>
      <c r="DA37" s="911"/>
      <c r="DB37" s="911"/>
      <c r="DC37" s="911"/>
      <c r="DD37" s="911"/>
      <c r="DE37" s="911"/>
      <c r="DF37" s="911"/>
      <c r="DG37" s="911"/>
      <c r="DH37" s="911"/>
      <c r="DI37" s="911"/>
      <c r="DJ37" s="911"/>
      <c r="DK37" s="911"/>
      <c r="DL37" s="911"/>
      <c r="DM37" s="911"/>
      <c r="DN37" s="911"/>
      <c r="DO37" s="911"/>
      <c r="DP37" s="911"/>
      <c r="DQ37" s="911"/>
      <c r="DR37" s="911"/>
      <c r="DS37" s="911"/>
      <c r="DT37" s="911"/>
      <c r="DU37" s="911"/>
      <c r="DV37" s="911"/>
      <c r="DW37" s="911"/>
      <c r="DX37" s="911"/>
      <c r="DY37" s="911"/>
      <c r="DZ37" s="911"/>
      <c r="EA37" s="911"/>
      <c r="EB37" s="911"/>
      <c r="EC37" s="911"/>
      <c r="ED37" s="911"/>
      <c r="EE37" s="911"/>
      <c r="EF37" s="911"/>
      <c r="EG37" s="911"/>
      <c r="EH37" s="911"/>
      <c r="EI37" s="911"/>
      <c r="EJ37" s="911"/>
      <c r="EK37" s="911"/>
      <c r="EL37" s="911"/>
      <c r="EM37" s="911"/>
      <c r="EN37" s="911"/>
      <c r="EO37" s="911"/>
      <c r="EP37" s="911"/>
      <c r="EQ37" s="911"/>
      <c r="ER37" s="911"/>
      <c r="ES37" s="911"/>
      <c r="ET37" s="911"/>
      <c r="EU37" s="911"/>
      <c r="EV37" s="911"/>
      <c r="EW37" s="911"/>
      <c r="EX37" s="911"/>
      <c r="EY37" s="911"/>
      <c r="EZ37" s="911"/>
      <c r="FA37" s="911"/>
      <c r="FB37" s="911"/>
      <c r="FC37" s="911"/>
      <c r="FD37" s="911"/>
      <c r="FE37" s="911"/>
      <c r="FF37" s="911"/>
      <c r="FG37" s="911"/>
      <c r="FH37" s="911"/>
      <c r="FI37" s="911"/>
      <c r="FJ37" s="911"/>
      <c r="FK37" s="911"/>
      <c r="FL37" s="911"/>
      <c r="FM37" s="911"/>
      <c r="FN37" s="911"/>
      <c r="FO37" s="911"/>
      <c r="FP37" s="911"/>
      <c r="FQ37" s="911"/>
      <c r="FR37" s="911"/>
      <c r="FS37" s="911"/>
      <c r="FT37" s="911"/>
      <c r="FU37" s="911"/>
      <c r="FV37" s="911"/>
      <c r="FW37" s="911"/>
      <c r="FX37" s="911"/>
      <c r="FY37" s="911"/>
      <c r="FZ37" s="911"/>
      <c r="GA37" s="911"/>
      <c r="GB37" s="911"/>
      <c r="GC37" s="911"/>
      <c r="GD37" s="911"/>
      <c r="GE37" s="911"/>
      <c r="GF37" s="911"/>
      <c r="GG37" s="911"/>
      <c r="GH37" s="911"/>
      <c r="GI37" s="911"/>
      <c r="GJ37" s="911"/>
      <c r="GK37" s="911"/>
      <c r="GL37" s="911"/>
      <c r="GM37" s="911"/>
      <c r="GN37" s="911"/>
      <c r="GO37" s="911"/>
      <c r="GP37" s="911"/>
      <c r="GQ37" s="911"/>
      <c r="GR37" s="911"/>
      <c r="GS37" s="911"/>
      <c r="GT37" s="911"/>
      <c r="GU37" s="911"/>
      <c r="GV37" s="911"/>
      <c r="GW37" s="911"/>
      <c r="GX37" s="911"/>
      <c r="GY37" s="911"/>
      <c r="GZ37" s="911"/>
      <c r="HA37" s="911"/>
      <c r="HB37" s="911"/>
      <c r="HC37" s="911"/>
      <c r="HD37" s="911"/>
      <c r="HE37" s="911"/>
      <c r="HF37" s="911"/>
      <c r="HG37" s="911"/>
      <c r="HH37" s="911"/>
      <c r="HI37" s="911"/>
      <c r="HJ37" s="911"/>
      <c r="HK37" s="911"/>
      <c r="HL37" s="911"/>
      <c r="HM37" s="911"/>
      <c r="HN37" s="911"/>
      <c r="HO37" s="911"/>
      <c r="HP37" s="911"/>
      <c r="HQ37" s="911"/>
      <c r="HR37" s="911"/>
      <c r="HS37" s="911"/>
      <c r="HT37" s="911"/>
      <c r="HU37" s="911"/>
      <c r="HV37" s="911"/>
      <c r="HW37" s="911"/>
      <c r="HX37" s="911"/>
      <c r="HY37" s="911"/>
      <c r="HZ37" s="911"/>
      <c r="IA37" s="911"/>
      <c r="IB37" s="911"/>
      <c r="IC37" s="911"/>
      <c r="ID37" s="911"/>
      <c r="IE37" s="911"/>
      <c r="IF37" s="911"/>
      <c r="IG37" s="911"/>
      <c r="IH37" s="911"/>
      <c r="II37" s="911"/>
      <c r="IJ37" s="911"/>
      <c r="IK37" s="911"/>
      <c r="IL37" s="911"/>
      <c r="IM37" s="911"/>
      <c r="IN37" s="911"/>
      <c r="IO37" s="911"/>
      <c r="IP37" s="911"/>
      <c r="IQ37" s="911"/>
      <c r="IR37" s="911"/>
      <c r="IS37" s="911"/>
      <c r="IT37" s="911"/>
      <c r="IU37" s="911"/>
      <c r="IV37" s="911"/>
    </row>
    <row r="38" customFormat="false" ht="12" hidden="false" customHeight="false" outlineLevel="0" collapsed="false">
      <c r="A38" s="1001"/>
      <c r="B38" s="907"/>
      <c r="C38" s="913"/>
      <c r="D38" s="933"/>
      <c r="E38" s="933"/>
      <c r="F38" s="847"/>
      <c r="G38" s="847"/>
      <c r="H38" s="847"/>
      <c r="I38" s="906"/>
      <c r="J38" s="1003"/>
      <c r="K38" s="1003"/>
      <c r="L38" s="743"/>
      <c r="M38" s="1003"/>
      <c r="N38" s="1003"/>
      <c r="O38" s="1003"/>
      <c r="P38" s="1003"/>
      <c r="Q38" s="1003"/>
      <c r="R38" s="1003"/>
      <c r="S38" s="1003"/>
      <c r="T38" s="1003"/>
      <c r="U38" s="1003"/>
      <c r="V38" s="1003"/>
      <c r="W38" s="1003"/>
      <c r="X38" s="1003"/>
      <c r="Y38" s="1003"/>
      <c r="Z38" s="1003"/>
      <c r="AA38" s="1003"/>
      <c r="AB38" s="1003"/>
      <c r="AC38" s="1003"/>
      <c r="AD38" s="1003"/>
      <c r="AE38" s="1003"/>
      <c r="AF38" s="1003"/>
      <c r="AG38" s="1003"/>
      <c r="AH38" s="1003"/>
      <c r="AI38" s="1003"/>
      <c r="AJ38" s="1003"/>
      <c r="AK38" s="1003"/>
      <c r="AL38" s="1003"/>
      <c r="AM38" s="1003"/>
      <c r="AN38" s="1003"/>
      <c r="AO38" s="1003"/>
      <c r="AP38" s="1003"/>
      <c r="AQ38" s="1003"/>
      <c r="AR38" s="1003"/>
      <c r="AS38" s="1003"/>
      <c r="AT38" s="1003"/>
      <c r="AU38" s="1003"/>
      <c r="AV38" s="1003"/>
      <c r="AW38" s="1003"/>
      <c r="AX38" s="1003"/>
      <c r="AY38" s="1003"/>
      <c r="AZ38" s="1003"/>
      <c r="BA38" s="1003"/>
      <c r="BB38" s="1003"/>
      <c r="BC38" s="1003"/>
      <c r="BD38" s="1003"/>
      <c r="BE38" s="1003"/>
      <c r="BF38" s="1003"/>
      <c r="BG38" s="1003"/>
      <c r="BH38" s="1003"/>
      <c r="BI38" s="1003"/>
      <c r="BJ38" s="1003"/>
      <c r="BK38" s="1003"/>
      <c r="BL38" s="1003"/>
      <c r="BM38" s="1003"/>
      <c r="BN38" s="1003"/>
      <c r="BO38" s="1003"/>
      <c r="BP38" s="1003"/>
      <c r="BQ38" s="1003"/>
      <c r="BR38" s="1003"/>
      <c r="BS38" s="1003"/>
      <c r="BT38" s="1003"/>
      <c r="BU38" s="1003"/>
      <c r="BV38" s="1003"/>
      <c r="BW38" s="1003"/>
      <c r="BX38" s="1003"/>
      <c r="BY38" s="1003"/>
      <c r="BZ38" s="1003"/>
      <c r="CA38" s="1003"/>
      <c r="CB38" s="1003"/>
      <c r="CC38" s="1003"/>
      <c r="CD38" s="1003"/>
      <c r="CE38" s="1003"/>
      <c r="CF38" s="1003"/>
      <c r="CG38" s="1003"/>
      <c r="CH38" s="1003"/>
      <c r="CI38" s="1003"/>
      <c r="CJ38" s="1003"/>
      <c r="CK38" s="1003"/>
      <c r="CL38" s="1003"/>
      <c r="CM38" s="1003"/>
      <c r="CN38" s="1003"/>
      <c r="CO38" s="1003"/>
      <c r="CP38" s="1003"/>
      <c r="CQ38" s="1003"/>
      <c r="CR38" s="1003"/>
      <c r="CS38" s="1003"/>
      <c r="CT38" s="1003"/>
      <c r="CU38" s="1003"/>
      <c r="CV38" s="1003"/>
      <c r="CW38" s="1003"/>
      <c r="CX38" s="1003"/>
      <c r="CY38" s="1003"/>
      <c r="CZ38" s="1003"/>
      <c r="DA38" s="1003"/>
      <c r="DB38" s="1003"/>
      <c r="DC38" s="1003"/>
      <c r="DD38" s="1003"/>
      <c r="DE38" s="1003"/>
      <c r="DF38" s="1003"/>
      <c r="DG38" s="1003"/>
      <c r="DH38" s="1003"/>
      <c r="DI38" s="1003"/>
      <c r="DJ38" s="1003"/>
      <c r="DK38" s="1003"/>
      <c r="DL38" s="1003"/>
      <c r="DM38" s="1003"/>
      <c r="DN38" s="1003"/>
      <c r="DO38" s="1003"/>
      <c r="DP38" s="1003"/>
      <c r="DQ38" s="1003"/>
      <c r="DR38" s="1003"/>
      <c r="DS38" s="1003"/>
      <c r="DT38" s="1003"/>
      <c r="DU38" s="1003"/>
      <c r="DV38" s="1003"/>
      <c r="DW38" s="1003"/>
      <c r="DX38" s="1003"/>
      <c r="DY38" s="1003"/>
      <c r="DZ38" s="1003"/>
      <c r="EA38" s="1003"/>
      <c r="EB38" s="1003"/>
      <c r="EC38" s="1003"/>
      <c r="ED38" s="1003"/>
      <c r="EE38" s="1003"/>
      <c r="EF38" s="1003"/>
      <c r="EG38" s="1003"/>
      <c r="EH38" s="1003"/>
      <c r="EI38" s="1003"/>
      <c r="EJ38" s="1003"/>
      <c r="EK38" s="1003"/>
      <c r="EL38" s="1003"/>
      <c r="EM38" s="1003"/>
      <c r="EN38" s="1003"/>
      <c r="EO38" s="1003"/>
      <c r="EP38" s="1003"/>
      <c r="EQ38" s="1003"/>
      <c r="ER38" s="1003"/>
      <c r="ES38" s="1003"/>
      <c r="ET38" s="1003"/>
      <c r="EU38" s="1003"/>
      <c r="EV38" s="1003"/>
      <c r="EW38" s="1003"/>
      <c r="EX38" s="1003"/>
      <c r="EY38" s="1003"/>
      <c r="EZ38" s="1003"/>
      <c r="FA38" s="1003"/>
      <c r="FB38" s="1003"/>
      <c r="FC38" s="1003"/>
      <c r="FD38" s="1003"/>
      <c r="FE38" s="1003"/>
      <c r="FF38" s="1003"/>
      <c r="FG38" s="1003"/>
      <c r="FH38" s="1003"/>
      <c r="FI38" s="1003"/>
      <c r="FJ38" s="1003"/>
      <c r="FK38" s="1003"/>
      <c r="FL38" s="1003"/>
      <c r="FM38" s="1003"/>
      <c r="FN38" s="1003"/>
      <c r="FO38" s="1003"/>
      <c r="FP38" s="1003"/>
      <c r="FQ38" s="1003"/>
      <c r="FR38" s="1003"/>
      <c r="FS38" s="1003"/>
      <c r="FT38" s="1003"/>
      <c r="FU38" s="1003"/>
      <c r="FV38" s="1003"/>
      <c r="FW38" s="1003"/>
      <c r="FX38" s="1003"/>
      <c r="FY38" s="1003"/>
      <c r="FZ38" s="1003"/>
      <c r="GA38" s="1003"/>
      <c r="GB38" s="1003"/>
      <c r="GC38" s="1003"/>
      <c r="GD38" s="1003"/>
      <c r="GE38" s="1003"/>
      <c r="GF38" s="1003"/>
      <c r="GG38" s="1003"/>
      <c r="GH38" s="1003"/>
      <c r="GI38" s="1003"/>
      <c r="GJ38" s="1003"/>
      <c r="GK38" s="1003"/>
      <c r="GL38" s="1003"/>
      <c r="GM38" s="1003"/>
      <c r="GN38" s="1003"/>
      <c r="GO38" s="1003"/>
      <c r="GP38" s="1003"/>
      <c r="GQ38" s="1003"/>
      <c r="GR38" s="1003"/>
      <c r="GS38" s="1003"/>
      <c r="GT38" s="1003"/>
      <c r="GU38" s="1003"/>
      <c r="GV38" s="1003"/>
      <c r="GW38" s="1003"/>
      <c r="GX38" s="1003"/>
      <c r="GY38" s="1003"/>
      <c r="GZ38" s="1003"/>
      <c r="HA38" s="1003"/>
      <c r="HB38" s="1003"/>
      <c r="HC38" s="1003"/>
      <c r="HD38" s="1003"/>
      <c r="HE38" s="1003"/>
      <c r="HF38" s="1003"/>
      <c r="HG38" s="1003"/>
      <c r="HH38" s="1003"/>
      <c r="HI38" s="1003"/>
      <c r="HJ38" s="1003"/>
      <c r="HK38" s="1003"/>
      <c r="HL38" s="1003"/>
      <c r="HM38" s="1003"/>
      <c r="HN38" s="1003"/>
      <c r="HO38" s="1003"/>
      <c r="HP38" s="1003"/>
      <c r="HQ38" s="1003"/>
      <c r="HR38" s="1003"/>
      <c r="HS38" s="1003"/>
      <c r="HT38" s="1003"/>
      <c r="HU38" s="1003"/>
      <c r="HV38" s="1003"/>
      <c r="HW38" s="1003"/>
      <c r="HX38" s="1003"/>
      <c r="HY38" s="1003"/>
      <c r="HZ38" s="1003"/>
      <c r="IA38" s="1003"/>
      <c r="IB38" s="1003"/>
      <c r="IC38" s="1003"/>
      <c r="ID38" s="1003"/>
      <c r="IE38" s="1003"/>
      <c r="IF38" s="1003"/>
      <c r="IG38" s="1003"/>
      <c r="IH38" s="1003"/>
      <c r="II38" s="1003"/>
      <c r="IJ38" s="1003"/>
      <c r="IK38" s="1003"/>
      <c r="IL38" s="1003"/>
      <c r="IM38" s="1003"/>
      <c r="IN38" s="1003"/>
      <c r="IO38" s="1003"/>
      <c r="IP38" s="1003"/>
      <c r="IQ38" s="1003"/>
      <c r="IR38" s="1003"/>
      <c r="IS38" s="1003"/>
      <c r="IT38" s="1003"/>
      <c r="IU38" s="1003"/>
      <c r="IV38" s="1003"/>
    </row>
    <row r="39" customFormat="false" ht="12" hidden="false" customHeight="false" outlineLevel="0" collapsed="false">
      <c r="A39" s="901" t="n">
        <v>7</v>
      </c>
      <c r="B39" s="34" t="s">
        <v>421</v>
      </c>
      <c r="C39" s="1031"/>
      <c r="D39" s="896" t="n">
        <v>25926.89081</v>
      </c>
      <c r="E39" s="896" t="n">
        <v>18243.105</v>
      </c>
      <c r="F39" s="851" t="n">
        <v>-29.6363565778445</v>
      </c>
      <c r="G39" s="851" t="n">
        <v>-2.67799350481306</v>
      </c>
      <c r="H39" s="851" t="n">
        <v>6.07743497426511</v>
      </c>
      <c r="I39" s="898" t="n">
        <v>7.58385073483927</v>
      </c>
      <c r="J39" s="911"/>
      <c r="K39" s="911"/>
      <c r="L39" s="738"/>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12" hidden="false" customHeight="false" outlineLevel="0" collapsed="false">
      <c r="A40" s="1001"/>
      <c r="B40" s="185" t="s">
        <v>432</v>
      </c>
      <c r="C40" s="186" t="s">
        <v>148</v>
      </c>
      <c r="D40" s="904" t="n">
        <v>6016.81894</v>
      </c>
      <c r="E40" s="904" t="n">
        <v>101.94554</v>
      </c>
      <c r="F40" s="847" t="n">
        <v>-98.3056571750521</v>
      </c>
      <c r="G40" s="847" t="n">
        <v>-2.06148283394063</v>
      </c>
      <c r="H40" s="847" t="n">
        <v>0.0339617291171839</v>
      </c>
      <c r="I40" s="848" t="n">
        <v>20.5050919343799</v>
      </c>
      <c r="J40" s="911"/>
      <c r="K40" s="911"/>
      <c r="L40" s="738"/>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51" t="s">
        <v>431</v>
      </c>
      <c r="C41" s="414" t="s">
        <v>147</v>
      </c>
      <c r="D41" s="908" t="n">
        <v>5277.88222</v>
      </c>
      <c r="E41" s="908" t="n">
        <v>4163.43389</v>
      </c>
      <c r="F41" s="402" t="n">
        <v>-21.1154452400796</v>
      </c>
      <c r="G41" s="841" t="n">
        <v>-0.388413402323843</v>
      </c>
      <c r="H41" s="841" t="n">
        <v>1.38698970028</v>
      </c>
      <c r="I41" s="842" t="n">
        <v>9.23670686410251</v>
      </c>
      <c r="J41" s="911"/>
      <c r="K41" s="911"/>
      <c r="L41" s="738"/>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36" hidden="false" customHeight="false" outlineLevel="0" collapsed="false">
      <c r="A42" s="1001"/>
      <c r="B42" s="185" t="s">
        <v>429</v>
      </c>
      <c r="C42" s="186" t="s">
        <v>1521</v>
      </c>
      <c r="D42" s="904" t="n">
        <v>11782.00628</v>
      </c>
      <c r="E42" s="904" t="n">
        <v>10592.97817</v>
      </c>
      <c r="F42" s="847" t="n">
        <v>-10.0918984572124</v>
      </c>
      <c r="G42" s="847" t="n">
        <v>-0.414406340098141</v>
      </c>
      <c r="H42" s="847" t="n">
        <v>3.52890234485768</v>
      </c>
      <c r="I42" s="848" t="n">
        <v>5.45498068556861</v>
      </c>
      <c r="J42" s="911"/>
      <c r="K42" s="911"/>
      <c r="L42" s="738"/>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51" t="s">
        <v>428</v>
      </c>
      <c r="C43" s="414" t="s">
        <v>145</v>
      </c>
      <c r="D43" s="908" t="n">
        <v>55.68151</v>
      </c>
      <c r="E43" s="908" t="n">
        <v>171.25555</v>
      </c>
      <c r="F43" s="841" t="n">
        <v>207.562690020439</v>
      </c>
      <c r="G43" s="841" t="n">
        <v>0.0402804732066061</v>
      </c>
      <c r="H43" s="841" t="n">
        <v>0.0570513884071274</v>
      </c>
      <c r="I43" s="842" t="n">
        <v>25.5555863153048</v>
      </c>
      <c r="J43" s="911"/>
      <c r="K43" s="911"/>
      <c r="L43" s="738"/>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85" t="s">
        <v>427</v>
      </c>
      <c r="C44" s="186" t="s">
        <v>144</v>
      </c>
      <c r="D44" s="904" t="n">
        <v>26.54057</v>
      </c>
      <c r="E44" s="904" t="n">
        <v>34.76993</v>
      </c>
      <c r="F44" s="847" t="n">
        <v>31.006719147328</v>
      </c>
      <c r="G44" s="847" t="n">
        <v>0.00286813989532179</v>
      </c>
      <c r="H44" s="847" t="n">
        <v>0.0115831152994378</v>
      </c>
      <c r="I44" s="848" t="n">
        <v>52.6653248942405</v>
      </c>
      <c r="J44" s="911"/>
      <c r="K44" s="911"/>
      <c r="L44" s="738"/>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51" t="s">
        <v>424</v>
      </c>
      <c r="C45" s="414" t="s">
        <v>142</v>
      </c>
      <c r="D45" s="908" t="n">
        <v>16.13459</v>
      </c>
      <c r="E45" s="908" t="n">
        <v>50.59593</v>
      </c>
      <c r="F45" s="402" t="n">
        <v>213.586710291368</v>
      </c>
      <c r="G45" s="841" t="n">
        <v>0.0120106477417744</v>
      </c>
      <c r="H45" s="841" t="n">
        <v>0.016855325589447</v>
      </c>
      <c r="I45" s="842" t="n">
        <v>14.8476438717502</v>
      </c>
      <c r="J45" s="911"/>
      <c r="K45" s="911"/>
      <c r="L45" s="738"/>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85" t="s">
        <v>422</v>
      </c>
      <c r="C46" s="186" t="s">
        <v>140</v>
      </c>
      <c r="D46" s="904" t="n">
        <v>135.16616</v>
      </c>
      <c r="E46" s="904" t="n">
        <v>157.38609</v>
      </c>
      <c r="F46" s="412" t="n">
        <v>16.4389740745761</v>
      </c>
      <c r="G46" s="847" t="n">
        <v>0.00774420704699483</v>
      </c>
      <c r="H46" s="847" t="n">
        <v>0.0524309720208723</v>
      </c>
      <c r="I46" s="848" t="n">
        <v>23.2106205192594</v>
      </c>
      <c r="J46" s="911"/>
      <c r="K46" s="911"/>
      <c r="L46" s="738"/>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51" t="s">
        <v>423</v>
      </c>
      <c r="C47" s="414" t="s">
        <v>141</v>
      </c>
      <c r="D47" s="908" t="n">
        <v>851.63473</v>
      </c>
      <c r="E47" s="908" t="n">
        <v>1317.29389</v>
      </c>
      <c r="F47" s="841" t="n">
        <v>54.6782726909223</v>
      </c>
      <c r="G47" s="841" t="n">
        <v>0.162293983301014</v>
      </c>
      <c r="H47" s="841" t="n">
        <v>0.438838013510953</v>
      </c>
      <c r="I47" s="842" t="n">
        <v>7.89207532876358</v>
      </c>
      <c r="J47" s="911"/>
      <c r="K47" s="911"/>
      <c r="L47" s="738"/>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t="s">
        <v>425</v>
      </c>
      <c r="C48" s="186" t="s">
        <v>1522</v>
      </c>
      <c r="D48" s="904" t="n">
        <v>1765.02581</v>
      </c>
      <c r="E48" s="904" t="n">
        <v>1653.44601</v>
      </c>
      <c r="F48" s="412" t="n">
        <v>-6.32170925591167</v>
      </c>
      <c r="G48" s="847" t="n">
        <v>-0.0388883796421625</v>
      </c>
      <c r="H48" s="847" t="n">
        <v>0.550822385182407</v>
      </c>
      <c r="I48" s="848" t="n">
        <v>11.499332512224</v>
      </c>
      <c r="J48" s="911"/>
      <c r="K48" s="911"/>
      <c r="L48" s="738"/>
      <c r="M48" s="911"/>
      <c r="N48" s="911"/>
      <c r="O48" s="911"/>
      <c r="P48" s="911"/>
      <c r="Q48" s="911"/>
      <c r="R48" s="911"/>
      <c r="S48" s="911"/>
      <c r="T48" s="911"/>
      <c r="U48" s="911"/>
      <c r="V48" s="911"/>
      <c r="W48" s="911"/>
      <c r="X48" s="911"/>
      <c r="Y48" s="911"/>
      <c r="Z48" s="911"/>
      <c r="AA48" s="911"/>
      <c r="AB48" s="911"/>
      <c r="AC48" s="911"/>
      <c r="AD48" s="911"/>
      <c r="AE48" s="911"/>
      <c r="AF48" s="911"/>
      <c r="AG48" s="911"/>
      <c r="AH48" s="911"/>
      <c r="AI48" s="911"/>
      <c r="AJ48" s="911"/>
      <c r="AK48" s="911"/>
      <c r="AL48" s="911"/>
      <c r="AM48" s="911"/>
      <c r="AN48" s="911"/>
      <c r="AO48" s="911"/>
      <c r="AP48" s="911"/>
      <c r="AQ48" s="911"/>
      <c r="AR48" s="911"/>
      <c r="AS48" s="911"/>
      <c r="AT48" s="911"/>
      <c r="AU48" s="911"/>
      <c r="AV48" s="911"/>
      <c r="AW48" s="911"/>
      <c r="AX48" s="911"/>
      <c r="AY48" s="911"/>
      <c r="AZ48" s="911"/>
      <c r="BA48" s="911"/>
      <c r="BB48" s="911"/>
      <c r="BC48" s="911"/>
      <c r="BD48" s="911"/>
      <c r="BE48" s="911"/>
      <c r="BF48" s="911"/>
      <c r="BG48" s="911"/>
      <c r="BH48" s="911"/>
      <c r="BI48" s="911"/>
      <c r="BJ48" s="911"/>
      <c r="BK48" s="911"/>
      <c r="BL48" s="911"/>
      <c r="BM48" s="911"/>
      <c r="BN48" s="911"/>
      <c r="BO48" s="911"/>
      <c r="BP48" s="911"/>
      <c r="BQ48" s="911"/>
      <c r="BR48" s="911"/>
      <c r="BS48" s="911"/>
      <c r="BT48" s="911"/>
      <c r="BU48" s="911"/>
      <c r="BV48" s="911"/>
      <c r="BW48" s="911"/>
      <c r="BX48" s="911"/>
      <c r="BY48" s="911"/>
      <c r="BZ48" s="911"/>
      <c r="CA48" s="911"/>
      <c r="CB48" s="911"/>
      <c r="CC48" s="911"/>
      <c r="CD48" s="911"/>
      <c r="CE48" s="911"/>
      <c r="CF48" s="911"/>
      <c r="CG48" s="911"/>
      <c r="CH48" s="911"/>
      <c r="CI48" s="911"/>
      <c r="CJ48" s="911"/>
      <c r="CK48" s="911"/>
      <c r="CL48" s="911"/>
      <c r="CM48" s="911"/>
      <c r="CN48" s="911"/>
      <c r="CO48" s="911"/>
      <c r="CP48" s="911"/>
      <c r="CQ48" s="911"/>
      <c r="CR48" s="911"/>
      <c r="CS48" s="911"/>
      <c r="CT48" s="911"/>
      <c r="CU48" s="911"/>
      <c r="CV48" s="911"/>
      <c r="CW48" s="911"/>
      <c r="CX48" s="911"/>
      <c r="CY48" s="911"/>
      <c r="CZ48" s="911"/>
      <c r="DA48" s="911"/>
      <c r="DB48" s="911"/>
      <c r="DC48" s="911"/>
      <c r="DD48" s="911"/>
      <c r="DE48" s="911"/>
      <c r="DF48" s="911"/>
      <c r="DG48" s="911"/>
      <c r="DH48" s="911"/>
      <c r="DI48" s="911"/>
      <c r="DJ48" s="911"/>
      <c r="DK48" s="911"/>
      <c r="DL48" s="911"/>
      <c r="DM48" s="911"/>
      <c r="DN48" s="911"/>
      <c r="DO48" s="911"/>
      <c r="DP48" s="911"/>
      <c r="DQ48" s="911"/>
      <c r="DR48" s="911"/>
      <c r="DS48" s="911"/>
      <c r="DT48" s="911"/>
      <c r="DU48" s="911"/>
      <c r="DV48" s="911"/>
      <c r="DW48" s="911"/>
      <c r="DX48" s="911"/>
      <c r="DY48" s="911"/>
      <c r="DZ48" s="911"/>
      <c r="EA48" s="911"/>
      <c r="EB48" s="911"/>
      <c r="EC48" s="911"/>
      <c r="ED48" s="911"/>
      <c r="EE48" s="911"/>
      <c r="EF48" s="911"/>
      <c r="EG48" s="911"/>
      <c r="EH48" s="911"/>
      <c r="EI48" s="911"/>
      <c r="EJ48" s="911"/>
      <c r="EK48" s="911"/>
      <c r="EL48" s="911"/>
      <c r="EM48" s="911"/>
      <c r="EN48" s="911"/>
      <c r="EO48" s="911"/>
      <c r="EP48" s="911"/>
      <c r="EQ48" s="911"/>
      <c r="ER48" s="911"/>
      <c r="ES48" s="911"/>
      <c r="ET48" s="911"/>
      <c r="EU48" s="911"/>
      <c r="EV48" s="911"/>
      <c r="EW48" s="911"/>
      <c r="EX48" s="911"/>
      <c r="EY48" s="911"/>
      <c r="EZ48" s="911"/>
      <c r="FA48" s="911"/>
      <c r="FB48" s="911"/>
      <c r="FC48" s="911"/>
      <c r="FD48" s="911"/>
      <c r="FE48" s="911"/>
      <c r="FF48" s="911"/>
      <c r="FG48" s="911"/>
      <c r="FH48" s="911"/>
      <c r="FI48" s="911"/>
      <c r="FJ48" s="911"/>
      <c r="FK48" s="911"/>
      <c r="FL48" s="911"/>
      <c r="FM48" s="911"/>
      <c r="FN48" s="911"/>
      <c r="FO48" s="911"/>
      <c r="FP48" s="911"/>
      <c r="FQ48" s="911"/>
      <c r="FR48" s="911"/>
      <c r="FS48" s="911"/>
      <c r="FT48" s="911"/>
      <c r="FU48" s="911"/>
      <c r="FV48" s="911"/>
      <c r="FW48" s="911"/>
      <c r="FX48" s="911"/>
      <c r="FY48" s="911"/>
      <c r="FZ48" s="911"/>
      <c r="GA48" s="911"/>
      <c r="GB48" s="911"/>
      <c r="GC48" s="911"/>
      <c r="GD48" s="911"/>
      <c r="GE48" s="911"/>
      <c r="GF48" s="911"/>
      <c r="GG48" s="911"/>
      <c r="GH48" s="911"/>
      <c r="GI48" s="911"/>
      <c r="GJ48" s="911"/>
      <c r="GK48" s="911"/>
      <c r="GL48" s="911"/>
      <c r="GM48" s="911"/>
      <c r="GN48" s="911"/>
      <c r="GO48" s="911"/>
      <c r="GP48" s="911"/>
      <c r="GQ48" s="911"/>
      <c r="GR48" s="911"/>
      <c r="GS48" s="911"/>
      <c r="GT48" s="911"/>
      <c r="GU48" s="911"/>
      <c r="GV48" s="911"/>
      <c r="GW48" s="911"/>
      <c r="GX48" s="911"/>
      <c r="GY48" s="911"/>
      <c r="GZ48" s="911"/>
      <c r="HA48" s="911"/>
      <c r="HB48" s="911"/>
      <c r="HC48" s="911"/>
      <c r="HD48" s="911"/>
      <c r="HE48" s="911"/>
      <c r="HF48" s="911"/>
      <c r="HG48" s="911"/>
      <c r="HH48" s="911"/>
      <c r="HI48" s="911"/>
      <c r="HJ48" s="911"/>
      <c r="HK48" s="911"/>
      <c r="HL48" s="911"/>
      <c r="HM48" s="911"/>
      <c r="HN48" s="911"/>
      <c r="HO48" s="911"/>
      <c r="HP48" s="911"/>
      <c r="HQ48" s="911"/>
      <c r="HR48" s="911"/>
      <c r="HS48" s="911"/>
      <c r="HT48" s="911"/>
      <c r="HU48" s="911"/>
      <c r="HV48" s="911"/>
      <c r="HW48" s="911"/>
      <c r="HX48" s="911"/>
      <c r="HY48" s="911"/>
      <c r="HZ48" s="911"/>
      <c r="IA48" s="911"/>
      <c r="IB48" s="911"/>
      <c r="IC48" s="911"/>
      <c r="ID48" s="911"/>
      <c r="IE48" s="911"/>
      <c r="IF48" s="911"/>
      <c r="IG48" s="911"/>
      <c r="IH48" s="911"/>
      <c r="II48" s="911"/>
      <c r="IJ48" s="911"/>
      <c r="IK48" s="911"/>
      <c r="IL48" s="911"/>
      <c r="IM48" s="911"/>
      <c r="IN48" s="911"/>
      <c r="IO48" s="911"/>
      <c r="IP48" s="911"/>
      <c r="IQ48" s="911"/>
      <c r="IR48" s="911"/>
      <c r="IS48" s="911"/>
      <c r="IT48" s="911"/>
      <c r="IU48" s="911"/>
      <c r="IV48" s="911"/>
    </row>
    <row r="49" customFormat="false" ht="12" hidden="false" customHeight="false" outlineLevel="0" collapsed="false">
      <c r="A49" s="1001"/>
      <c r="B49" s="907"/>
      <c r="C49" s="1046"/>
      <c r="D49" s="933"/>
      <c r="E49" s="933"/>
      <c r="F49" s="847"/>
      <c r="G49" s="847"/>
      <c r="H49" s="847"/>
      <c r="I49" s="906"/>
      <c r="J49" s="1003"/>
      <c r="K49" s="1003"/>
      <c r="L49" s="743"/>
      <c r="M49" s="1003"/>
      <c r="N49" s="1003"/>
      <c r="O49" s="1003"/>
      <c r="P49" s="1003"/>
      <c r="Q49" s="1003"/>
      <c r="R49" s="1003"/>
      <c r="S49" s="1003"/>
      <c r="T49" s="1003"/>
      <c r="U49" s="1003"/>
      <c r="V49" s="1003"/>
      <c r="W49" s="1003"/>
      <c r="X49" s="1003"/>
      <c r="Y49" s="1003"/>
      <c r="Z49" s="1003"/>
      <c r="AA49" s="1003"/>
      <c r="AB49" s="1003"/>
      <c r="AC49" s="1003"/>
      <c r="AD49" s="1003"/>
      <c r="AE49" s="1003"/>
      <c r="AF49" s="1003"/>
      <c r="AG49" s="1003"/>
      <c r="AH49" s="1003"/>
      <c r="AI49" s="1003"/>
      <c r="AJ49" s="1003"/>
      <c r="AK49" s="1003"/>
      <c r="AL49" s="1003"/>
      <c r="AM49" s="1003"/>
      <c r="AN49" s="1003"/>
      <c r="AO49" s="1003"/>
      <c r="AP49" s="1003"/>
      <c r="AQ49" s="1003"/>
      <c r="AR49" s="1003"/>
      <c r="AS49" s="1003"/>
      <c r="AT49" s="1003"/>
      <c r="AU49" s="1003"/>
      <c r="AV49" s="1003"/>
      <c r="AW49" s="1003"/>
      <c r="AX49" s="1003"/>
      <c r="AY49" s="1003"/>
      <c r="AZ49" s="1003"/>
      <c r="BA49" s="1003"/>
      <c r="BB49" s="1003"/>
      <c r="BC49" s="1003"/>
      <c r="BD49" s="1003"/>
      <c r="BE49" s="1003"/>
      <c r="BF49" s="1003"/>
      <c r="BG49" s="1003"/>
      <c r="BH49" s="1003"/>
      <c r="BI49" s="1003"/>
      <c r="BJ49" s="1003"/>
      <c r="BK49" s="1003"/>
      <c r="BL49" s="1003"/>
      <c r="BM49" s="1003"/>
      <c r="BN49" s="1003"/>
      <c r="BO49" s="1003"/>
      <c r="BP49" s="1003"/>
      <c r="BQ49" s="1003"/>
      <c r="BR49" s="1003"/>
      <c r="BS49" s="1003"/>
      <c r="BT49" s="1003"/>
      <c r="BU49" s="1003"/>
      <c r="BV49" s="1003"/>
      <c r="BW49" s="1003"/>
      <c r="BX49" s="1003"/>
      <c r="BY49" s="1003"/>
      <c r="BZ49" s="1003"/>
      <c r="CA49" s="1003"/>
      <c r="CB49" s="1003"/>
      <c r="CC49" s="1003"/>
      <c r="CD49" s="1003"/>
      <c r="CE49" s="1003"/>
      <c r="CF49" s="1003"/>
      <c r="CG49" s="1003"/>
      <c r="CH49" s="1003"/>
      <c r="CI49" s="1003"/>
      <c r="CJ49" s="1003"/>
      <c r="CK49" s="1003"/>
      <c r="CL49" s="1003"/>
      <c r="CM49" s="1003"/>
      <c r="CN49" s="1003"/>
      <c r="CO49" s="1003"/>
      <c r="CP49" s="1003"/>
      <c r="CQ49" s="1003"/>
      <c r="CR49" s="1003"/>
      <c r="CS49" s="1003"/>
      <c r="CT49" s="1003"/>
      <c r="CU49" s="1003"/>
      <c r="CV49" s="1003"/>
      <c r="CW49" s="1003"/>
      <c r="CX49" s="1003"/>
      <c r="CY49" s="1003"/>
      <c r="CZ49" s="1003"/>
      <c r="DA49" s="1003"/>
      <c r="DB49" s="1003"/>
      <c r="DC49" s="1003"/>
      <c r="DD49" s="1003"/>
      <c r="DE49" s="1003"/>
      <c r="DF49" s="1003"/>
      <c r="DG49" s="1003"/>
      <c r="DH49" s="1003"/>
      <c r="DI49" s="1003"/>
      <c r="DJ49" s="1003"/>
      <c r="DK49" s="1003"/>
      <c r="DL49" s="1003"/>
      <c r="DM49" s="1003"/>
      <c r="DN49" s="1003"/>
      <c r="DO49" s="1003"/>
      <c r="DP49" s="1003"/>
      <c r="DQ49" s="1003"/>
      <c r="DR49" s="1003"/>
      <c r="DS49" s="1003"/>
      <c r="DT49" s="1003"/>
      <c r="DU49" s="1003"/>
      <c r="DV49" s="1003"/>
      <c r="DW49" s="1003"/>
      <c r="DX49" s="1003"/>
      <c r="DY49" s="1003"/>
      <c r="DZ49" s="1003"/>
      <c r="EA49" s="1003"/>
      <c r="EB49" s="1003"/>
      <c r="EC49" s="1003"/>
      <c r="ED49" s="1003"/>
      <c r="EE49" s="1003"/>
      <c r="EF49" s="1003"/>
      <c r="EG49" s="1003"/>
      <c r="EH49" s="1003"/>
      <c r="EI49" s="1003"/>
      <c r="EJ49" s="1003"/>
      <c r="EK49" s="1003"/>
      <c r="EL49" s="1003"/>
      <c r="EM49" s="1003"/>
      <c r="EN49" s="1003"/>
      <c r="EO49" s="1003"/>
      <c r="EP49" s="1003"/>
      <c r="EQ49" s="1003"/>
      <c r="ER49" s="1003"/>
      <c r="ES49" s="1003"/>
      <c r="ET49" s="1003"/>
      <c r="EU49" s="1003"/>
      <c r="EV49" s="1003"/>
      <c r="EW49" s="1003"/>
      <c r="EX49" s="1003"/>
      <c r="EY49" s="1003"/>
      <c r="EZ49" s="1003"/>
      <c r="FA49" s="1003"/>
      <c r="FB49" s="1003"/>
      <c r="FC49" s="1003"/>
      <c r="FD49" s="1003"/>
      <c r="FE49" s="1003"/>
      <c r="FF49" s="1003"/>
      <c r="FG49" s="1003"/>
      <c r="FH49" s="1003"/>
      <c r="FI49" s="1003"/>
      <c r="FJ49" s="1003"/>
      <c r="FK49" s="1003"/>
      <c r="FL49" s="1003"/>
      <c r="FM49" s="1003"/>
      <c r="FN49" s="1003"/>
      <c r="FO49" s="1003"/>
      <c r="FP49" s="1003"/>
      <c r="FQ49" s="1003"/>
      <c r="FR49" s="1003"/>
      <c r="FS49" s="1003"/>
      <c r="FT49" s="1003"/>
      <c r="FU49" s="1003"/>
      <c r="FV49" s="1003"/>
      <c r="FW49" s="1003"/>
      <c r="FX49" s="1003"/>
      <c r="FY49" s="1003"/>
      <c r="FZ49" s="1003"/>
      <c r="GA49" s="1003"/>
      <c r="GB49" s="1003"/>
      <c r="GC49" s="1003"/>
      <c r="GD49" s="1003"/>
      <c r="GE49" s="1003"/>
      <c r="GF49" s="1003"/>
      <c r="GG49" s="1003"/>
      <c r="GH49" s="1003"/>
      <c r="GI49" s="1003"/>
      <c r="GJ49" s="1003"/>
      <c r="GK49" s="1003"/>
      <c r="GL49" s="1003"/>
      <c r="GM49" s="1003"/>
      <c r="GN49" s="1003"/>
      <c r="GO49" s="1003"/>
      <c r="GP49" s="1003"/>
      <c r="GQ49" s="1003"/>
      <c r="GR49" s="1003"/>
      <c r="GS49" s="1003"/>
      <c r="GT49" s="1003"/>
      <c r="GU49" s="1003"/>
      <c r="GV49" s="1003"/>
      <c r="GW49" s="1003"/>
      <c r="GX49" s="1003"/>
      <c r="GY49" s="1003"/>
      <c r="GZ49" s="1003"/>
      <c r="HA49" s="1003"/>
      <c r="HB49" s="1003"/>
      <c r="HC49" s="1003"/>
      <c r="HD49" s="1003"/>
      <c r="HE49" s="1003"/>
      <c r="HF49" s="1003"/>
      <c r="HG49" s="1003"/>
      <c r="HH49" s="1003"/>
      <c r="HI49" s="1003"/>
      <c r="HJ49" s="1003"/>
      <c r="HK49" s="1003"/>
      <c r="HL49" s="1003"/>
      <c r="HM49" s="1003"/>
      <c r="HN49" s="1003"/>
      <c r="HO49" s="1003"/>
      <c r="HP49" s="1003"/>
      <c r="HQ49" s="1003"/>
      <c r="HR49" s="1003"/>
      <c r="HS49" s="1003"/>
      <c r="HT49" s="1003"/>
      <c r="HU49" s="1003"/>
      <c r="HV49" s="1003"/>
      <c r="HW49" s="1003"/>
      <c r="HX49" s="1003"/>
      <c r="HY49" s="1003"/>
      <c r="HZ49" s="1003"/>
      <c r="IA49" s="1003"/>
      <c r="IB49" s="1003"/>
      <c r="IC49" s="1003"/>
      <c r="ID49" s="1003"/>
      <c r="IE49" s="1003"/>
      <c r="IF49" s="1003"/>
      <c r="IG49" s="1003"/>
      <c r="IH49" s="1003"/>
      <c r="II49" s="1003"/>
      <c r="IJ49" s="1003"/>
      <c r="IK49" s="1003"/>
      <c r="IL49" s="1003"/>
      <c r="IM49" s="1003"/>
      <c r="IN49" s="1003"/>
      <c r="IO49" s="1003"/>
      <c r="IP49" s="1003"/>
      <c r="IQ49" s="1003"/>
      <c r="IR49" s="1003"/>
      <c r="IS49" s="1003"/>
      <c r="IT49" s="1003"/>
      <c r="IU49" s="1003"/>
      <c r="IV49" s="1003"/>
    </row>
    <row r="50" customFormat="false" ht="12" hidden="false" customHeight="false" outlineLevel="0" collapsed="false">
      <c r="A50" s="901" t="n">
        <v>8</v>
      </c>
      <c r="B50" s="34" t="s">
        <v>434</v>
      </c>
      <c r="C50" s="1031"/>
      <c r="D50" s="896" t="n">
        <v>14988.13369</v>
      </c>
      <c r="E50" s="896" t="n">
        <v>13895.32143</v>
      </c>
      <c r="F50" s="851" t="n">
        <v>-7.291183029206</v>
      </c>
      <c r="G50" s="851" t="n">
        <v>-0.380872685239524</v>
      </c>
      <c r="H50" s="851" t="n">
        <v>4.62903175952435</v>
      </c>
      <c r="I50" s="898" t="n">
        <v>9.0113245124118</v>
      </c>
      <c r="J50" s="911"/>
      <c r="K50" s="911"/>
      <c r="L50" s="738"/>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85" t="s">
        <v>159</v>
      </c>
      <c r="C51" s="186" t="s">
        <v>1523</v>
      </c>
      <c r="D51" s="904" t="n">
        <v>5470.11538</v>
      </c>
      <c r="E51" s="904" t="n">
        <v>6537.09278000001</v>
      </c>
      <c r="F51" s="847" t="n">
        <v>19.5055739391005</v>
      </c>
      <c r="G51" s="847" t="n">
        <v>0.371868583747307</v>
      </c>
      <c r="H51" s="847" t="n">
        <v>2.17774092136114</v>
      </c>
      <c r="I51" s="848" t="n">
        <v>7.5129177453712</v>
      </c>
      <c r="J51" s="911"/>
      <c r="K51" s="911"/>
      <c r="L51" s="738"/>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12" hidden="false" customHeight="false" outlineLevel="0" collapsed="false">
      <c r="A52" s="1001"/>
      <c r="B52" s="151" t="s">
        <v>442</v>
      </c>
      <c r="C52" s="414" t="s">
        <v>153</v>
      </c>
      <c r="D52" s="908" t="n">
        <v>240.44035</v>
      </c>
      <c r="E52" s="908" t="n">
        <v>314.52577</v>
      </c>
      <c r="F52" s="841" t="n">
        <v>30.8123906823459</v>
      </c>
      <c r="G52" s="841" t="n">
        <v>0.0258206408230616</v>
      </c>
      <c r="H52" s="841" t="n">
        <v>0.104779856000701</v>
      </c>
      <c r="I52" s="842" t="n">
        <v>13.3148324857451</v>
      </c>
      <c r="J52" s="911"/>
      <c r="K52" s="911"/>
      <c r="L52" s="738"/>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24" hidden="false" customHeight="false" outlineLevel="0" collapsed="false">
      <c r="A53" s="1001"/>
      <c r="B53" s="185" t="s">
        <v>439</v>
      </c>
      <c r="C53" s="186" t="s">
        <v>151</v>
      </c>
      <c r="D53" s="904" t="n">
        <v>33.34547</v>
      </c>
      <c r="E53" s="904" t="n">
        <v>41.15533</v>
      </c>
      <c r="F53" s="847" t="n">
        <v>23.4210523948231</v>
      </c>
      <c r="G53" s="847" t="n">
        <v>0.00272193354560717</v>
      </c>
      <c r="H53" s="847" t="n">
        <v>0.0137103218952816</v>
      </c>
      <c r="I53" s="848" t="n">
        <v>43.9518793799005</v>
      </c>
      <c r="J53" s="911"/>
      <c r="K53" s="911"/>
      <c r="L53" s="738"/>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51" t="s">
        <v>435</v>
      </c>
      <c r="C54" s="414" t="s">
        <v>1524</v>
      </c>
      <c r="D54" s="908" t="n">
        <v>3145.61466</v>
      </c>
      <c r="E54" s="908" t="n">
        <v>2933.35116</v>
      </c>
      <c r="F54" s="841" t="n">
        <v>-6.7479180682608</v>
      </c>
      <c r="G54" s="841" t="n">
        <v>-0.0739791931171607</v>
      </c>
      <c r="H54" s="841" t="n">
        <v>0.977204863513372</v>
      </c>
      <c r="I54" s="842" t="n">
        <v>2.0482924690135</v>
      </c>
      <c r="J54" s="911"/>
      <c r="K54" s="911"/>
      <c r="L54" s="738"/>
      <c r="M54" s="911"/>
      <c r="N54" s="911"/>
      <c r="O54" s="911"/>
      <c r="P54" s="911"/>
      <c r="Q54" s="911"/>
      <c r="R54" s="911"/>
      <c r="S54" s="911"/>
      <c r="T54" s="911"/>
      <c r="U54" s="911"/>
      <c r="V54" s="911"/>
      <c r="W54" s="911"/>
      <c r="X54" s="911"/>
      <c r="Y54" s="911"/>
      <c r="Z54" s="911"/>
      <c r="AA54" s="911"/>
      <c r="AB54" s="911"/>
      <c r="AC54" s="911"/>
      <c r="AD54" s="911"/>
      <c r="AE54" s="911"/>
      <c r="AF54" s="911"/>
      <c r="AG54" s="911"/>
      <c r="AH54" s="911"/>
      <c r="AI54" s="911"/>
      <c r="AJ54" s="911"/>
      <c r="AK54" s="911"/>
      <c r="AL54" s="911"/>
      <c r="AM54" s="911"/>
      <c r="AN54" s="911"/>
      <c r="AO54" s="911"/>
      <c r="AP54" s="911"/>
      <c r="AQ54" s="911"/>
      <c r="AR54" s="911"/>
      <c r="AS54" s="911"/>
      <c r="AT54" s="911"/>
      <c r="AU54" s="911"/>
      <c r="AV54" s="911"/>
      <c r="AW54" s="911"/>
      <c r="AX54" s="911"/>
      <c r="AY54" s="911"/>
      <c r="AZ54" s="911"/>
      <c r="BA54" s="911"/>
      <c r="BB54" s="911"/>
      <c r="BC54" s="911"/>
      <c r="BD54" s="911"/>
      <c r="BE54" s="911"/>
      <c r="BF54" s="911"/>
      <c r="BG54" s="911"/>
      <c r="BH54" s="911"/>
      <c r="BI54" s="911"/>
      <c r="BJ54" s="911"/>
      <c r="BK54" s="911"/>
      <c r="BL54" s="911"/>
      <c r="BM54" s="911"/>
      <c r="BN54" s="911"/>
      <c r="BO54" s="911"/>
      <c r="BP54" s="911"/>
      <c r="BQ54" s="911"/>
      <c r="BR54" s="911"/>
      <c r="BS54" s="911"/>
      <c r="BT54" s="911"/>
      <c r="BU54" s="911"/>
      <c r="BV54" s="911"/>
      <c r="BW54" s="911"/>
      <c r="BX54" s="911"/>
      <c r="BY54" s="911"/>
      <c r="BZ54" s="911"/>
      <c r="CA54" s="911"/>
      <c r="CB54" s="911"/>
      <c r="CC54" s="911"/>
      <c r="CD54" s="911"/>
      <c r="CE54" s="911"/>
      <c r="CF54" s="911"/>
      <c r="CG54" s="911"/>
      <c r="CH54" s="911"/>
      <c r="CI54" s="911"/>
      <c r="CJ54" s="911"/>
      <c r="CK54" s="911"/>
      <c r="CL54" s="911"/>
      <c r="CM54" s="911"/>
      <c r="CN54" s="911"/>
      <c r="CO54" s="911"/>
      <c r="CP54" s="911"/>
      <c r="CQ54" s="911"/>
      <c r="CR54" s="911"/>
      <c r="CS54" s="911"/>
      <c r="CT54" s="911"/>
      <c r="CU54" s="911"/>
      <c r="CV54" s="911"/>
      <c r="CW54" s="911"/>
      <c r="CX54" s="911"/>
      <c r="CY54" s="911"/>
      <c r="CZ54" s="911"/>
      <c r="DA54" s="911"/>
      <c r="DB54" s="911"/>
      <c r="DC54" s="911"/>
      <c r="DD54" s="911"/>
      <c r="DE54" s="911"/>
      <c r="DF54" s="911"/>
      <c r="DG54" s="911"/>
      <c r="DH54" s="911"/>
      <c r="DI54" s="911"/>
      <c r="DJ54" s="911"/>
      <c r="DK54" s="911"/>
      <c r="DL54" s="911"/>
      <c r="DM54" s="911"/>
      <c r="DN54" s="911"/>
      <c r="DO54" s="911"/>
      <c r="DP54" s="911"/>
      <c r="DQ54" s="911"/>
      <c r="DR54" s="911"/>
      <c r="DS54" s="911"/>
      <c r="DT54" s="911"/>
      <c r="DU54" s="911"/>
      <c r="DV54" s="911"/>
      <c r="DW54" s="911"/>
      <c r="DX54" s="911"/>
      <c r="DY54" s="911"/>
      <c r="DZ54" s="911"/>
      <c r="EA54" s="911"/>
      <c r="EB54" s="911"/>
      <c r="EC54" s="911"/>
      <c r="ED54" s="911"/>
      <c r="EE54" s="911"/>
      <c r="EF54" s="911"/>
      <c r="EG54" s="911"/>
      <c r="EH54" s="911"/>
      <c r="EI54" s="911"/>
      <c r="EJ54" s="911"/>
      <c r="EK54" s="911"/>
      <c r="EL54" s="911"/>
      <c r="EM54" s="911"/>
      <c r="EN54" s="911"/>
      <c r="EO54" s="911"/>
      <c r="EP54" s="911"/>
      <c r="EQ54" s="911"/>
      <c r="ER54" s="911"/>
      <c r="ES54" s="911"/>
      <c r="ET54" s="911"/>
      <c r="EU54" s="911"/>
      <c r="EV54" s="911"/>
      <c r="EW54" s="911"/>
      <c r="EX54" s="911"/>
      <c r="EY54" s="911"/>
      <c r="EZ54" s="911"/>
      <c r="FA54" s="911"/>
      <c r="FB54" s="911"/>
      <c r="FC54" s="911"/>
      <c r="FD54" s="911"/>
      <c r="FE54" s="911"/>
      <c r="FF54" s="911"/>
      <c r="FG54" s="911"/>
      <c r="FH54" s="911"/>
      <c r="FI54" s="911"/>
      <c r="FJ54" s="911"/>
      <c r="FK54" s="911"/>
      <c r="FL54" s="911"/>
      <c r="FM54" s="911"/>
      <c r="FN54" s="911"/>
      <c r="FO54" s="911"/>
      <c r="FP54" s="911"/>
      <c r="FQ54" s="911"/>
      <c r="FR54" s="911"/>
      <c r="FS54" s="911"/>
      <c r="FT54" s="911"/>
      <c r="FU54" s="911"/>
      <c r="FV54" s="911"/>
      <c r="FW54" s="911"/>
      <c r="FX54" s="911"/>
      <c r="FY54" s="911"/>
      <c r="FZ54" s="911"/>
      <c r="GA54" s="911"/>
      <c r="GB54" s="911"/>
      <c r="GC54" s="911"/>
      <c r="GD54" s="911"/>
      <c r="GE54" s="911"/>
      <c r="GF54" s="911"/>
      <c r="GG54" s="911"/>
      <c r="GH54" s="911"/>
      <c r="GI54" s="911"/>
      <c r="GJ54" s="911"/>
      <c r="GK54" s="911"/>
      <c r="GL54" s="911"/>
      <c r="GM54" s="911"/>
      <c r="GN54" s="911"/>
      <c r="GO54" s="911"/>
      <c r="GP54" s="911"/>
      <c r="GQ54" s="911"/>
      <c r="GR54" s="911"/>
      <c r="GS54" s="911"/>
      <c r="GT54" s="911"/>
      <c r="GU54" s="911"/>
      <c r="GV54" s="911"/>
      <c r="GW54" s="911"/>
      <c r="GX54" s="911"/>
      <c r="GY54" s="911"/>
      <c r="GZ54" s="911"/>
      <c r="HA54" s="911"/>
      <c r="HB54" s="911"/>
      <c r="HC54" s="911"/>
      <c r="HD54" s="911"/>
      <c r="HE54" s="911"/>
      <c r="HF54" s="911"/>
      <c r="HG54" s="911"/>
      <c r="HH54" s="911"/>
      <c r="HI54" s="911"/>
      <c r="HJ54" s="911"/>
      <c r="HK54" s="911"/>
      <c r="HL54" s="911"/>
      <c r="HM54" s="911"/>
      <c r="HN54" s="911"/>
      <c r="HO54" s="911"/>
      <c r="HP54" s="911"/>
      <c r="HQ54" s="911"/>
      <c r="HR54" s="911"/>
      <c r="HS54" s="911"/>
      <c r="HT54" s="911"/>
      <c r="HU54" s="911"/>
      <c r="HV54" s="911"/>
      <c r="HW54" s="911"/>
      <c r="HX54" s="911"/>
      <c r="HY54" s="911"/>
      <c r="HZ54" s="911"/>
      <c r="IA54" s="911"/>
      <c r="IB54" s="911"/>
      <c r="IC54" s="911"/>
      <c r="ID54" s="911"/>
      <c r="IE54" s="911"/>
      <c r="IF54" s="911"/>
      <c r="IG54" s="911"/>
      <c r="IH54" s="911"/>
      <c r="II54" s="911"/>
      <c r="IJ54" s="911"/>
      <c r="IK54" s="911"/>
      <c r="IL54" s="911"/>
      <c r="IM54" s="911"/>
      <c r="IN54" s="911"/>
      <c r="IO54" s="911"/>
      <c r="IP54" s="911"/>
      <c r="IQ54" s="911"/>
      <c r="IR54" s="911"/>
      <c r="IS54" s="911"/>
      <c r="IT54" s="911"/>
      <c r="IU54" s="911"/>
      <c r="IV54" s="911"/>
    </row>
    <row r="55" customFormat="false" ht="12" hidden="false" customHeight="false" outlineLevel="0" collapsed="false">
      <c r="A55" s="1001"/>
      <c r="B55" s="185" t="s">
        <v>445</v>
      </c>
      <c r="C55" s="186" t="s">
        <v>1525</v>
      </c>
      <c r="D55" s="904" t="n">
        <v>8.04668</v>
      </c>
      <c r="E55" s="904" t="n">
        <v>9.494</v>
      </c>
      <c r="F55" s="847" t="n">
        <v>17.9865484895634</v>
      </c>
      <c r="G55" s="847" t="n">
        <v>0.000504427590152469</v>
      </c>
      <c r="H55" s="847" t="n">
        <v>0.00316279315641021</v>
      </c>
      <c r="I55" s="848" t="n">
        <v>52.7416231303982</v>
      </c>
    </row>
    <row r="56" customFormat="false" ht="12" hidden="false" customHeight="false" outlineLevel="0" collapsed="false">
      <c r="A56" s="890"/>
      <c r="B56" s="151" t="s">
        <v>443</v>
      </c>
      <c r="C56" s="414" t="s">
        <v>1526</v>
      </c>
      <c r="D56" s="908" t="n">
        <v>161.69591</v>
      </c>
      <c r="E56" s="908" t="n">
        <v>187.60798</v>
      </c>
      <c r="F56" s="841" t="n">
        <v>16.0251857947428</v>
      </c>
      <c r="G56" s="841" t="n">
        <v>0.00903101112812794</v>
      </c>
      <c r="H56" s="841" t="n">
        <v>0.0624989714800868</v>
      </c>
      <c r="I56" s="842" t="n">
        <v>35.0753215295</v>
      </c>
    </row>
    <row r="57" customFormat="false" ht="24" hidden="false" customHeight="false" outlineLevel="0" collapsed="false">
      <c r="A57" s="890"/>
      <c r="B57" s="185" t="s">
        <v>437</v>
      </c>
      <c r="C57" s="186" t="s">
        <v>150</v>
      </c>
      <c r="D57" s="904" t="n">
        <v>4672.34699</v>
      </c>
      <c r="E57" s="904" t="n">
        <v>2685.02985</v>
      </c>
      <c r="F57" s="847" t="n">
        <v>-42.5335948775499</v>
      </c>
      <c r="G57" s="847" t="n">
        <v>-0.692630237818104</v>
      </c>
      <c r="H57" s="847" t="n">
        <v>0.89448009630684</v>
      </c>
      <c r="I57" s="848" t="n">
        <v>4.54265549040358</v>
      </c>
    </row>
    <row r="58" customFormat="false" ht="12" hidden="false" customHeight="false" outlineLevel="0" collapsed="false">
      <c r="A58" s="921"/>
      <c r="B58" s="1033" t="s">
        <v>441</v>
      </c>
      <c r="C58" s="1047" t="s">
        <v>152</v>
      </c>
      <c r="D58" s="944" t="n">
        <v>1256.52825</v>
      </c>
      <c r="E58" s="944" t="n">
        <v>1187.06456</v>
      </c>
      <c r="F58" s="1048" t="n">
        <v>-5.52822349994913</v>
      </c>
      <c r="G58" s="1048" t="n">
        <v>-0.0242098511385167</v>
      </c>
      <c r="H58" s="1048" t="n">
        <v>0.395453935810523</v>
      </c>
      <c r="I58" s="1049" t="n">
        <v>37.7563561917812</v>
      </c>
    </row>
    <row r="59" customFormat="false" ht="12" hidden="false" customHeight="false" outlineLevel="0" collapsed="false">
      <c r="A59" s="472" t="s">
        <v>62</v>
      </c>
      <c r="B59" s="80"/>
      <c r="C59" s="919"/>
      <c r="D59" s="919"/>
      <c r="E59" s="919"/>
      <c r="F59" s="919"/>
      <c r="G59" s="80"/>
      <c r="H59" s="919"/>
      <c r="I59" s="81"/>
    </row>
    <row r="60" customFormat="false" ht="12.75" hidden="false" customHeight="false" outlineLevel="0" collapsed="false">
      <c r="A60" s="84" t="s">
        <v>61</v>
      </c>
      <c r="B60" s="30"/>
      <c r="C60" s="890"/>
      <c r="D60" s="890"/>
      <c r="E60" s="890"/>
      <c r="F60" s="890"/>
      <c r="G60" s="30"/>
      <c r="H60" s="890"/>
      <c r="I60" s="32"/>
    </row>
    <row r="61" customFormat="false" ht="12" hidden="false" customHeight="false" outlineLevel="0" collapsed="false">
      <c r="A61" s="213" t="s">
        <v>1529</v>
      </c>
      <c r="B61" s="30"/>
      <c r="C61" s="890"/>
      <c r="D61" s="890"/>
      <c r="E61" s="890"/>
      <c r="F61" s="890"/>
      <c r="G61" s="30"/>
      <c r="H61" s="890"/>
      <c r="I61" s="32"/>
    </row>
    <row r="62" customFormat="false" ht="12" hidden="false" customHeight="false" outlineLevel="0" collapsed="false">
      <c r="A62" s="874" t="s">
        <v>63</v>
      </c>
      <c r="B62" s="75"/>
      <c r="C62" s="921"/>
      <c r="D62" s="921"/>
      <c r="E62" s="921"/>
      <c r="F62" s="921"/>
      <c r="G62" s="75"/>
      <c r="H62" s="921"/>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39</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0</v>
      </c>
      <c r="B6" s="34"/>
      <c r="C6" s="34"/>
      <c r="D6" s="34"/>
      <c r="E6" s="34"/>
      <c r="F6" s="42"/>
      <c r="H6" s="29"/>
      <c r="I6" s="29"/>
      <c r="J6" s="29"/>
      <c r="R6" s="99"/>
      <c r="S6" s="99"/>
    </row>
    <row r="7" customFormat="false" ht="12" hidden="false" customHeight="false" outlineLevel="0" collapsed="false">
      <c r="A7" s="37" t="s">
        <v>41</v>
      </c>
      <c r="B7" s="41"/>
      <c r="C7" s="41"/>
      <c r="D7" s="41"/>
      <c r="E7" s="41"/>
      <c r="F7" s="42"/>
    </row>
    <row r="8" customFormat="false" ht="12.75" hidden="false" customHeight="false" outlineLevel="0" collapsed="false">
      <c r="A8" s="1050" t="s">
        <v>176</v>
      </c>
      <c r="B8" s="41"/>
      <c r="C8" s="41"/>
      <c r="D8" s="41"/>
      <c r="E8" s="41"/>
      <c r="F8" s="42"/>
    </row>
    <row r="9" customFormat="false" ht="12.75" hidden="false" customHeight="false" outlineLevel="0" collapsed="false">
      <c r="A9" s="890"/>
      <c r="B9" s="892" t="s">
        <v>45</v>
      </c>
      <c r="C9" s="892"/>
      <c r="D9" s="892"/>
      <c r="E9" s="892"/>
      <c r="F9" s="892"/>
      <c r="G9" s="862"/>
    </row>
    <row r="10" customFormat="false" ht="16.5" hidden="false" customHeight="true" outlineLevel="0" collapsed="false">
      <c r="A10" s="117" t="s">
        <v>711</v>
      </c>
      <c r="B10" s="771" t="s">
        <v>953</v>
      </c>
      <c r="C10" s="771" t="s">
        <v>48</v>
      </c>
      <c r="D10" s="117" t="s">
        <v>49</v>
      </c>
      <c r="E10" s="117" t="s">
        <v>1468</v>
      </c>
      <c r="F10" s="772" t="s">
        <v>1531</v>
      </c>
    </row>
    <row r="11" customFormat="false" ht="20.25" hidden="false" customHeight="true" outlineLevel="0" collapsed="false">
      <c r="A11" s="117"/>
      <c r="B11" s="120" t="s">
        <v>51</v>
      </c>
      <c r="C11" s="120"/>
      <c r="D11" s="117"/>
      <c r="E11" s="117"/>
      <c r="F11" s="772"/>
    </row>
    <row r="12" customFormat="false" ht="12" hidden="false" customHeight="false" outlineLevel="0" collapsed="false">
      <c r="A12" s="801" t="s">
        <v>183</v>
      </c>
      <c r="B12" s="896" t="n">
        <v>25098286.73003</v>
      </c>
      <c r="C12" s="896" t="n">
        <v>39137574.6754401</v>
      </c>
      <c r="D12" s="897" t="n">
        <v>55.9372362600834</v>
      </c>
      <c r="E12" s="897"/>
      <c r="F12" s="898" t="n">
        <v>55.9372362600834</v>
      </c>
      <c r="G12" s="156"/>
    </row>
    <row r="13" customFormat="false" ht="12" hidden="false" customHeight="false" outlineLevel="0" collapsed="false">
      <c r="A13" s="890"/>
      <c r="B13" s="900"/>
      <c r="C13" s="900"/>
      <c r="D13" s="1051"/>
      <c r="E13" s="310"/>
      <c r="F13" s="1052"/>
    </row>
    <row r="14" customFormat="false" ht="12" hidden="false" customHeight="false" outlineLevel="0" collapsed="false">
      <c r="A14" s="850" t="s">
        <v>1532</v>
      </c>
      <c r="B14" s="896" t="n">
        <v>6043501.73173003</v>
      </c>
      <c r="C14" s="896" t="n">
        <v>7943394.08829003</v>
      </c>
      <c r="D14" s="897" t="n">
        <v>31.4369456797713</v>
      </c>
      <c r="E14" s="897" t="n">
        <v>31.4369456797713</v>
      </c>
      <c r="F14" s="898" t="n">
        <v>7.56980895547262</v>
      </c>
    </row>
    <row r="15" customFormat="false" ht="12" hidden="false" customHeight="false" outlineLevel="0" collapsed="false">
      <c r="A15" s="186" t="s">
        <v>1533</v>
      </c>
      <c r="B15" s="904" t="n">
        <v>1193920.38789</v>
      </c>
      <c r="C15" s="904" t="n">
        <v>1523680.73674</v>
      </c>
      <c r="D15" s="905" t="n">
        <v>27.6199612800638</v>
      </c>
      <c r="E15" s="905" t="n">
        <v>5.4564450129744</v>
      </c>
      <c r="F15" s="906" t="n">
        <v>1.31387593263666</v>
      </c>
      <c r="G15" s="156"/>
      <c r="H15" s="911"/>
      <c r="I15" s="911"/>
      <c r="J15" s="1053"/>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34</v>
      </c>
      <c r="B16" s="908" t="n">
        <v>342788.06539</v>
      </c>
      <c r="C16" s="908" t="n">
        <v>554715.93449</v>
      </c>
      <c r="D16" s="909" t="n">
        <v>61.8247513544218</v>
      </c>
      <c r="E16" s="909" t="n">
        <v>3.50670651730472</v>
      </c>
      <c r="F16" s="910" t="n">
        <v>0.844391776138366</v>
      </c>
      <c r="G16" s="156"/>
      <c r="H16" s="911"/>
      <c r="I16" s="911"/>
      <c r="J16" s="738"/>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35</v>
      </c>
      <c r="B17" s="904" t="n">
        <v>91477.14002</v>
      </c>
      <c r="C17" s="904" t="n">
        <v>214631.34684</v>
      </c>
      <c r="D17" s="905" t="n">
        <v>134.628396551395</v>
      </c>
      <c r="E17" s="905" t="n">
        <v>2.03779550808113</v>
      </c>
      <c r="F17" s="906" t="n">
        <v>0.490687703685553</v>
      </c>
      <c r="G17" s="156"/>
      <c r="H17" s="911"/>
      <c r="I17" s="911"/>
      <c r="J17" s="738"/>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36</v>
      </c>
      <c r="B18" s="908" t="n">
        <v>50505.17584</v>
      </c>
      <c r="C18" s="908" t="n">
        <v>75710.4918</v>
      </c>
      <c r="D18" s="909" t="n">
        <v>49.9064017514766</v>
      </c>
      <c r="E18" s="909" t="n">
        <v>0.41706475945337</v>
      </c>
      <c r="F18" s="910" t="n">
        <v>0.10042644038265</v>
      </c>
      <c r="G18" s="156"/>
      <c r="H18" s="911"/>
      <c r="I18" s="911"/>
      <c r="J18" s="738"/>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37</v>
      </c>
      <c r="B19" s="904" t="n">
        <v>70237.65601</v>
      </c>
      <c r="C19" s="904" t="n">
        <v>68092.6779</v>
      </c>
      <c r="D19" s="905" t="n">
        <v>-3.05388623688505</v>
      </c>
      <c r="E19" s="905" t="n">
        <v>-0.0354923057064472</v>
      </c>
      <c r="F19" s="906" t="n">
        <v>-0.00854631287415167</v>
      </c>
      <c r="G19" s="156"/>
      <c r="H19" s="911"/>
      <c r="I19" s="911"/>
      <c r="J19" s="738"/>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38</v>
      </c>
      <c r="B20" s="908" t="n">
        <v>6462.46372</v>
      </c>
      <c r="C20" s="908" t="n">
        <v>3658.69121</v>
      </c>
      <c r="D20" s="909" t="n">
        <v>-43.385504839631</v>
      </c>
      <c r="E20" s="909" t="n">
        <v>-0.0463931779034567</v>
      </c>
      <c r="F20" s="910" t="n">
        <v>-0.0111711709255648</v>
      </c>
      <c r="G20" s="156"/>
      <c r="H20" s="911"/>
      <c r="I20" s="911"/>
      <c r="J20" s="738"/>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39</v>
      </c>
      <c r="B21" s="904" t="n">
        <v>684108.975699999</v>
      </c>
      <c r="C21" s="904" t="n">
        <v>665692.39389</v>
      </c>
      <c r="D21" s="905" t="n">
        <v>-2.69205381951837</v>
      </c>
      <c r="E21" s="905" t="n">
        <v>-0.304733623443967</v>
      </c>
      <c r="F21" s="906" t="n">
        <v>-0.0733778445042801</v>
      </c>
      <c r="G21" s="156"/>
      <c r="H21" s="911"/>
      <c r="I21" s="911"/>
      <c r="J21" s="738"/>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14</v>
      </c>
      <c r="B22" s="908" t="n">
        <v>3604001.86716003</v>
      </c>
      <c r="C22" s="908" t="n">
        <v>4837211.81542003</v>
      </c>
      <c r="D22" s="909" t="n">
        <v>34.2177943773314</v>
      </c>
      <c r="E22" s="909" t="n">
        <v>20.4055529890116</v>
      </c>
      <c r="F22" s="910" t="n">
        <v>4.91352243093339</v>
      </c>
    </row>
    <row r="23" customFormat="false" ht="12" hidden="false" customHeight="false" outlineLevel="0" collapsed="false">
      <c r="A23" s="87"/>
      <c r="B23" s="87"/>
      <c r="C23" s="87"/>
      <c r="D23" s="905"/>
      <c r="E23" s="87"/>
      <c r="F23" s="906"/>
    </row>
    <row r="24" customFormat="false" ht="12" hidden="false" customHeight="false" outlineLevel="0" collapsed="false">
      <c r="A24" s="850" t="s">
        <v>1540</v>
      </c>
      <c r="B24" s="896" t="n">
        <v>11501345.89815</v>
      </c>
      <c r="C24" s="896" t="n">
        <v>22209826.46192</v>
      </c>
      <c r="D24" s="897" t="n">
        <v>93.1063256300504</v>
      </c>
      <c r="E24" s="897" t="n">
        <v>93.1063256300504</v>
      </c>
      <c r="F24" s="898" t="n">
        <v>42.6661814766716</v>
      </c>
    </row>
    <row r="25" customFormat="false" ht="12" hidden="false" customHeight="false" outlineLevel="0" collapsed="false">
      <c r="A25" s="186" t="s">
        <v>1541</v>
      </c>
      <c r="B25" s="904" t="n">
        <v>8108032.86501</v>
      </c>
      <c r="C25" s="904" t="n">
        <v>13824634.79958</v>
      </c>
      <c r="D25" s="905" t="n">
        <v>70.5054114819864</v>
      </c>
      <c r="E25" s="905" t="n">
        <v>49.7037649784057</v>
      </c>
      <c r="F25" s="906" t="n">
        <v>22.7768612099331</v>
      </c>
    </row>
    <row r="26" customFormat="false" ht="12" hidden="false" customHeight="false" outlineLevel="0" collapsed="false">
      <c r="A26" s="414" t="s">
        <v>1542</v>
      </c>
      <c r="B26" s="908" t="n">
        <v>2953480.40032</v>
      </c>
      <c r="C26" s="908" t="n">
        <v>7848934.1031</v>
      </c>
      <c r="D26" s="909" t="n">
        <v>165.752029444637</v>
      </c>
      <c r="E26" s="909" t="n">
        <v>42.5641811500289</v>
      </c>
      <c r="F26" s="910" t="n">
        <v>19.5051309893699</v>
      </c>
    </row>
    <row r="27" customFormat="false" ht="12" hidden="false" customHeight="false" outlineLevel="0" collapsed="false">
      <c r="A27" s="87" t="s">
        <v>714</v>
      </c>
      <c r="B27" s="904" t="n">
        <v>439832.63282002</v>
      </c>
      <c r="C27" s="904" t="n">
        <v>536257.559240028</v>
      </c>
      <c r="D27" s="905" t="n">
        <v>21.9230951104679</v>
      </c>
      <c r="E27" s="905" t="n">
        <v>0.838379501615701</v>
      </c>
      <c r="F27" s="906" t="n">
        <v>0.384189277368626</v>
      </c>
    </row>
    <row r="28" customFormat="false" ht="12" hidden="false" customHeight="false" outlineLevel="0" collapsed="false">
      <c r="A28" s="87"/>
      <c r="B28" s="1054"/>
      <c r="C28" s="1054"/>
      <c r="D28" s="905"/>
      <c r="E28" s="905"/>
      <c r="F28" s="906"/>
    </row>
    <row r="29" customFormat="false" ht="12" hidden="false" customHeight="false" outlineLevel="0" collapsed="false">
      <c r="A29" s="850" t="s">
        <v>1543</v>
      </c>
      <c r="B29" s="896" t="n">
        <v>5535076.09823997</v>
      </c>
      <c r="C29" s="896" t="n">
        <v>7056105.15922001</v>
      </c>
      <c r="D29" s="897" t="n">
        <v>27.4798220292527</v>
      </c>
      <c r="E29" s="897" t="n">
        <v>27.4798220292527</v>
      </c>
      <c r="F29" s="898" t="n">
        <v>6.06029039886671</v>
      </c>
      <c r="I29" s="156"/>
    </row>
    <row r="30" customFormat="false" ht="12" hidden="false" customHeight="false" outlineLevel="0" collapsed="false">
      <c r="A30" s="186" t="s">
        <v>1544</v>
      </c>
      <c r="B30" s="904" t="n">
        <v>1475991.90659</v>
      </c>
      <c r="C30" s="904" t="n">
        <v>2234665.306</v>
      </c>
      <c r="D30" s="905" t="n">
        <v>51.4009186651147</v>
      </c>
      <c r="E30" s="905" t="n">
        <v>13.7066480377974</v>
      </c>
      <c r="F30" s="906" t="n">
        <v>3.02280951513017</v>
      </c>
      <c r="I30" s="156"/>
    </row>
    <row r="31" customFormat="false" ht="12" hidden="false" customHeight="false" outlineLevel="0" collapsed="false">
      <c r="A31" s="182" t="s">
        <v>1545</v>
      </c>
      <c r="B31" s="908" t="n">
        <v>2382630.95291</v>
      </c>
      <c r="C31" s="908" t="n">
        <v>2829209.38124001</v>
      </c>
      <c r="D31" s="909" t="n">
        <v>18.7430801142152</v>
      </c>
      <c r="E31" s="909" t="n">
        <v>8.06815336237223</v>
      </c>
      <c r="F31" s="910" t="n">
        <v>1.77931837791812</v>
      </c>
      <c r="I31" s="156"/>
      <c r="M31" s="1055"/>
      <c r="N31" s="1055"/>
    </row>
    <row r="32" s="1059" customFormat="true" ht="12" hidden="false" customHeight="false" outlineLevel="0" collapsed="false">
      <c r="A32" s="186" t="s">
        <v>1546</v>
      </c>
      <c r="B32" s="904" t="n">
        <v>886698.470140001</v>
      </c>
      <c r="C32" s="904" t="n">
        <v>1056312.65052</v>
      </c>
      <c r="D32" s="905" t="n">
        <v>19.1287327193901</v>
      </c>
      <c r="E32" s="905" t="n">
        <v>3.06435137240363</v>
      </c>
      <c r="F32" s="906" t="n">
        <v>0.675799835281421</v>
      </c>
      <c r="G32" s="1056"/>
      <c r="H32" s="1057"/>
      <c r="I32" s="1018"/>
      <c r="J32" s="1058"/>
      <c r="K32" s="1057"/>
      <c r="L32" s="1057"/>
      <c r="M32" s="1057"/>
      <c r="N32" s="105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c r="FW32" s="1057"/>
      <c r="FX32" s="1057"/>
      <c r="FY32" s="1057"/>
      <c r="FZ32" s="1057"/>
      <c r="GA32" s="1057"/>
      <c r="GB32" s="1057"/>
      <c r="GC32" s="1057"/>
      <c r="GD32" s="1057"/>
      <c r="GE32" s="1057"/>
      <c r="GF32" s="1057"/>
      <c r="GG32" s="1057"/>
      <c r="GH32" s="1057"/>
      <c r="GI32" s="1057"/>
      <c r="GJ32" s="1057"/>
      <c r="GK32" s="1057"/>
      <c r="GL32" s="1057"/>
      <c r="GM32" s="1057"/>
      <c r="GN32" s="1057"/>
      <c r="GO32" s="1057"/>
      <c r="GP32" s="1057"/>
      <c r="GQ32" s="1057"/>
      <c r="GR32" s="1057"/>
      <c r="GS32" s="1057"/>
      <c r="GT32" s="1057"/>
      <c r="GU32" s="1057"/>
      <c r="GV32" s="1057"/>
      <c r="GW32" s="1057"/>
      <c r="GX32" s="1057"/>
      <c r="GY32" s="1057"/>
      <c r="GZ32" s="1057"/>
      <c r="HA32" s="1057"/>
      <c r="HB32" s="1057"/>
      <c r="HC32" s="1057"/>
      <c r="HD32" s="1057"/>
      <c r="HE32" s="1057"/>
      <c r="HF32" s="1057"/>
      <c r="HG32" s="1057"/>
      <c r="HH32" s="1057"/>
      <c r="HI32" s="1057"/>
      <c r="HJ32" s="1057"/>
      <c r="HK32" s="1057"/>
      <c r="HL32" s="1057"/>
      <c r="HM32" s="1057"/>
      <c r="HN32" s="1057"/>
      <c r="HO32" s="1057"/>
      <c r="HP32" s="1057"/>
      <c r="HQ32" s="1057"/>
      <c r="HR32" s="1057"/>
      <c r="HS32" s="1057"/>
      <c r="HT32" s="1057"/>
      <c r="HU32" s="1057"/>
      <c r="HV32" s="1057"/>
      <c r="HW32" s="1057"/>
      <c r="HX32" s="1057"/>
      <c r="HY32" s="1057"/>
      <c r="HZ32" s="1057"/>
      <c r="IA32" s="1057"/>
      <c r="IB32" s="1057"/>
      <c r="IC32" s="1057"/>
      <c r="ID32" s="1057"/>
      <c r="IE32" s="1057"/>
      <c r="IF32" s="1057"/>
      <c r="IG32" s="1057"/>
      <c r="IH32" s="1057"/>
      <c r="II32" s="1057"/>
      <c r="IJ32" s="1057"/>
      <c r="IK32" s="1057"/>
      <c r="IL32" s="1057"/>
      <c r="IM32" s="1057"/>
      <c r="IN32" s="1057"/>
      <c r="IO32" s="1057"/>
      <c r="IP32" s="1057"/>
      <c r="IQ32" s="1057"/>
      <c r="IR32" s="1057"/>
      <c r="IS32" s="1057"/>
      <c r="IT32" s="1057"/>
      <c r="IU32" s="1056"/>
    </row>
    <row r="33" customFormat="false" ht="12" hidden="false" customHeight="false" outlineLevel="0" collapsed="false">
      <c r="A33" s="182" t="s">
        <v>1547</v>
      </c>
      <c r="B33" s="908" t="n">
        <v>789754.768600002</v>
      </c>
      <c r="C33" s="908" t="n">
        <v>935917.821459992</v>
      </c>
      <c r="D33" s="909" t="n">
        <v>18.5073973176627</v>
      </c>
      <c r="E33" s="909" t="n">
        <v>2.64066925667863</v>
      </c>
      <c r="F33" s="910" t="n">
        <v>0.582362670536815</v>
      </c>
      <c r="I33" s="1060"/>
      <c r="M33" s="1055"/>
      <c r="N33" s="1055"/>
    </row>
    <row r="34" customFormat="false" ht="12" hidden="false" customHeight="false" outlineLevel="0" collapsed="false">
      <c r="A34" s="160" t="s">
        <v>1548</v>
      </c>
      <c r="B34" s="1040" t="n">
        <v>273306.51077</v>
      </c>
      <c r="C34" s="1040" t="n">
        <v>663567.70485</v>
      </c>
      <c r="D34" s="1061" t="n">
        <v>142.792498056668</v>
      </c>
      <c r="E34" s="1061" t="n">
        <v>7.05069247745473</v>
      </c>
      <c r="F34" s="1062" t="n">
        <v>1.55493161058302</v>
      </c>
      <c r="M34" s="1055"/>
      <c r="N34" s="1055"/>
    </row>
    <row r="35" customFormat="false" ht="12" hidden="false" customHeight="false" outlineLevel="0" collapsed="false">
      <c r="A35" s="87"/>
      <c r="B35" s="1054"/>
      <c r="C35" s="1054"/>
      <c r="D35" s="905"/>
      <c r="E35" s="905"/>
      <c r="F35" s="906"/>
    </row>
    <row r="36" customFormat="false" ht="12" hidden="false" customHeight="false" outlineLevel="0" collapsed="false">
      <c r="A36" s="850" t="s">
        <v>1549</v>
      </c>
      <c r="B36" s="896" t="n">
        <v>2018363.00191</v>
      </c>
      <c r="C36" s="896" t="n">
        <v>1928248.96601</v>
      </c>
      <c r="D36" s="897" t="n">
        <v>-4.46470906446097</v>
      </c>
      <c r="E36" s="897" t="n">
        <v>-4.46470906446097</v>
      </c>
      <c r="F36" s="898" t="n">
        <v>-0.35904457092755</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0</v>
      </c>
      <c r="B37" s="904" t="n">
        <v>2005922.69801</v>
      </c>
      <c r="C37" s="904" t="n">
        <v>1918086.8064</v>
      </c>
      <c r="D37" s="905" t="n">
        <v>-4.37882734450035</v>
      </c>
      <c r="E37" s="905" t="n">
        <v>-4.3518381741481</v>
      </c>
      <c r="F37" s="906" t="n">
        <v>-0.34996767928747</v>
      </c>
    </row>
    <row r="38" customFormat="false" ht="12" hidden="false" customHeight="false" outlineLevel="0" collapsed="false">
      <c r="A38" s="942" t="s">
        <v>1551</v>
      </c>
      <c r="B38" s="944" t="n">
        <v>12440.3039000008</v>
      </c>
      <c r="C38" s="944" t="n">
        <v>10162.1596099994</v>
      </c>
      <c r="D38" s="945" t="n">
        <v>-18.3126096300688</v>
      </c>
      <c r="E38" s="945" t="n">
        <v>-0.112870890312869</v>
      </c>
      <c r="F38" s="1063" t="n">
        <v>-0.00907689164007985</v>
      </c>
    </row>
    <row r="39" customFormat="false" ht="12" hidden="false" customHeight="false" outlineLevel="0" collapsed="false">
      <c r="A39" s="1064" t="s">
        <v>1552</v>
      </c>
      <c r="B39" s="1065"/>
      <c r="C39" s="1065"/>
      <c r="D39" s="79"/>
      <c r="E39" s="79"/>
      <c r="F39" s="1066"/>
    </row>
    <row r="40" customFormat="false" ht="12" hidden="false" customHeight="false" outlineLevel="0" collapsed="false">
      <c r="A40" s="219" t="s">
        <v>1553</v>
      </c>
      <c r="B40" s="1067"/>
      <c r="C40" s="82"/>
      <c r="D40" s="82"/>
      <c r="E40" s="82"/>
      <c r="F40" s="782"/>
    </row>
    <row r="41" customFormat="false" ht="12" hidden="false" customHeight="false" outlineLevel="0" collapsed="false">
      <c r="A41" s="219" t="s">
        <v>1554</v>
      </c>
      <c r="B41" s="1067" t="n">
        <v>11</v>
      </c>
      <c r="C41" s="219" t="s">
        <v>1555</v>
      </c>
      <c r="D41" s="82"/>
      <c r="E41" s="82"/>
      <c r="F41" s="600"/>
    </row>
    <row r="42" customFormat="false" ht="12" hidden="false" customHeight="false" outlineLevel="0" collapsed="false">
      <c r="A42" s="219" t="s">
        <v>1556</v>
      </c>
      <c r="B42" s="1067" t="n">
        <v>12</v>
      </c>
      <c r="C42" s="219" t="s">
        <v>1557</v>
      </c>
      <c r="D42" s="82"/>
      <c r="E42" s="82"/>
      <c r="F42" s="782"/>
      <c r="J42" s="30"/>
      <c r="L42" s="1068"/>
    </row>
    <row r="43" customFormat="false" ht="12" hidden="false" customHeight="false" outlineLevel="0" collapsed="false">
      <c r="A43" s="219" t="s">
        <v>1558</v>
      </c>
      <c r="B43" s="1067" t="n">
        <v>13</v>
      </c>
      <c r="C43" s="219" t="s">
        <v>1559</v>
      </c>
      <c r="D43" s="1069"/>
      <c r="E43" s="1069"/>
      <c r="F43" s="32"/>
      <c r="I43" s="644"/>
    </row>
    <row r="44" customFormat="false" ht="12" hidden="false" customHeight="false" outlineLevel="0" collapsed="false">
      <c r="A44" s="219" t="s">
        <v>1560</v>
      </c>
      <c r="B44" s="1067" t="n">
        <v>14</v>
      </c>
      <c r="C44" s="219" t="s">
        <v>1561</v>
      </c>
      <c r="D44" s="82"/>
      <c r="E44" s="82"/>
      <c r="F44" s="32"/>
      <c r="I44" s="644"/>
    </row>
    <row r="45" customFormat="false" ht="12" hidden="false" customHeight="false" outlineLevel="0" collapsed="false">
      <c r="A45" s="219" t="s">
        <v>1562</v>
      </c>
      <c r="B45" s="1067" t="n">
        <v>15</v>
      </c>
      <c r="C45" s="219" t="s">
        <v>1563</v>
      </c>
      <c r="D45" s="82"/>
      <c r="E45" s="82"/>
      <c r="F45" s="32"/>
      <c r="I45" s="644"/>
    </row>
    <row r="46" customFormat="false" ht="12" hidden="false" customHeight="false" outlineLevel="0" collapsed="false">
      <c r="A46" s="219" t="s">
        <v>1564</v>
      </c>
      <c r="B46" s="1067" t="n">
        <v>16</v>
      </c>
      <c r="C46" s="219" t="s">
        <v>1565</v>
      </c>
      <c r="D46" s="82"/>
      <c r="E46" s="82"/>
      <c r="F46" s="32"/>
    </row>
    <row r="47" customFormat="false" ht="12" hidden="false" customHeight="false" outlineLevel="0" collapsed="false">
      <c r="A47" s="219" t="s">
        <v>1566</v>
      </c>
      <c r="B47" s="1067" t="n">
        <v>17</v>
      </c>
      <c r="C47" s="219" t="s">
        <v>1567</v>
      </c>
      <c r="D47" s="82"/>
      <c r="E47" s="82"/>
      <c r="F47" s="1070"/>
    </row>
    <row r="48" customFormat="false" ht="12" hidden="false" customHeight="false" outlineLevel="0" collapsed="false">
      <c r="A48" s="219" t="s">
        <v>1568</v>
      </c>
      <c r="B48" s="1067" t="n">
        <v>18</v>
      </c>
      <c r="C48" s="219" t="s">
        <v>1569</v>
      </c>
      <c r="D48" s="82"/>
      <c r="E48" s="1069"/>
      <c r="F48" s="1070"/>
    </row>
    <row r="49" customFormat="false" ht="12" hidden="false" customHeight="false" outlineLevel="0" collapsed="false">
      <c r="A49" s="219" t="s">
        <v>1570</v>
      </c>
      <c r="B49" s="1067" t="n">
        <v>19</v>
      </c>
      <c r="C49" s="219" t="s">
        <v>1571</v>
      </c>
      <c r="D49" s="890"/>
      <c r="E49" s="30"/>
      <c r="F49" s="891"/>
    </row>
    <row r="50" customFormat="false" ht="12" hidden="false" customHeight="false" outlineLevel="0" collapsed="false">
      <c r="A50" s="219" t="s">
        <v>1572</v>
      </c>
      <c r="B50" s="1067"/>
      <c r="C50" s="82"/>
      <c r="D50" s="890"/>
      <c r="E50" s="30"/>
      <c r="F50" s="891"/>
    </row>
    <row r="51" customFormat="false" ht="12" hidden="false" customHeight="false" outlineLevel="0" collapsed="false">
      <c r="A51" s="221" t="s">
        <v>63</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39</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3</v>
      </c>
      <c r="B6" s="34"/>
      <c r="C6" s="34"/>
      <c r="D6" s="34"/>
      <c r="E6" s="34"/>
      <c r="F6" s="42"/>
      <c r="H6" s="29"/>
      <c r="I6" s="29"/>
      <c r="J6" s="29"/>
      <c r="R6" s="99"/>
      <c r="S6" s="99"/>
    </row>
    <row r="7" customFormat="false" ht="12" hidden="false" customHeight="false" outlineLevel="0" collapsed="false">
      <c r="A7" s="37" t="s">
        <v>41</v>
      </c>
      <c r="B7" s="41"/>
      <c r="C7" s="41"/>
      <c r="D7" s="41"/>
      <c r="E7" s="41"/>
      <c r="F7" s="42"/>
    </row>
    <row r="8" customFormat="false" ht="12.75" hidden="false" customHeight="false" outlineLevel="0" collapsed="false">
      <c r="A8" s="1050" t="s">
        <v>1574</v>
      </c>
      <c r="B8" s="41"/>
      <c r="C8" s="41"/>
      <c r="D8" s="41"/>
      <c r="E8" s="41"/>
      <c r="F8" s="42"/>
    </row>
    <row r="9" customFormat="false" ht="12.75" hidden="false" customHeight="false" outlineLevel="0" collapsed="false">
      <c r="A9" s="890"/>
      <c r="B9" s="892" t="s">
        <v>45</v>
      </c>
      <c r="C9" s="892"/>
      <c r="D9" s="892"/>
      <c r="E9" s="892"/>
      <c r="F9" s="892"/>
      <c r="G9" s="862"/>
    </row>
    <row r="10" customFormat="false" ht="16.5" hidden="false" customHeight="true" outlineLevel="0" collapsed="false">
      <c r="A10" s="117" t="s">
        <v>711</v>
      </c>
      <c r="B10" s="771" t="s">
        <v>1575</v>
      </c>
      <c r="C10" s="771" t="s">
        <v>48</v>
      </c>
      <c r="D10" s="117" t="s">
        <v>49</v>
      </c>
      <c r="E10" s="117" t="s">
        <v>1468</v>
      </c>
      <c r="F10" s="772" t="s">
        <v>1531</v>
      </c>
    </row>
    <row r="11" customFormat="false" ht="20.25" hidden="false" customHeight="true" outlineLevel="0" collapsed="false">
      <c r="A11" s="117"/>
      <c r="B11" s="120" t="s">
        <v>51</v>
      </c>
      <c r="C11" s="120"/>
      <c r="D11" s="117"/>
      <c r="E11" s="117"/>
      <c r="F11" s="772"/>
    </row>
    <row r="12" customFormat="false" ht="12" hidden="false" customHeight="false" outlineLevel="0" collapsed="false">
      <c r="A12" s="801" t="s">
        <v>183</v>
      </c>
      <c r="B12" s="896" t="n">
        <v>26821646.63034</v>
      </c>
      <c r="C12" s="896" t="n">
        <v>39137574.6754401</v>
      </c>
      <c r="D12" s="897" t="n">
        <v>45.9178670677456</v>
      </c>
      <c r="E12" s="897"/>
      <c r="F12" s="898" t="n">
        <v>45.9178670677456</v>
      </c>
      <c r="G12" s="156"/>
    </row>
    <row r="13" customFormat="false" ht="12" hidden="false" customHeight="false" outlineLevel="0" collapsed="false">
      <c r="A13" s="890"/>
      <c r="B13" s="900"/>
      <c r="C13" s="900"/>
      <c r="D13" s="1051"/>
      <c r="E13" s="310"/>
      <c r="F13" s="1052"/>
    </row>
    <row r="14" customFormat="false" ht="12" hidden="false" customHeight="false" outlineLevel="0" collapsed="false">
      <c r="A14" s="850" t="s">
        <v>1532</v>
      </c>
      <c r="B14" s="896" t="n">
        <v>5010900.12604001</v>
      </c>
      <c r="C14" s="896" t="n">
        <v>7943394.08829003</v>
      </c>
      <c r="D14" s="897" t="n">
        <v>58.5222991576067</v>
      </c>
      <c r="E14" s="897" t="n">
        <v>58.5222991576067</v>
      </c>
      <c r="F14" s="898" t="n">
        <v>10.9333107048426</v>
      </c>
    </row>
    <row r="15" customFormat="false" ht="12" hidden="false" customHeight="false" outlineLevel="0" collapsed="false">
      <c r="A15" s="186" t="s">
        <v>1533</v>
      </c>
      <c r="B15" s="904" t="n">
        <v>1068660.23476</v>
      </c>
      <c r="C15" s="904" t="n">
        <v>1523680.73674</v>
      </c>
      <c r="D15" s="905" t="n">
        <v>42.578593942179</v>
      </c>
      <c r="E15" s="905" t="n">
        <v>9.08061407201883</v>
      </c>
      <c r="F15" s="906" t="n">
        <v>1.69646744009105</v>
      </c>
      <c r="G15" s="156"/>
      <c r="H15" s="911"/>
      <c r="I15" s="911"/>
      <c r="J15" s="1053"/>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34</v>
      </c>
      <c r="B16" s="908" t="n">
        <v>275191.99303</v>
      </c>
      <c r="C16" s="908" t="n">
        <v>554715.93449</v>
      </c>
      <c r="D16" s="909" t="n">
        <v>101.574154968066</v>
      </c>
      <c r="E16" s="909" t="n">
        <v>5.57831795543891</v>
      </c>
      <c r="F16" s="910" t="n">
        <v>1.04215802002182</v>
      </c>
      <c r="G16" s="156"/>
      <c r="H16" s="911"/>
      <c r="I16" s="911"/>
      <c r="J16" s="738"/>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35</v>
      </c>
      <c r="B17" s="904" t="n">
        <v>21039.15321</v>
      </c>
      <c r="C17" s="904" t="n">
        <v>214631.34684</v>
      </c>
      <c r="D17" s="905" t="n">
        <v>920.152021793276</v>
      </c>
      <c r="E17" s="905" t="n">
        <v>3.86342151630532</v>
      </c>
      <c r="F17" s="906" t="n">
        <v>0.721775945743066</v>
      </c>
      <c r="G17" s="156"/>
      <c r="H17" s="911"/>
      <c r="I17" s="911"/>
      <c r="J17" s="738"/>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76</v>
      </c>
      <c r="B18" s="908" t="n">
        <v>28788.16044</v>
      </c>
      <c r="C18" s="908" t="n">
        <v>68092.6779</v>
      </c>
      <c r="D18" s="909" t="n">
        <v>136.530145932451</v>
      </c>
      <c r="E18" s="909" t="n">
        <v>0.784380380198505</v>
      </c>
      <c r="F18" s="910" t="n">
        <v>0.146540285172274</v>
      </c>
      <c r="G18" s="156"/>
      <c r="H18" s="911"/>
      <c r="I18" s="911"/>
      <c r="J18" s="738"/>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77</v>
      </c>
      <c r="B19" s="904" t="n">
        <v>59624.68085</v>
      </c>
      <c r="C19" s="904" t="n">
        <v>75710.4918</v>
      </c>
      <c r="D19" s="905" t="n">
        <v>26.9784436925838</v>
      </c>
      <c r="E19" s="905" t="n">
        <v>0.321016395166356</v>
      </c>
      <c r="F19" s="906" t="n">
        <v>0.0599732416569985</v>
      </c>
      <c r="G19" s="156"/>
      <c r="H19" s="911"/>
      <c r="I19" s="911"/>
      <c r="J19" s="738"/>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39</v>
      </c>
      <c r="B20" s="908" t="n">
        <v>653374.68184</v>
      </c>
      <c r="C20" s="908" t="n">
        <v>665692.39389</v>
      </c>
      <c r="D20" s="909" t="n">
        <v>1.88524477491397</v>
      </c>
      <c r="E20" s="909" t="n">
        <v>0.245818350798657</v>
      </c>
      <c r="F20" s="910" t="n">
        <v>0.0459245184300723</v>
      </c>
      <c r="G20" s="156"/>
      <c r="H20" s="911"/>
      <c r="I20" s="911"/>
      <c r="J20" s="738"/>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38</v>
      </c>
      <c r="B21" s="904" t="n">
        <v>29102.37034</v>
      </c>
      <c r="C21" s="904" t="n">
        <v>3658.69121</v>
      </c>
      <c r="D21" s="905" t="n">
        <v>-87.428202008098</v>
      </c>
      <c r="E21" s="905" t="n">
        <v>-0.507766638528226</v>
      </c>
      <c r="F21" s="906" t="n">
        <v>-0.0948624798494612</v>
      </c>
      <c r="G21" s="156"/>
      <c r="H21" s="911"/>
      <c r="I21" s="911"/>
      <c r="J21" s="738"/>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14</v>
      </c>
      <c r="B22" s="908" t="n">
        <v>2875118.85157</v>
      </c>
      <c r="C22" s="908" t="n">
        <v>4837211.81542003</v>
      </c>
      <c r="D22" s="909" t="n">
        <v>68.2438906057256</v>
      </c>
      <c r="E22" s="909" t="n">
        <v>39.1564971262084</v>
      </c>
      <c r="F22" s="910" t="n">
        <v>7.31533373357679</v>
      </c>
    </row>
    <row r="23" customFormat="false" ht="12" hidden="false" customHeight="false" outlineLevel="0" collapsed="false">
      <c r="A23" s="87"/>
      <c r="B23" s="87"/>
      <c r="C23" s="87"/>
      <c r="D23" s="905"/>
      <c r="E23" s="87"/>
      <c r="F23" s="906"/>
    </row>
    <row r="24" customFormat="false" ht="12" hidden="false" customHeight="false" outlineLevel="0" collapsed="false">
      <c r="A24" s="850" t="s">
        <v>1540</v>
      </c>
      <c r="B24" s="896" t="n">
        <v>15293581.94763</v>
      </c>
      <c r="C24" s="896" t="n">
        <v>22209826.46192</v>
      </c>
      <c r="D24" s="897" t="n">
        <v>45.2231827571421</v>
      </c>
      <c r="E24" s="897" t="n">
        <v>45.2231827571421</v>
      </c>
      <c r="F24" s="898" t="n">
        <v>25.7860548593855</v>
      </c>
    </row>
    <row r="25" customFormat="false" ht="12" hidden="false" customHeight="false" outlineLevel="0" collapsed="false">
      <c r="A25" s="186" t="s">
        <v>1542</v>
      </c>
      <c r="B25" s="904" t="n">
        <v>4056783.65396</v>
      </c>
      <c r="C25" s="904" t="n">
        <v>7848934.1031</v>
      </c>
      <c r="D25" s="905" t="n">
        <v>93.4767730450284</v>
      </c>
      <c r="E25" s="905" t="n">
        <v>24.795698366318</v>
      </c>
      <c r="F25" s="906" t="n">
        <v>14.1383953841611</v>
      </c>
    </row>
    <row r="26" customFormat="false" ht="12" hidden="false" customHeight="false" outlineLevel="0" collapsed="false">
      <c r="A26" s="414" t="s">
        <v>1541</v>
      </c>
      <c r="B26" s="908" t="n">
        <v>10949628.68551</v>
      </c>
      <c r="C26" s="908" t="n">
        <v>13824634.79958</v>
      </c>
      <c r="D26" s="909" t="n">
        <v>26.2566539619246</v>
      </c>
      <c r="E26" s="909" t="n">
        <v>18.7987753550143</v>
      </c>
      <c r="F26" s="910" t="n">
        <v>10.7189769282019</v>
      </c>
    </row>
    <row r="27" customFormat="false" ht="12" hidden="false" customHeight="false" outlineLevel="0" collapsed="false">
      <c r="A27" s="87" t="s">
        <v>714</v>
      </c>
      <c r="B27" s="904" t="n">
        <v>287169.608160006</v>
      </c>
      <c r="C27" s="904" t="n">
        <v>536257.559240028</v>
      </c>
      <c r="D27" s="905" t="n">
        <v>86.7389667994515</v>
      </c>
      <c r="E27" s="905" t="n">
        <v>1.62870903580977</v>
      </c>
      <c r="F27" s="906" t="n">
        <v>0.928682547022522</v>
      </c>
    </row>
    <row r="28" customFormat="false" ht="12" hidden="false" customHeight="false" outlineLevel="0" collapsed="false">
      <c r="A28" s="87"/>
      <c r="B28" s="1054"/>
      <c r="C28" s="1054"/>
      <c r="D28" s="905"/>
      <c r="E28" s="905"/>
      <c r="F28" s="906"/>
    </row>
    <row r="29" customFormat="false" ht="12" hidden="false" customHeight="false" outlineLevel="0" collapsed="false">
      <c r="A29" s="850" t="s">
        <v>1543</v>
      </c>
      <c r="B29" s="896" t="n">
        <v>5441157.81768004</v>
      </c>
      <c r="C29" s="896" t="n">
        <v>7056105.15922001</v>
      </c>
      <c r="D29" s="897" t="n">
        <v>29.6802150507838</v>
      </c>
      <c r="E29" s="897" t="n">
        <v>29.6802150507838</v>
      </c>
      <c r="F29" s="898" t="n">
        <v>6.02105964558186</v>
      </c>
      <c r="I29" s="156"/>
    </row>
    <row r="30" customFormat="false" ht="12" hidden="false" customHeight="false" outlineLevel="0" collapsed="false">
      <c r="A30" s="186" t="s">
        <v>1545</v>
      </c>
      <c r="B30" s="904" t="n">
        <v>2092629.04602</v>
      </c>
      <c r="C30" s="904" t="n">
        <v>2829209.38124001</v>
      </c>
      <c r="D30" s="905" t="n">
        <v>35.1988010785244</v>
      </c>
      <c r="E30" s="905" t="n">
        <v>13.5371985136439</v>
      </c>
      <c r="F30" s="906" t="n">
        <v>2.74621594032486</v>
      </c>
      <c r="I30" s="156"/>
    </row>
    <row r="31" customFormat="false" ht="12" hidden="false" customHeight="false" outlineLevel="0" collapsed="false">
      <c r="A31" s="182" t="s">
        <v>1544</v>
      </c>
      <c r="B31" s="908" t="n">
        <v>1510941.93574999</v>
      </c>
      <c r="C31" s="908" t="n">
        <v>2234665.306</v>
      </c>
      <c r="D31" s="909" t="n">
        <v>47.8988208035127</v>
      </c>
      <c r="E31" s="909" t="n">
        <v>13.3009075365983</v>
      </c>
      <c r="F31" s="910" t="n">
        <v>2.69828090804594</v>
      </c>
      <c r="I31" s="156"/>
      <c r="M31" s="1055"/>
      <c r="N31" s="1055"/>
    </row>
    <row r="32" s="1059" customFormat="true" ht="12" hidden="false" customHeight="false" outlineLevel="0" collapsed="false">
      <c r="A32" s="186" t="s">
        <v>1578</v>
      </c>
      <c r="B32" s="904" t="n">
        <v>771065.500660007</v>
      </c>
      <c r="C32" s="904" t="n">
        <v>935917.821459992</v>
      </c>
      <c r="D32" s="905" t="n">
        <v>21.3798076374676</v>
      </c>
      <c r="E32" s="905" t="n">
        <v>3.02972871443516</v>
      </c>
      <c r="F32" s="906" t="n">
        <v>0.614624161864501</v>
      </c>
      <c r="G32" s="1056"/>
      <c r="H32" s="1057"/>
      <c r="I32" s="1018"/>
      <c r="J32" s="1058"/>
      <c r="K32" s="1057"/>
      <c r="L32" s="1057"/>
      <c r="M32" s="1057"/>
      <c r="N32" s="105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c r="FW32" s="1057"/>
      <c r="FX32" s="1057"/>
      <c r="FY32" s="1057"/>
      <c r="FZ32" s="1057"/>
      <c r="GA32" s="1057"/>
      <c r="GB32" s="1057"/>
      <c r="GC32" s="1057"/>
      <c r="GD32" s="1057"/>
      <c r="GE32" s="1057"/>
      <c r="GF32" s="1057"/>
      <c r="GG32" s="1057"/>
      <c r="GH32" s="1057"/>
      <c r="GI32" s="1057"/>
      <c r="GJ32" s="1057"/>
      <c r="GK32" s="1057"/>
      <c r="GL32" s="1057"/>
      <c r="GM32" s="1057"/>
      <c r="GN32" s="1057"/>
      <c r="GO32" s="1057"/>
      <c r="GP32" s="1057"/>
      <c r="GQ32" s="1057"/>
      <c r="GR32" s="1057"/>
      <c r="GS32" s="1057"/>
      <c r="GT32" s="1057"/>
      <c r="GU32" s="1057"/>
      <c r="GV32" s="1057"/>
      <c r="GW32" s="1057"/>
      <c r="GX32" s="1057"/>
      <c r="GY32" s="1057"/>
      <c r="GZ32" s="1057"/>
      <c r="HA32" s="1057"/>
      <c r="HB32" s="1057"/>
      <c r="HC32" s="1057"/>
      <c r="HD32" s="1057"/>
      <c r="HE32" s="1057"/>
      <c r="HF32" s="1057"/>
      <c r="HG32" s="1057"/>
      <c r="HH32" s="1057"/>
      <c r="HI32" s="1057"/>
      <c r="HJ32" s="1057"/>
      <c r="HK32" s="1057"/>
      <c r="HL32" s="1057"/>
      <c r="HM32" s="1057"/>
      <c r="HN32" s="1057"/>
      <c r="HO32" s="1057"/>
      <c r="HP32" s="1057"/>
      <c r="HQ32" s="1057"/>
      <c r="HR32" s="1057"/>
      <c r="HS32" s="1057"/>
      <c r="HT32" s="1057"/>
      <c r="HU32" s="1057"/>
      <c r="HV32" s="1057"/>
      <c r="HW32" s="1057"/>
      <c r="HX32" s="1057"/>
      <c r="HY32" s="1057"/>
      <c r="HZ32" s="1057"/>
      <c r="IA32" s="1057"/>
      <c r="IB32" s="1057"/>
      <c r="IC32" s="1057"/>
      <c r="ID32" s="1057"/>
      <c r="IE32" s="1057"/>
      <c r="IF32" s="1057"/>
      <c r="IG32" s="1057"/>
      <c r="IH32" s="1057"/>
      <c r="II32" s="1057"/>
      <c r="IJ32" s="1057"/>
      <c r="IK32" s="1057"/>
      <c r="IL32" s="1057"/>
      <c r="IM32" s="1057"/>
      <c r="IN32" s="1057"/>
      <c r="IO32" s="1057"/>
      <c r="IP32" s="1057"/>
      <c r="IQ32" s="1057"/>
      <c r="IR32" s="1057"/>
      <c r="IS32" s="1057"/>
      <c r="IT32" s="1057"/>
      <c r="IU32" s="1056"/>
    </row>
    <row r="33" customFormat="false" ht="12" hidden="false" customHeight="false" outlineLevel="0" collapsed="false">
      <c r="A33" s="182" t="s">
        <v>1579</v>
      </c>
      <c r="B33" s="908" t="n">
        <v>1066521.33524999</v>
      </c>
      <c r="C33" s="908" t="n">
        <v>1056312.65052</v>
      </c>
      <c r="D33" s="909" t="n">
        <v>-0.957194609482338</v>
      </c>
      <c r="E33" s="909" t="n">
        <v>-0.187619713892892</v>
      </c>
      <c r="F33" s="910" t="n">
        <v>-0.0380613646532952</v>
      </c>
      <c r="I33" s="1060"/>
      <c r="M33" s="1055"/>
      <c r="N33" s="1055"/>
    </row>
    <row r="34" customFormat="false" ht="12" hidden="false" customHeight="false" outlineLevel="0" collapsed="false">
      <c r="A34" s="160" t="s">
        <v>1548</v>
      </c>
      <c r="B34" s="1040" t="n">
        <v>320143.57088</v>
      </c>
      <c r="C34" s="1040" t="n">
        <v>663567.70485</v>
      </c>
      <c r="D34" s="1061" t="n">
        <v>107.271913356251</v>
      </c>
      <c r="E34" s="1061" t="n">
        <v>6.31160031517753</v>
      </c>
      <c r="F34" s="1062" t="n">
        <v>1.28039914440423</v>
      </c>
      <c r="M34" s="1055"/>
      <c r="N34" s="1055"/>
    </row>
    <row r="35" customFormat="false" ht="12" hidden="false" customHeight="false" outlineLevel="0" collapsed="false">
      <c r="A35" s="87"/>
      <c r="B35" s="1054"/>
      <c r="C35" s="1054"/>
      <c r="D35" s="905"/>
      <c r="E35" s="905"/>
      <c r="F35" s="906"/>
    </row>
    <row r="36" customFormat="false" ht="12" hidden="false" customHeight="false" outlineLevel="0" collapsed="false">
      <c r="A36" s="850" t="s">
        <v>1549</v>
      </c>
      <c r="B36" s="896" t="n">
        <v>1076006.73899</v>
      </c>
      <c r="C36" s="896" t="n">
        <v>1928248.96601</v>
      </c>
      <c r="D36" s="897" t="n">
        <v>79.204171882786</v>
      </c>
      <c r="E36" s="897" t="n">
        <v>79.204171882786</v>
      </c>
      <c r="F36" s="898" t="n">
        <v>3.17744185793561</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0</v>
      </c>
      <c r="B37" s="904" t="n">
        <v>1049625.60249</v>
      </c>
      <c r="C37" s="904" t="n">
        <v>1918086.8064</v>
      </c>
      <c r="D37" s="905" t="n">
        <v>82.740093405665</v>
      </c>
      <c r="E37" s="905" t="n">
        <v>80.7115023020382</v>
      </c>
      <c r="F37" s="906" t="n">
        <v>3.23791158641102</v>
      </c>
    </row>
    <row r="38" customFormat="false" ht="12" hidden="false" customHeight="false" outlineLevel="0" collapsed="false">
      <c r="A38" s="942" t="s">
        <v>1551</v>
      </c>
      <c r="B38" s="944" t="n">
        <v>26381.1364999999</v>
      </c>
      <c r="C38" s="944" t="n">
        <v>10162.1596099994</v>
      </c>
      <c r="D38" s="945" t="n">
        <v>-61.4794472179033</v>
      </c>
      <c r="E38" s="945" t="n">
        <v>-1.50733041925226</v>
      </c>
      <c r="F38" s="1063" t="n">
        <v>-0.0604697284754096</v>
      </c>
    </row>
    <row r="39" customFormat="false" ht="12" hidden="false" customHeight="false" outlineLevel="0" collapsed="false">
      <c r="A39" s="1064" t="s">
        <v>1552</v>
      </c>
      <c r="B39" s="1065"/>
      <c r="C39" s="1065"/>
      <c r="D39" s="79"/>
      <c r="E39" s="79"/>
      <c r="F39" s="1066"/>
    </row>
    <row r="40" customFormat="false" ht="12" hidden="false" customHeight="false" outlineLevel="0" collapsed="false">
      <c r="A40" s="219" t="s">
        <v>1553</v>
      </c>
      <c r="B40" s="1067"/>
      <c r="C40" s="82"/>
      <c r="D40" s="82"/>
      <c r="E40" s="82"/>
      <c r="F40" s="782"/>
    </row>
    <row r="41" customFormat="false" ht="12" hidden="false" customHeight="false" outlineLevel="0" collapsed="false">
      <c r="A41" s="219" t="s">
        <v>1554</v>
      </c>
      <c r="B41" s="1067" t="n">
        <v>11</v>
      </c>
      <c r="C41" s="219" t="s">
        <v>1555</v>
      </c>
      <c r="D41" s="82"/>
      <c r="E41" s="82"/>
      <c r="F41" s="600"/>
    </row>
    <row r="42" customFormat="false" ht="12" hidden="false" customHeight="false" outlineLevel="0" collapsed="false">
      <c r="A42" s="219" t="s">
        <v>1556</v>
      </c>
      <c r="B42" s="1067" t="n">
        <v>12</v>
      </c>
      <c r="C42" s="219" t="s">
        <v>1557</v>
      </c>
      <c r="D42" s="82"/>
      <c r="E42" s="82"/>
      <c r="F42" s="782"/>
      <c r="J42" s="30"/>
      <c r="L42" s="1068"/>
    </row>
    <row r="43" customFormat="false" ht="12" hidden="false" customHeight="false" outlineLevel="0" collapsed="false">
      <c r="A43" s="219" t="s">
        <v>1558</v>
      </c>
      <c r="B43" s="1067" t="n">
        <v>13</v>
      </c>
      <c r="C43" s="219" t="s">
        <v>1559</v>
      </c>
      <c r="D43" s="1069"/>
      <c r="E43" s="1069"/>
      <c r="F43" s="32"/>
      <c r="I43" s="644"/>
    </row>
    <row r="44" customFormat="false" ht="12" hidden="false" customHeight="false" outlineLevel="0" collapsed="false">
      <c r="A44" s="219" t="s">
        <v>1560</v>
      </c>
      <c r="B44" s="1067" t="n">
        <v>14</v>
      </c>
      <c r="C44" s="219" t="s">
        <v>1561</v>
      </c>
      <c r="D44" s="82"/>
      <c r="E44" s="82"/>
      <c r="F44" s="32"/>
      <c r="I44" s="644"/>
    </row>
    <row r="45" customFormat="false" ht="12" hidden="false" customHeight="false" outlineLevel="0" collapsed="false">
      <c r="A45" s="219" t="s">
        <v>1562</v>
      </c>
      <c r="B45" s="1067" t="n">
        <v>15</v>
      </c>
      <c r="C45" s="219" t="s">
        <v>1563</v>
      </c>
      <c r="D45" s="82"/>
      <c r="E45" s="82"/>
      <c r="F45" s="32"/>
      <c r="I45" s="644"/>
    </row>
    <row r="46" customFormat="false" ht="12" hidden="false" customHeight="false" outlineLevel="0" collapsed="false">
      <c r="A46" s="219" t="s">
        <v>1564</v>
      </c>
      <c r="B46" s="1067" t="n">
        <v>16</v>
      </c>
      <c r="C46" s="219" t="s">
        <v>1565</v>
      </c>
      <c r="D46" s="82"/>
      <c r="E46" s="82"/>
      <c r="F46" s="32"/>
    </row>
    <row r="47" customFormat="false" ht="12" hidden="false" customHeight="false" outlineLevel="0" collapsed="false">
      <c r="A47" s="219" t="s">
        <v>1566</v>
      </c>
      <c r="B47" s="1067" t="n">
        <v>17</v>
      </c>
      <c r="C47" s="219" t="s">
        <v>1567</v>
      </c>
      <c r="D47" s="82"/>
      <c r="E47" s="82"/>
      <c r="F47" s="1070"/>
    </row>
    <row r="48" customFormat="false" ht="12" hidden="false" customHeight="false" outlineLevel="0" collapsed="false">
      <c r="A48" s="219" t="s">
        <v>1568</v>
      </c>
      <c r="B48" s="1067" t="n">
        <v>18</v>
      </c>
      <c r="C48" s="219" t="s">
        <v>1569</v>
      </c>
      <c r="D48" s="82"/>
      <c r="E48" s="1069"/>
      <c r="F48" s="1070"/>
    </row>
    <row r="49" customFormat="false" ht="12" hidden="false" customHeight="false" outlineLevel="0" collapsed="false">
      <c r="A49" s="219" t="s">
        <v>1570</v>
      </c>
      <c r="B49" s="1067" t="n">
        <v>19</v>
      </c>
      <c r="C49" s="219" t="s">
        <v>1571</v>
      </c>
      <c r="D49" s="890"/>
      <c r="E49" s="30"/>
      <c r="F49" s="891"/>
    </row>
    <row r="50" customFormat="false" ht="12" hidden="false" customHeight="false" outlineLevel="0" collapsed="false">
      <c r="A50" s="219" t="s">
        <v>1572</v>
      </c>
      <c r="B50" s="1067"/>
      <c r="C50" s="82"/>
      <c r="D50" s="890"/>
      <c r="E50" s="30"/>
      <c r="F50" s="891"/>
    </row>
    <row r="51" customFormat="false" ht="12" hidden="false" customHeight="false" outlineLevel="0" collapsed="false">
      <c r="A51" s="221" t="s">
        <v>63</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0</v>
      </c>
      <c r="B8" s="34"/>
      <c r="C8" s="34"/>
      <c r="D8" s="34"/>
      <c r="E8" s="34"/>
      <c r="F8" s="34"/>
      <c r="G8" s="245"/>
    </row>
    <row r="9" customFormat="false" ht="12.75" hidden="false" customHeight="false" outlineLevel="0" collapsed="false">
      <c r="A9" s="37" t="s">
        <v>42</v>
      </c>
      <c r="B9" s="41"/>
      <c r="C9" s="41"/>
      <c r="D9" s="41"/>
      <c r="E9" s="41"/>
      <c r="F9" s="41"/>
      <c r="G9" s="42"/>
    </row>
    <row r="10" customFormat="false" ht="12.75" hidden="false" customHeight="false" outlineLevel="0" collapsed="false">
      <c r="A10" s="726"/>
      <c r="B10" s="592" t="s">
        <v>44</v>
      </c>
      <c r="C10" s="592"/>
      <c r="D10" s="592"/>
      <c r="E10" s="592"/>
      <c r="F10" s="592"/>
      <c r="G10" s="592"/>
    </row>
    <row r="11" customFormat="false" ht="25.5" hidden="false" customHeight="true" outlineLevel="0" collapsed="false">
      <c r="A11" s="117" t="s">
        <v>1581</v>
      </c>
      <c r="B11" s="771" t="s">
        <v>953</v>
      </c>
      <c r="C11" s="771" t="s">
        <v>48</v>
      </c>
      <c r="D11" s="117" t="s">
        <v>49</v>
      </c>
      <c r="E11" s="117" t="s">
        <v>1582</v>
      </c>
      <c r="F11" s="117" t="s">
        <v>50</v>
      </c>
      <c r="G11" s="772" t="s">
        <v>528</v>
      </c>
    </row>
    <row r="12" customFormat="false" ht="12.75" hidden="false" customHeight="true" outlineLevel="0" collapsed="false">
      <c r="A12" s="117"/>
      <c r="B12" s="120" t="s">
        <v>51</v>
      </c>
      <c r="C12" s="120"/>
      <c r="D12" s="117"/>
      <c r="E12" s="117"/>
      <c r="F12" s="117"/>
      <c r="G12" s="772"/>
    </row>
    <row r="13" customFormat="false" ht="12" hidden="false" customHeight="false" outlineLevel="0" collapsed="false">
      <c r="A13" s="390" t="s">
        <v>183</v>
      </c>
      <c r="B13" s="1071" t="n">
        <v>3465142.87493</v>
      </c>
      <c r="C13" s="1071" t="n">
        <v>4582220.3587</v>
      </c>
      <c r="D13" s="332" t="n">
        <v>32.2375591451642</v>
      </c>
      <c r="E13" s="332"/>
      <c r="F13" s="332" t="n">
        <v>32.2375591451642</v>
      </c>
      <c r="G13" s="596" t="n">
        <v>100</v>
      </c>
      <c r="H13" s="67"/>
    </row>
    <row r="14" customFormat="false" ht="12" hidden="false" customHeight="false" outlineLevel="0" collapsed="false">
      <c r="A14" s="100"/>
      <c r="B14" s="1072"/>
      <c r="C14" s="1072"/>
      <c r="D14" s="346"/>
      <c r="E14" s="346"/>
      <c r="F14" s="346"/>
      <c r="G14" s="598"/>
      <c r="H14" s="67"/>
    </row>
    <row r="15" customFormat="false" ht="12" hidden="false" customHeight="false" outlineLevel="0" collapsed="false">
      <c r="A15" s="390" t="s">
        <v>290</v>
      </c>
      <c r="B15" s="1071" t="n">
        <v>110649.85665</v>
      </c>
      <c r="C15" s="1071" t="n">
        <v>506970.26908</v>
      </c>
      <c r="D15" s="332" t="n">
        <v>358.175260618379</v>
      </c>
      <c r="E15" s="332"/>
      <c r="F15" s="332" t="n">
        <v>11.4373469358895</v>
      </c>
      <c r="G15" s="596" t="n">
        <v>11.0638561525625</v>
      </c>
      <c r="H15" s="67"/>
    </row>
    <row r="16" customFormat="false" ht="12" hidden="false" customHeight="false" outlineLevel="0" collapsed="false">
      <c r="A16" s="30" t="s">
        <v>1583</v>
      </c>
      <c r="B16" s="1073" t="n">
        <v>65707.17671</v>
      </c>
      <c r="C16" s="1073" t="n">
        <v>438197.24552</v>
      </c>
      <c r="D16" s="340" t="n">
        <v>566.894040287247</v>
      </c>
      <c r="E16" s="340" t="n">
        <v>336.638546209992</v>
      </c>
      <c r="F16" s="340" t="n">
        <v>10.7496308883808</v>
      </c>
      <c r="G16" s="600" t="n">
        <v>9.56298936361757</v>
      </c>
      <c r="H16" s="67"/>
    </row>
    <row r="17" customFormat="false" ht="12" hidden="false" customHeight="false" outlineLevel="0" collapsed="false">
      <c r="A17" s="41" t="s">
        <v>1584</v>
      </c>
      <c r="B17" s="1074" t="n">
        <v>0</v>
      </c>
      <c r="C17" s="1074" t="n">
        <v>18700.10748</v>
      </c>
      <c r="D17" s="352" t="s">
        <v>578</v>
      </c>
      <c r="E17" s="352" t="n">
        <v>16.900254592422</v>
      </c>
      <c r="F17" s="352" t="n">
        <v>0.539663389215308</v>
      </c>
      <c r="G17" s="599" t="n">
        <v>0.408101444630335</v>
      </c>
      <c r="H17" s="67"/>
    </row>
    <row r="18" customFormat="false" ht="12" hidden="false" customHeight="false" outlineLevel="0" collapsed="false">
      <c r="A18" s="30" t="s">
        <v>714</v>
      </c>
      <c r="B18" s="1073" t="n">
        <v>44942.67994</v>
      </c>
      <c r="C18" s="1073" t="n">
        <v>50072.9160800002</v>
      </c>
      <c r="D18" s="340" t="n">
        <v>11.4150650269392</v>
      </c>
      <c r="E18" s="340" t="n">
        <v>4.63645981596505</v>
      </c>
      <c r="F18" s="340" t="n">
        <v>0.148052658293457</v>
      </c>
      <c r="G18" s="600" t="n">
        <v>1.09276534431457</v>
      </c>
      <c r="H18" s="67"/>
    </row>
    <row r="19" customFormat="false" ht="9" hidden="false" customHeight="true" outlineLevel="0" collapsed="false">
      <c r="A19" s="30"/>
      <c r="B19" s="1073"/>
      <c r="C19" s="1073"/>
      <c r="D19" s="340"/>
      <c r="E19" s="340"/>
      <c r="F19" s="340"/>
      <c r="G19" s="600"/>
      <c r="H19" s="67"/>
    </row>
    <row r="20" s="62" customFormat="true" ht="12" hidden="false" customHeight="false" outlineLevel="0" collapsed="false">
      <c r="A20" s="390" t="s">
        <v>306</v>
      </c>
      <c r="B20" s="1071" t="n">
        <v>39417.58815</v>
      </c>
      <c r="C20" s="1071" t="n">
        <v>281692.7591</v>
      </c>
      <c r="D20" s="332" t="n">
        <v>614.637227493586</v>
      </c>
      <c r="E20" s="332"/>
      <c r="F20" s="332" t="n">
        <v>6.99178012839931</v>
      </c>
      <c r="G20" s="596" t="n">
        <v>6.14751664147199</v>
      </c>
      <c r="H20" s="1075"/>
    </row>
    <row r="21" customFormat="false" ht="12" hidden="false" customHeight="false" outlineLevel="0" collapsed="false">
      <c r="A21" s="30" t="s">
        <v>1583</v>
      </c>
      <c r="B21" s="1073" t="n">
        <v>0</v>
      </c>
      <c r="C21" s="1073" t="n">
        <v>232114.96275</v>
      </c>
      <c r="D21" s="340" t="s">
        <v>578</v>
      </c>
      <c r="E21" s="340" t="n">
        <v>588.861403358085</v>
      </c>
      <c r="F21" s="340" t="n">
        <v>6.69856831674478</v>
      </c>
      <c r="G21" s="600" t="n">
        <v>5.06555653329278</v>
      </c>
      <c r="H21" s="67"/>
    </row>
    <row r="22" customFormat="false" ht="12" hidden="false" customHeight="false" outlineLevel="0" collapsed="false">
      <c r="A22" s="41" t="s">
        <v>714</v>
      </c>
      <c r="B22" s="1074" t="n">
        <v>39417.58815</v>
      </c>
      <c r="C22" s="1074" t="n">
        <v>49577.7963500001</v>
      </c>
      <c r="D22" s="352" t="n">
        <v>25.7758241355011</v>
      </c>
      <c r="E22" s="352" t="n">
        <v>25.7758241355011</v>
      </c>
      <c r="F22" s="352" t="n">
        <v>0.29321181165453</v>
      </c>
      <c r="G22" s="599" t="n">
        <v>1.08196010817921</v>
      </c>
      <c r="H22" s="67"/>
    </row>
    <row r="23" customFormat="false" ht="12" hidden="false" customHeight="false" outlineLevel="0" collapsed="false">
      <c r="A23" s="30"/>
      <c r="B23" s="1073"/>
      <c r="C23" s="1073"/>
      <c r="D23" s="340"/>
      <c r="E23" s="340"/>
      <c r="F23" s="340"/>
      <c r="G23" s="600"/>
      <c r="H23" s="67"/>
    </row>
    <row r="24" customFormat="false" ht="12" hidden="false" customHeight="false" outlineLevel="0" collapsed="false">
      <c r="A24" s="100" t="s">
        <v>293</v>
      </c>
      <c r="B24" s="1072" t="n">
        <v>903639.96866</v>
      </c>
      <c r="C24" s="1072" t="n">
        <v>1117530.10971</v>
      </c>
      <c r="D24" s="346" t="n">
        <v>23.6698406963092</v>
      </c>
      <c r="E24" s="346"/>
      <c r="F24" s="346" t="n">
        <v>6.17262112328691</v>
      </c>
      <c r="G24" s="598" t="n">
        <v>24.3883973757004</v>
      </c>
      <c r="H24" s="67"/>
    </row>
    <row r="25" s="62" customFormat="true" ht="12" hidden="false" customHeight="false" outlineLevel="0" collapsed="false">
      <c r="A25" s="41" t="s">
        <v>1583</v>
      </c>
      <c r="B25" s="1074" t="n">
        <v>234424.63449</v>
      </c>
      <c r="C25" s="1074" t="n">
        <v>359669.08236</v>
      </c>
      <c r="D25" s="352" t="n">
        <v>53.4263167957899</v>
      </c>
      <c r="E25" s="352" t="n">
        <v>13.8599942691472</v>
      </c>
      <c r="F25" s="352" t="n">
        <v>3.61440934444962</v>
      </c>
      <c r="G25" s="599" t="n">
        <v>7.84923146869436</v>
      </c>
      <c r="H25" s="1075"/>
    </row>
    <row r="26" customFormat="false" ht="12" hidden="false" customHeight="false" outlineLevel="0" collapsed="false">
      <c r="A26" s="30" t="s">
        <v>714</v>
      </c>
      <c r="B26" s="1073" t="n">
        <v>669215.33417</v>
      </c>
      <c r="C26" s="1073" t="n">
        <v>757861.027350001</v>
      </c>
      <c r="D26" s="340" t="n">
        <v>13.2462136854565</v>
      </c>
      <c r="E26" s="340" t="n">
        <v>9.80984642716194</v>
      </c>
      <c r="F26" s="340" t="n">
        <v>2.55821177883729</v>
      </c>
      <c r="G26" s="600" t="n">
        <v>16.539165907006</v>
      </c>
      <c r="H26" s="67"/>
    </row>
    <row r="27" customFormat="false" ht="12" hidden="false" customHeight="false" outlineLevel="0" collapsed="false">
      <c r="A27" s="41"/>
      <c r="B27" s="1074"/>
      <c r="C27" s="1074"/>
      <c r="D27" s="352"/>
      <c r="E27" s="352"/>
      <c r="F27" s="352"/>
      <c r="G27" s="599"/>
      <c r="H27" s="67"/>
    </row>
    <row r="28" customFormat="false" ht="12" hidden="false" customHeight="false" outlineLevel="0" collapsed="false">
      <c r="A28" s="100" t="s">
        <v>1585</v>
      </c>
      <c r="B28" s="1072" t="n">
        <v>0</v>
      </c>
      <c r="C28" s="1072" t="n">
        <v>180807.15535</v>
      </c>
      <c r="D28" s="346" t="s">
        <v>578</v>
      </c>
      <c r="E28" s="346"/>
      <c r="F28" s="346" t="n">
        <v>5.2178845685736</v>
      </c>
      <c r="G28" s="598" t="n">
        <v>3.94584156143237</v>
      </c>
      <c r="H28" s="67"/>
    </row>
    <row r="29" customFormat="false" ht="12" hidden="false" customHeight="false" outlineLevel="0" collapsed="false">
      <c r="A29" s="41" t="s">
        <v>1583</v>
      </c>
      <c r="B29" s="1074" t="n">
        <v>0</v>
      </c>
      <c r="C29" s="1074" t="n">
        <v>180807.15535</v>
      </c>
      <c r="D29" s="352" t="s">
        <v>578</v>
      </c>
      <c r="E29" s="352" t="s">
        <v>578</v>
      </c>
      <c r="F29" s="352" t="n">
        <v>5.2178845685736</v>
      </c>
      <c r="G29" s="599" t="n">
        <v>3.94584156143237</v>
      </c>
      <c r="H29" s="67"/>
    </row>
    <row r="30" customFormat="false" ht="12" hidden="false" customHeight="false" outlineLevel="0" collapsed="false">
      <c r="A30" s="30" t="s">
        <v>714</v>
      </c>
      <c r="B30" s="1073" t="n">
        <v>0</v>
      </c>
      <c r="C30" s="1073" t="n">
        <v>0</v>
      </c>
      <c r="D30" s="340" t="s">
        <v>578</v>
      </c>
      <c r="E30" s="340" t="s">
        <v>578</v>
      </c>
      <c r="F30" s="340" t="n">
        <v>0</v>
      </c>
      <c r="G30" s="600" t="n">
        <v>0</v>
      </c>
      <c r="H30" s="67"/>
    </row>
    <row r="31" customFormat="false" ht="12" hidden="false" customHeight="false" outlineLevel="0" collapsed="false">
      <c r="A31" s="30"/>
      <c r="B31" s="1073"/>
      <c r="C31" s="1073"/>
      <c r="D31" s="340"/>
      <c r="E31" s="340"/>
      <c r="F31" s="340"/>
      <c r="G31" s="600"/>
      <c r="H31" s="67"/>
    </row>
    <row r="32" customFormat="false" ht="12" hidden="false" customHeight="false" outlineLevel="0" collapsed="false">
      <c r="A32" s="390" t="s">
        <v>288</v>
      </c>
      <c r="B32" s="1071" t="n">
        <v>113500.22641</v>
      </c>
      <c r="C32" s="1071" t="n">
        <v>180089.48166</v>
      </c>
      <c r="D32" s="332" t="n">
        <v>58.6688303241421</v>
      </c>
      <c r="E32" s="332"/>
      <c r="F32" s="332" t="n">
        <v>1.92168858986356</v>
      </c>
      <c r="G32" s="596" t="n">
        <v>3.93017942312779</v>
      </c>
      <c r="H32" s="67"/>
    </row>
    <row r="33" customFormat="false" ht="12" hidden="false" customHeight="false" outlineLevel="0" collapsed="false">
      <c r="A33" s="30" t="s">
        <v>1586</v>
      </c>
      <c r="B33" s="1073" t="n">
        <v>44.381</v>
      </c>
      <c r="C33" s="1073" t="n">
        <v>36981.74141</v>
      </c>
      <c r="D33" s="340" t="s">
        <v>108</v>
      </c>
      <c r="E33" s="340" t="n">
        <v>32.5438649580928</v>
      </c>
      <c r="F33" s="340" t="n">
        <v>1.06596933353711</v>
      </c>
      <c r="G33" s="600" t="n">
        <v>0.807070339596062</v>
      </c>
      <c r="H33" s="67"/>
    </row>
    <row r="34" customFormat="false" ht="12" hidden="false" customHeight="false" outlineLevel="0" collapsed="false">
      <c r="A34" s="41" t="s">
        <v>714</v>
      </c>
      <c r="B34" s="1074" t="n">
        <v>113455.84541</v>
      </c>
      <c r="C34" s="1074" t="n">
        <v>143107.74025</v>
      </c>
      <c r="D34" s="352" t="n">
        <v>26.1351847785769</v>
      </c>
      <c r="E34" s="352" t="n">
        <v>26.1249653660493</v>
      </c>
      <c r="F34" s="352" t="n">
        <v>0.855719256326453</v>
      </c>
      <c r="G34" s="599" t="n">
        <v>3.12310908353173</v>
      </c>
      <c r="H34" s="67"/>
    </row>
    <row r="35" customFormat="false" ht="12" hidden="false" customHeight="false" outlineLevel="0" collapsed="false">
      <c r="A35" s="30"/>
      <c r="B35" s="1073"/>
      <c r="C35" s="1073"/>
      <c r="D35" s="340"/>
      <c r="E35" s="340"/>
      <c r="F35" s="340"/>
      <c r="G35" s="600"/>
      <c r="H35" s="67"/>
    </row>
    <row r="36" customFormat="false" ht="12" hidden="false" customHeight="false" outlineLevel="0" collapsed="false">
      <c r="A36" s="390" t="s">
        <v>295</v>
      </c>
      <c r="B36" s="1071" t="n">
        <v>89141.28786</v>
      </c>
      <c r="C36" s="1071" t="n">
        <v>143266.81436</v>
      </c>
      <c r="D36" s="332" t="n">
        <v>60.718806962949</v>
      </c>
      <c r="E36" s="332"/>
      <c r="F36" s="332" t="n">
        <v>1.56199984974915</v>
      </c>
      <c r="G36" s="596" t="n">
        <v>3.12658063438585</v>
      </c>
      <c r="H36" s="67"/>
    </row>
    <row r="37" s="98" customFormat="true" ht="12" hidden="false" customHeight="false" outlineLevel="0" collapsed="false">
      <c r="A37" s="30" t="s">
        <v>1586</v>
      </c>
      <c r="B37" s="1073" t="n">
        <v>6680.8125</v>
      </c>
      <c r="C37" s="1073" t="n">
        <v>40939.50772</v>
      </c>
      <c r="D37" s="340" t="n">
        <v>512.792347038627</v>
      </c>
      <c r="E37" s="340" t="n">
        <v>38.4319051726117</v>
      </c>
      <c r="F37" s="340" t="n">
        <v>0.98866616634652</v>
      </c>
      <c r="G37" s="600" t="n">
        <v>0.893442578383872</v>
      </c>
      <c r="H37" s="1076"/>
    </row>
    <row r="38" customFormat="false" ht="12.75" hidden="false" customHeight="false" outlineLevel="0" collapsed="false">
      <c r="A38" s="41" t="s">
        <v>714</v>
      </c>
      <c r="B38" s="1074" t="n">
        <v>82460.47536</v>
      </c>
      <c r="C38" s="1074" t="n">
        <v>102327.30664</v>
      </c>
      <c r="D38" s="352" t="n">
        <v>24.0925500286858</v>
      </c>
      <c r="E38" s="352" t="n">
        <v>22.2869017903373</v>
      </c>
      <c r="F38" s="352" t="n">
        <v>0.573333683402634</v>
      </c>
      <c r="G38" s="599" t="n">
        <v>2.23313805600198</v>
      </c>
      <c r="H38" s="67"/>
    </row>
    <row r="39" customFormat="false" ht="12.75" hidden="false" customHeight="false" outlineLevel="0" collapsed="false">
      <c r="A39" s="1077" t="s">
        <v>325</v>
      </c>
      <c r="B39" s="1078" t="n">
        <v>314361.02514</v>
      </c>
      <c r="C39" s="1078" t="n">
        <v>157433.83851</v>
      </c>
      <c r="D39" s="1079" t="n">
        <v>-49.9194156018905</v>
      </c>
      <c r="E39" s="1079"/>
      <c r="F39" s="1079" t="n">
        <v>-4.52873639829845</v>
      </c>
      <c r="G39" s="1080" t="n">
        <v>3.43575442003983</v>
      </c>
      <c r="H39" s="67"/>
    </row>
    <row r="40" customFormat="false" ht="12" hidden="false" customHeight="false" outlineLevel="0" collapsed="false">
      <c r="A40" s="41" t="s">
        <v>1583</v>
      </c>
      <c r="B40" s="1074" t="n">
        <v>236654.16883</v>
      </c>
      <c r="C40" s="1074" t="n">
        <v>77566.76847</v>
      </c>
      <c r="D40" s="352" t="n">
        <v>-67.2235782477511</v>
      </c>
      <c r="E40" s="352" t="n">
        <v>-50.6065916692919</v>
      </c>
      <c r="F40" s="352" t="n">
        <v>-4.59107765832639</v>
      </c>
      <c r="G40" s="599" t="n">
        <v>1.69277691594924</v>
      </c>
      <c r="H40" s="67"/>
    </row>
    <row r="41" customFormat="false" ht="12" hidden="false" customHeight="false" outlineLevel="0" collapsed="false">
      <c r="A41" s="30" t="s">
        <v>714</v>
      </c>
      <c r="B41" s="1073" t="n">
        <v>77706.85631</v>
      </c>
      <c r="C41" s="1073" t="n">
        <v>79867.07004</v>
      </c>
      <c r="D41" s="340" t="n">
        <v>2.77995254547698</v>
      </c>
      <c r="E41" s="340" t="n">
        <v>0.687176067401464</v>
      </c>
      <c r="F41" s="340" t="n">
        <v>0.0623412600279468</v>
      </c>
      <c r="G41" s="600" t="n">
        <v>1.74297750409059</v>
      </c>
      <c r="H41" s="67"/>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87</v>
      </c>
      <c r="B43" s="1073" t="n">
        <v>1894432.92206</v>
      </c>
      <c r="C43" s="1073" t="n">
        <v>2014429.93093</v>
      </c>
      <c r="D43" s="340" t="n">
        <v>6.33419148668079</v>
      </c>
      <c r="E43" s="340"/>
      <c r="F43" s="340" t="n">
        <v>3.46297434770064</v>
      </c>
      <c r="G43" s="600" t="n">
        <v>43.9618737912793</v>
      </c>
    </row>
    <row r="44" customFormat="false" ht="12" hidden="false" customHeight="false" outlineLevel="0" collapsed="false">
      <c r="A44" s="472"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3" t="s">
        <v>1588</v>
      </c>
      <c r="B46" s="30"/>
      <c r="C46" s="30"/>
      <c r="D46" s="30"/>
      <c r="E46" s="30"/>
      <c r="F46" s="30"/>
      <c r="G46" s="32"/>
    </row>
    <row r="47" customFormat="false" ht="12" hidden="false" customHeight="false" outlineLevel="0" collapsed="false">
      <c r="A47" s="213" t="s">
        <v>170</v>
      </c>
      <c r="B47" s="30"/>
      <c r="C47" s="30"/>
      <c r="D47" s="30"/>
      <c r="E47" s="30"/>
      <c r="F47" s="30"/>
      <c r="G47" s="32"/>
    </row>
    <row r="48" customFormat="false" ht="12" hidden="false" customHeight="false" outlineLevel="0" collapsed="false">
      <c r="A48" s="874"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9</v>
      </c>
      <c r="B8" s="34"/>
      <c r="C8" s="34"/>
      <c r="D8" s="34"/>
      <c r="E8" s="34"/>
      <c r="F8" s="34"/>
      <c r="G8" s="245"/>
    </row>
    <row r="9" customFormat="false" ht="12.75" hidden="false" customHeight="false" outlineLevel="0" collapsed="false">
      <c r="A9" s="37" t="s">
        <v>65</v>
      </c>
      <c r="B9" s="41"/>
      <c r="C9" s="41"/>
      <c r="D9" s="41"/>
      <c r="E9" s="41"/>
      <c r="F9" s="41"/>
      <c r="G9" s="42"/>
    </row>
    <row r="10" customFormat="false" ht="12.75" hidden="false" customHeight="false" outlineLevel="0" collapsed="false">
      <c r="A10" s="726"/>
      <c r="B10" s="592" t="s">
        <v>44</v>
      </c>
      <c r="C10" s="592"/>
      <c r="D10" s="592"/>
      <c r="E10" s="592"/>
      <c r="F10" s="592"/>
      <c r="G10" s="592"/>
    </row>
    <row r="11" customFormat="false" ht="25.5" hidden="false" customHeight="true" outlineLevel="0" collapsed="false">
      <c r="A11" s="117" t="s">
        <v>1581</v>
      </c>
      <c r="B11" s="771" t="s">
        <v>1575</v>
      </c>
      <c r="C11" s="771" t="s">
        <v>48</v>
      </c>
      <c r="D11" s="117" t="s">
        <v>49</v>
      </c>
      <c r="E11" s="117" t="s">
        <v>1582</v>
      </c>
      <c r="F11" s="117" t="s">
        <v>50</v>
      </c>
      <c r="G11" s="772" t="s">
        <v>528</v>
      </c>
    </row>
    <row r="12" customFormat="false" ht="12.75" hidden="false" customHeight="true" outlineLevel="0" collapsed="false">
      <c r="A12" s="117"/>
      <c r="B12" s="120" t="s">
        <v>51</v>
      </c>
      <c r="C12" s="120"/>
      <c r="D12" s="117"/>
      <c r="E12" s="117"/>
      <c r="F12" s="117"/>
      <c r="G12" s="772"/>
    </row>
    <row r="13" customFormat="false" ht="12" hidden="false" customHeight="false" outlineLevel="0" collapsed="false">
      <c r="A13" s="390" t="s">
        <v>183</v>
      </c>
      <c r="B13" s="1071" t="n">
        <v>3264261.24286</v>
      </c>
      <c r="C13" s="1071" t="n">
        <v>4582220.3587</v>
      </c>
      <c r="D13" s="332" t="n">
        <v>40.3754178291583</v>
      </c>
      <c r="E13" s="332"/>
      <c r="F13" s="332" t="n">
        <v>40.3754178291583</v>
      </c>
      <c r="G13" s="596" t="n">
        <v>100</v>
      </c>
      <c r="H13" s="67"/>
    </row>
    <row r="14" customFormat="false" ht="12" hidden="false" customHeight="false" outlineLevel="0" collapsed="false">
      <c r="A14" s="100"/>
      <c r="B14" s="1072"/>
      <c r="C14" s="1072"/>
      <c r="D14" s="346"/>
      <c r="E14" s="346"/>
      <c r="F14" s="346"/>
      <c r="G14" s="598"/>
      <c r="H14" s="67"/>
    </row>
    <row r="15" customFormat="false" ht="12" hidden="false" customHeight="false" outlineLevel="0" collapsed="false">
      <c r="A15" s="390" t="s">
        <v>290</v>
      </c>
      <c r="B15" s="1071" t="n">
        <v>155939.94146</v>
      </c>
      <c r="C15" s="1071" t="n">
        <v>506970.26908</v>
      </c>
      <c r="D15" s="332" t="n">
        <v>225.106104525531</v>
      </c>
      <c r="E15" s="332"/>
      <c r="F15" s="332" t="n">
        <v>10.7537449212381</v>
      </c>
      <c r="G15" s="596" t="n">
        <v>11.0638561525625</v>
      </c>
      <c r="H15" s="67"/>
    </row>
    <row r="16" customFormat="false" ht="12" hidden="false" customHeight="false" outlineLevel="0" collapsed="false">
      <c r="A16" s="30" t="s">
        <v>1583</v>
      </c>
      <c r="B16" s="1073" t="n">
        <v>116873.64763</v>
      </c>
      <c r="C16" s="1073" t="n">
        <v>438197.24552</v>
      </c>
      <c r="D16" s="340" t="n">
        <v>274.932462882694</v>
      </c>
      <c r="E16" s="340" t="n">
        <v>206.055994943683</v>
      </c>
      <c r="F16" s="340" t="n">
        <v>9.84368510923687</v>
      </c>
      <c r="G16" s="600" t="n">
        <v>9.56298936361758</v>
      </c>
      <c r="H16" s="67"/>
    </row>
    <row r="17" customFormat="false" ht="12" hidden="false" customHeight="false" outlineLevel="0" collapsed="false">
      <c r="A17" s="41" t="s">
        <v>1584</v>
      </c>
      <c r="B17" s="1074" t="n">
        <v>8788.3764</v>
      </c>
      <c r="C17" s="1074" t="n">
        <v>18700.10748</v>
      </c>
      <c r="D17" s="352" t="n">
        <v>112.782277736761</v>
      </c>
      <c r="E17" s="352" t="n">
        <v>6.35612081625826</v>
      </c>
      <c r="F17" s="352" t="n">
        <v>0.303643928673913</v>
      </c>
      <c r="G17" s="599" t="n">
        <v>0.408101444630335</v>
      </c>
      <c r="H17" s="67"/>
    </row>
    <row r="18" customFormat="false" ht="12" hidden="false" customHeight="false" outlineLevel="0" collapsed="false">
      <c r="A18" s="30" t="s">
        <v>714</v>
      </c>
      <c r="B18" s="1073" t="n">
        <v>30277.91743</v>
      </c>
      <c r="C18" s="1073" t="n">
        <v>50072.9160800002</v>
      </c>
      <c r="D18" s="340" t="n">
        <v>65.3776756468292</v>
      </c>
      <c r="E18" s="340" t="n">
        <v>12.6939887655901</v>
      </c>
      <c r="F18" s="340" t="n">
        <v>0.6064158833273</v>
      </c>
      <c r="G18" s="600" t="n">
        <v>1.09276534431457</v>
      </c>
      <c r="H18" s="67"/>
    </row>
    <row r="19" customFormat="false" ht="9" hidden="false" customHeight="true" outlineLevel="0" collapsed="false">
      <c r="A19" s="30"/>
      <c r="B19" s="1073"/>
      <c r="C19" s="1073"/>
      <c r="D19" s="340"/>
      <c r="E19" s="340"/>
      <c r="F19" s="340"/>
      <c r="G19" s="600"/>
      <c r="H19" s="67"/>
    </row>
    <row r="20" s="62" customFormat="true" ht="12" hidden="false" customHeight="false" outlineLevel="0" collapsed="false">
      <c r="A20" s="390" t="s">
        <v>306</v>
      </c>
      <c r="B20" s="1071" t="n">
        <v>47250.99938</v>
      </c>
      <c r="C20" s="1071" t="n">
        <v>281692.7591</v>
      </c>
      <c r="D20" s="332" t="n">
        <v>496.162542160394</v>
      </c>
      <c r="E20" s="332"/>
      <c r="F20" s="332" t="n">
        <v>7.18207711569656</v>
      </c>
      <c r="G20" s="596" t="n">
        <v>6.147516641472</v>
      </c>
      <c r="H20" s="1075"/>
    </row>
    <row r="21" customFormat="false" ht="12" hidden="false" customHeight="false" outlineLevel="0" collapsed="false">
      <c r="A21" s="30" t="s">
        <v>1583</v>
      </c>
      <c r="B21" s="1073" t="n">
        <v>0</v>
      </c>
      <c r="C21" s="1073" t="n">
        <v>232114.96275</v>
      </c>
      <c r="D21" s="340" t="s">
        <v>578</v>
      </c>
      <c r="E21" s="340" t="n">
        <v>491.238208282739</v>
      </c>
      <c r="F21" s="340" t="n">
        <v>7.11079614898198</v>
      </c>
      <c r="G21" s="600" t="n">
        <v>5.06555653329279</v>
      </c>
      <c r="H21" s="67"/>
    </row>
    <row r="22" customFormat="false" ht="12" hidden="false" customHeight="false" outlineLevel="0" collapsed="false">
      <c r="A22" s="41" t="s">
        <v>714</v>
      </c>
      <c r="B22" s="1074" t="n">
        <v>47250.99938</v>
      </c>
      <c r="C22" s="1074" t="n">
        <v>49577.7963500001</v>
      </c>
      <c r="D22" s="352" t="n">
        <v>4.92433387765546</v>
      </c>
      <c r="E22" s="352" t="n">
        <v>4.92433387765546</v>
      </c>
      <c r="F22" s="352" t="n">
        <v>0.0712809667145843</v>
      </c>
      <c r="G22" s="599" t="n">
        <v>1.08196010817921</v>
      </c>
      <c r="H22" s="67"/>
    </row>
    <row r="23" customFormat="false" ht="12" hidden="false" customHeight="false" outlineLevel="0" collapsed="false">
      <c r="A23" s="30"/>
      <c r="B23" s="1073"/>
      <c r="C23" s="1073"/>
      <c r="D23" s="340"/>
      <c r="E23" s="340"/>
      <c r="F23" s="340"/>
      <c r="G23" s="600"/>
      <c r="H23" s="67"/>
    </row>
    <row r="24" customFormat="false" ht="12" hidden="false" customHeight="false" outlineLevel="0" collapsed="false">
      <c r="A24" s="100" t="s">
        <v>1585</v>
      </c>
      <c r="B24" s="1072" t="n">
        <v>0</v>
      </c>
      <c r="C24" s="1072" t="n">
        <v>180807.15535</v>
      </c>
      <c r="D24" s="346" t="s">
        <v>578</v>
      </c>
      <c r="E24" s="346"/>
      <c r="F24" s="346" t="n">
        <v>5.53899157873728</v>
      </c>
      <c r="G24" s="598" t="n">
        <v>3.94584156143237</v>
      </c>
      <c r="H24" s="67"/>
    </row>
    <row r="25" s="62" customFormat="true" ht="12" hidden="false" customHeight="false" outlineLevel="0" collapsed="false">
      <c r="A25" s="41" t="s">
        <v>1583</v>
      </c>
      <c r="B25" s="1074" t="n">
        <v>0</v>
      </c>
      <c r="C25" s="1074" t="n">
        <v>180807.15535</v>
      </c>
      <c r="D25" s="352" t="s">
        <v>578</v>
      </c>
      <c r="E25" s="352" t="s">
        <v>578</v>
      </c>
      <c r="F25" s="352" t="n">
        <v>5.53899157873728</v>
      </c>
      <c r="G25" s="599" t="n">
        <v>3.94584156143237</v>
      </c>
      <c r="H25" s="1075"/>
    </row>
    <row r="26" customFormat="false" ht="12" hidden="false" customHeight="false" outlineLevel="0" collapsed="false">
      <c r="A26" s="30" t="s">
        <v>714</v>
      </c>
      <c r="B26" s="1073" t="n">
        <v>0</v>
      </c>
      <c r="C26" s="1073" t="n">
        <v>0</v>
      </c>
      <c r="D26" s="340" t="s">
        <v>578</v>
      </c>
      <c r="E26" s="340" t="s">
        <v>578</v>
      </c>
      <c r="F26" s="340" t="n">
        <v>0</v>
      </c>
      <c r="G26" s="600" t="n">
        <v>0</v>
      </c>
      <c r="H26" s="67"/>
    </row>
    <row r="27" customFormat="false" ht="12" hidden="false" customHeight="false" outlineLevel="0" collapsed="false">
      <c r="A27" s="41"/>
      <c r="B27" s="1074"/>
      <c r="C27" s="1074"/>
      <c r="D27" s="352"/>
      <c r="E27" s="352"/>
      <c r="F27" s="352"/>
      <c r="G27" s="599"/>
      <c r="H27" s="67"/>
    </row>
    <row r="28" customFormat="false" ht="12" hidden="false" customHeight="false" outlineLevel="0" collapsed="false">
      <c r="A28" s="100" t="s">
        <v>293</v>
      </c>
      <c r="B28" s="1072" t="n">
        <v>964155.737259999</v>
      </c>
      <c r="C28" s="1072" t="n">
        <v>1117530.10971</v>
      </c>
      <c r="D28" s="346" t="n">
        <v>15.9076346821179</v>
      </c>
      <c r="E28" s="346"/>
      <c r="F28" s="346" t="n">
        <v>4.69859367982513</v>
      </c>
      <c r="G28" s="598" t="n">
        <v>24.3883973757004</v>
      </c>
      <c r="H28" s="67"/>
    </row>
    <row r="29" customFormat="false" ht="12" hidden="false" customHeight="false" outlineLevel="0" collapsed="false">
      <c r="A29" s="41" t="s">
        <v>1590</v>
      </c>
      <c r="B29" s="1074" t="n">
        <v>37459.44993</v>
      </c>
      <c r="C29" s="1074" t="n">
        <v>90040.21153</v>
      </c>
      <c r="D29" s="352" t="n">
        <v>140.367148204944</v>
      </c>
      <c r="E29" s="352" t="n">
        <v>5.45355481153153</v>
      </c>
      <c r="F29" s="352" t="n">
        <v>1.61080127134466</v>
      </c>
      <c r="G29" s="599" t="n">
        <v>1.96499086647035</v>
      </c>
      <c r="H29" s="67"/>
    </row>
    <row r="30" customFormat="false" ht="12" hidden="false" customHeight="false" outlineLevel="0" collapsed="false">
      <c r="A30" s="30" t="s">
        <v>714</v>
      </c>
      <c r="B30" s="1073" t="n">
        <v>926696.287329999</v>
      </c>
      <c r="C30" s="1073" t="n">
        <v>1027489.89818</v>
      </c>
      <c r="D30" s="340" t="n">
        <v>10.8766606954268</v>
      </c>
      <c r="E30" s="340" t="n">
        <v>10.4540798705864</v>
      </c>
      <c r="F30" s="340" t="n">
        <v>3.08779240848047</v>
      </c>
      <c r="G30" s="600" t="n">
        <v>22.4234065092301</v>
      </c>
      <c r="H30" s="67"/>
    </row>
    <row r="31" customFormat="false" ht="12" hidden="false" customHeight="false" outlineLevel="0" collapsed="false">
      <c r="A31" s="30"/>
      <c r="B31" s="1073"/>
      <c r="C31" s="1073"/>
      <c r="D31" s="340"/>
      <c r="E31" s="340"/>
      <c r="F31" s="340"/>
      <c r="G31" s="600"/>
      <c r="H31" s="67"/>
    </row>
    <row r="32" customFormat="false" ht="12" hidden="false" customHeight="false" outlineLevel="0" collapsed="false">
      <c r="A32" s="390" t="s">
        <v>295</v>
      </c>
      <c r="B32" s="1071" t="n">
        <v>28844.32486</v>
      </c>
      <c r="C32" s="1071" t="n">
        <v>143266.81436</v>
      </c>
      <c r="D32" s="332" t="n">
        <v>396.689782324134</v>
      </c>
      <c r="E32" s="332"/>
      <c r="F32" s="332" t="n">
        <v>3.50531042055164</v>
      </c>
      <c r="G32" s="596" t="n">
        <v>3.12658063438585</v>
      </c>
      <c r="H32" s="67"/>
    </row>
    <row r="33" customFormat="false" ht="12" hidden="false" customHeight="false" outlineLevel="0" collapsed="false">
      <c r="A33" s="30" t="s">
        <v>1586</v>
      </c>
      <c r="B33" s="1073" t="n">
        <v>2385.7011</v>
      </c>
      <c r="C33" s="1073" t="n">
        <v>40939.50772</v>
      </c>
      <c r="D33" s="340" t="s">
        <v>108</v>
      </c>
      <c r="E33" s="340" t="n">
        <v>133.661671081318</v>
      </c>
      <c r="F33" s="340" t="n">
        <v>1.18108826933903</v>
      </c>
      <c r="G33" s="600" t="n">
        <v>0.893442578383873</v>
      </c>
      <c r="H33" s="67"/>
    </row>
    <row r="34" customFormat="false" ht="12" hidden="false" customHeight="false" outlineLevel="0" collapsed="false">
      <c r="A34" s="41" t="s">
        <v>714</v>
      </c>
      <c r="B34" s="1074" t="n">
        <v>26458.62376</v>
      </c>
      <c r="C34" s="1074" t="n">
        <v>102327.30664</v>
      </c>
      <c r="D34" s="352" t="n">
        <v>286.744630288359</v>
      </c>
      <c r="E34" s="352" t="n">
        <v>263.028111242816</v>
      </c>
      <c r="F34" s="352" t="n">
        <v>2.32422215121261</v>
      </c>
      <c r="G34" s="599" t="n">
        <v>2.23313805600198</v>
      </c>
      <c r="H34" s="67"/>
    </row>
    <row r="35" customFormat="false" ht="12" hidden="false" customHeight="false" outlineLevel="0" collapsed="false">
      <c r="A35" s="30"/>
      <c r="B35" s="1073"/>
      <c r="C35" s="1073"/>
      <c r="D35" s="340"/>
      <c r="E35" s="340"/>
      <c r="F35" s="340"/>
      <c r="G35" s="600"/>
      <c r="H35" s="67"/>
    </row>
    <row r="36" customFormat="false" ht="12" hidden="false" customHeight="false" outlineLevel="0" collapsed="false">
      <c r="A36" s="390" t="s">
        <v>288</v>
      </c>
      <c r="B36" s="1071" t="n">
        <v>105175.62019</v>
      </c>
      <c r="C36" s="1071" t="n">
        <v>180089.48166</v>
      </c>
      <c r="D36" s="332" t="n">
        <v>71.2274016874518</v>
      </c>
      <c r="E36" s="332"/>
      <c r="F36" s="332" t="n">
        <v>2.29497138545087</v>
      </c>
      <c r="G36" s="596" t="n">
        <v>3.9301794231278</v>
      </c>
      <c r="H36" s="67"/>
    </row>
    <row r="37" s="98" customFormat="true" ht="12" hidden="false" customHeight="false" outlineLevel="0" collapsed="false">
      <c r="A37" s="30" t="s">
        <v>1586</v>
      </c>
      <c r="B37" s="1073" t="n">
        <v>6975.40519</v>
      </c>
      <c r="C37" s="1073" t="n">
        <v>36981.74141</v>
      </c>
      <c r="D37" s="340" t="n">
        <v>430.173379218419</v>
      </c>
      <c r="E37" s="340" t="n">
        <v>28.5297449787256</v>
      </c>
      <c r="F37" s="340" t="n">
        <v>0.919238197789274</v>
      </c>
      <c r="G37" s="600" t="n">
        <v>0.807070339596063</v>
      </c>
      <c r="H37" s="1076"/>
    </row>
    <row r="38" customFormat="false" ht="12.75" hidden="false" customHeight="false" outlineLevel="0" collapsed="false">
      <c r="A38" s="41" t="s">
        <v>714</v>
      </c>
      <c r="B38" s="1074" t="n">
        <v>98200.2150000001</v>
      </c>
      <c r="C38" s="1074" t="n">
        <v>143107.74025</v>
      </c>
      <c r="D38" s="352" t="n">
        <v>45.7305773210374</v>
      </c>
      <c r="E38" s="352" t="n">
        <v>42.6976567087262</v>
      </c>
      <c r="F38" s="352" t="n">
        <v>1.3757331876616</v>
      </c>
      <c r="G38" s="599" t="n">
        <v>3.12310908353173</v>
      </c>
      <c r="H38" s="67"/>
    </row>
    <row r="39" customFormat="false" ht="12.75" hidden="false" customHeight="false" outlineLevel="0" collapsed="false">
      <c r="A39" s="1077" t="s">
        <v>325</v>
      </c>
      <c r="B39" s="1078" t="n">
        <v>400531.3546</v>
      </c>
      <c r="C39" s="1078" t="n">
        <v>157433.83851</v>
      </c>
      <c r="D39" s="1079" t="n">
        <v>-60.6937542587084</v>
      </c>
      <c r="E39" s="1079"/>
      <c r="F39" s="1079" t="n">
        <v>-7.4472445066011</v>
      </c>
      <c r="G39" s="1080" t="n">
        <v>3.43575442003983</v>
      </c>
      <c r="H39" s="67"/>
    </row>
    <row r="40" customFormat="false" ht="12" hidden="false" customHeight="false" outlineLevel="0" collapsed="false">
      <c r="A40" s="41" t="s">
        <v>1583</v>
      </c>
      <c r="B40" s="1074" t="n">
        <v>323898.90687</v>
      </c>
      <c r="C40" s="1074" t="n">
        <v>77566.76847</v>
      </c>
      <c r="D40" s="352" t="n">
        <v>-76.0521672581216</v>
      </c>
      <c r="E40" s="352" t="n">
        <v>-61.5013370541254</v>
      </c>
      <c r="F40" s="352" t="n">
        <v>-7.54633652373285</v>
      </c>
      <c r="G40" s="599" t="n">
        <v>1.69277691594924</v>
      </c>
      <c r="H40" s="67"/>
    </row>
    <row r="41" customFormat="false" ht="12" hidden="false" customHeight="false" outlineLevel="0" collapsed="false">
      <c r="A41" s="30" t="s">
        <v>714</v>
      </c>
      <c r="B41" s="1073" t="n">
        <v>76632.44773</v>
      </c>
      <c r="C41" s="1073" t="n">
        <v>79867.07004</v>
      </c>
      <c r="D41" s="340" t="n">
        <v>4.2209565344912</v>
      </c>
      <c r="E41" s="340" t="n">
        <v>0.807582795416934</v>
      </c>
      <c r="F41" s="340" t="n">
        <v>0.0990920171317527</v>
      </c>
      <c r="G41" s="600" t="n">
        <v>1.74297750409059</v>
      </c>
      <c r="H41" s="67"/>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87</v>
      </c>
      <c r="B43" s="1073" t="n">
        <v>1562363.26511</v>
      </c>
      <c r="C43" s="1073" t="n">
        <v>2014429.93093</v>
      </c>
      <c r="D43" s="340" t="n">
        <v>28.9347987062517</v>
      </c>
      <c r="E43" s="340"/>
      <c r="F43" s="340" t="n">
        <v>13.8489732342598</v>
      </c>
      <c r="G43" s="600" t="n">
        <v>43.9618737912793</v>
      </c>
    </row>
    <row r="44" customFormat="false" ht="12" hidden="false" customHeight="false" outlineLevel="0" collapsed="false">
      <c r="A44" s="472"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3" t="s">
        <v>1588</v>
      </c>
      <c r="B46" s="30"/>
      <c r="C46" s="30"/>
      <c r="D46" s="30"/>
      <c r="E46" s="30"/>
      <c r="F46" s="30"/>
      <c r="G46" s="32"/>
    </row>
    <row r="47" customFormat="false" ht="12" hidden="false" customHeight="false" outlineLevel="0" collapsed="false">
      <c r="A47" s="213" t="s">
        <v>170</v>
      </c>
      <c r="B47" s="30"/>
      <c r="C47" s="30"/>
      <c r="D47" s="30"/>
      <c r="E47" s="30"/>
      <c r="F47" s="30"/>
      <c r="G47" s="32"/>
    </row>
    <row r="48" customFormat="false" ht="12" hidden="false" customHeight="false" outlineLevel="0" collapsed="false">
      <c r="A48" s="874"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39</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91</v>
      </c>
      <c r="B7" s="315"/>
      <c r="C7" s="315"/>
      <c r="D7" s="315"/>
      <c r="E7" s="315"/>
      <c r="F7" s="315"/>
      <c r="G7" s="315"/>
      <c r="H7" s="315"/>
      <c r="I7" s="315"/>
      <c r="J7" s="315"/>
    </row>
    <row r="8" customFormat="false" ht="12.75" hidden="false" customHeight="false" outlineLevel="0" collapsed="false">
      <c r="A8" s="37" t="s">
        <v>42</v>
      </c>
      <c r="B8" s="68"/>
      <c r="C8" s="68"/>
      <c r="D8" s="68"/>
      <c r="E8" s="68"/>
      <c r="F8" s="68"/>
      <c r="G8" s="68"/>
      <c r="H8" s="68"/>
      <c r="I8" s="68"/>
      <c r="J8" s="68"/>
    </row>
    <row r="9" customFormat="false" ht="12.75" hidden="false" customHeight="false" outlineLevel="0" collapsed="false">
      <c r="A9" s="154"/>
      <c r="B9" s="374" t="s">
        <v>45</v>
      </c>
      <c r="C9" s="374"/>
      <c r="D9" s="374"/>
      <c r="E9" s="374"/>
      <c r="F9" s="374"/>
      <c r="G9" s="374"/>
      <c r="H9" s="374"/>
      <c r="I9" s="374"/>
      <c r="J9" s="374"/>
      <c r="L9" s="374" t="s">
        <v>44</v>
      </c>
      <c r="M9" s="374"/>
      <c r="N9" s="374"/>
      <c r="O9" s="374"/>
      <c r="P9" s="374"/>
      <c r="Q9" s="374"/>
      <c r="R9" s="374"/>
      <c r="S9" s="374"/>
      <c r="T9" s="374"/>
    </row>
    <row r="10" customFormat="false" ht="19.5" hidden="false" customHeight="true" outlineLevel="0" collapsed="false">
      <c r="A10" s="118" t="s">
        <v>709</v>
      </c>
      <c r="B10" s="1081" t="s">
        <v>953</v>
      </c>
      <c r="C10" s="1081" t="s">
        <v>48</v>
      </c>
      <c r="D10" s="117" t="s">
        <v>49</v>
      </c>
      <c r="E10" s="117" t="s">
        <v>50</v>
      </c>
      <c r="F10" s="633"/>
      <c r="G10" s="1081" t="s">
        <v>953</v>
      </c>
      <c r="H10" s="1081" t="s">
        <v>48</v>
      </c>
      <c r="I10" s="117" t="s">
        <v>49</v>
      </c>
      <c r="J10" s="117" t="s">
        <v>50</v>
      </c>
      <c r="K10" s="322"/>
      <c r="L10" s="1081" t="s">
        <v>953</v>
      </c>
      <c r="M10" s="1081" t="s">
        <v>48</v>
      </c>
      <c r="N10" s="117" t="s">
        <v>49</v>
      </c>
      <c r="O10" s="117" t="s">
        <v>50</v>
      </c>
      <c r="P10" s="633"/>
      <c r="Q10" s="1081" t="s">
        <v>953</v>
      </c>
      <c r="R10" s="1081" t="s">
        <v>48</v>
      </c>
      <c r="S10" s="117" t="s">
        <v>49</v>
      </c>
      <c r="T10" s="117" t="s">
        <v>50</v>
      </c>
    </row>
    <row r="11" s="418" customFormat="true" ht="23.25" hidden="false" customHeight="true" outlineLevel="0" collapsed="false">
      <c r="A11" s="118"/>
      <c r="B11" s="121" t="s">
        <v>51</v>
      </c>
      <c r="C11" s="121"/>
      <c r="D11" s="117"/>
      <c r="E11" s="117"/>
      <c r="F11" s="1082"/>
      <c r="G11" s="120" t="s">
        <v>1592</v>
      </c>
      <c r="H11" s="120"/>
      <c r="I11" s="117"/>
      <c r="J11" s="117"/>
      <c r="K11" s="322"/>
      <c r="L11" s="121" t="s">
        <v>51</v>
      </c>
      <c r="M11" s="121"/>
      <c r="N11" s="117"/>
      <c r="O11" s="117"/>
      <c r="P11" s="1082"/>
      <c r="Q11" s="120" t="s">
        <v>1592</v>
      </c>
      <c r="R11" s="120"/>
      <c r="S11" s="117"/>
      <c r="T11" s="117"/>
    </row>
    <row r="12" s="98" customFormat="true" ht="12" hidden="false" customHeight="false" outlineLevel="0" collapsed="false">
      <c r="A12" s="390" t="s">
        <v>183</v>
      </c>
      <c r="B12" s="1071" t="n">
        <v>6689109.86787</v>
      </c>
      <c r="C12" s="1071" t="n">
        <v>11664075.82611</v>
      </c>
      <c r="D12" s="1083" t="n">
        <v>74.3741104049793</v>
      </c>
      <c r="E12" s="1084"/>
      <c r="F12" s="1084"/>
      <c r="G12" s="1084" t="n">
        <v>107.866311630569</v>
      </c>
      <c r="H12" s="1084" t="n">
        <v>120.627584670845</v>
      </c>
      <c r="I12" s="334" t="n">
        <v>11.8306381736517</v>
      </c>
      <c r="J12" s="570"/>
      <c r="K12" s="404"/>
      <c r="L12" s="1071" t="n">
        <v>863951.71618</v>
      </c>
      <c r="M12" s="1071" t="n">
        <v>1409440.72466</v>
      </c>
      <c r="N12" s="1083" t="n">
        <v>63.1388303610187</v>
      </c>
      <c r="O12" s="1084"/>
      <c r="P12" s="1084" t="n">
        <v>0</v>
      </c>
      <c r="Q12" s="1084" t="n">
        <v>13.1654099006775</v>
      </c>
      <c r="R12" s="1084" t="n">
        <v>15.6593527457821</v>
      </c>
      <c r="S12" s="334" t="n">
        <v>18.9431461984048</v>
      </c>
      <c r="T12" s="570"/>
    </row>
    <row r="13" s="98" customFormat="true" ht="12" hidden="false" customHeight="false" outlineLevel="0" collapsed="false">
      <c r="A13" s="100"/>
      <c r="B13" s="1085"/>
      <c r="C13" s="1085"/>
      <c r="D13" s="1086"/>
      <c r="E13" s="1085"/>
      <c r="F13" s="1087"/>
      <c r="G13" s="1085"/>
      <c r="H13" s="1085"/>
      <c r="I13" s="344"/>
      <c r="J13" s="1051"/>
      <c r="L13" s="1085"/>
      <c r="M13" s="1085"/>
      <c r="N13" s="1086"/>
      <c r="O13" s="1085"/>
      <c r="P13" s="1087"/>
      <c r="Q13" s="1085"/>
      <c r="R13" s="1085"/>
      <c r="S13" s="344"/>
      <c r="T13" s="1051"/>
    </row>
    <row r="14" customFormat="false" ht="12" hidden="false" customHeight="false" outlineLevel="0" collapsed="false">
      <c r="A14" s="41" t="s">
        <v>290</v>
      </c>
      <c r="B14" s="1074" t="n">
        <v>744736.71254</v>
      </c>
      <c r="C14" s="1074" t="n">
        <v>3724818.70377</v>
      </c>
      <c r="D14" s="1088" t="n">
        <v>400.152421795634</v>
      </c>
      <c r="E14" s="1089" t="n">
        <v>44.55124897177</v>
      </c>
      <c r="F14" s="1089"/>
      <c r="G14" s="1089" t="n">
        <v>12.3795103563278</v>
      </c>
      <c r="H14" s="1089" t="n">
        <v>38.8922820445264</v>
      </c>
      <c r="I14" s="349" t="n">
        <v>214.166561722263</v>
      </c>
      <c r="J14" s="574" t="n">
        <v>24.5792882758448</v>
      </c>
      <c r="K14" s="68"/>
      <c r="L14" s="1074" t="n">
        <v>65707.17671</v>
      </c>
      <c r="M14" s="1074" t="n">
        <v>438197.24552</v>
      </c>
      <c r="N14" s="1088" t="n">
        <v>566.894040287247</v>
      </c>
      <c r="O14" s="1089" t="n">
        <v>43.1146859059417</v>
      </c>
      <c r="P14" s="1089" t="n">
        <v>43.1146859059417</v>
      </c>
      <c r="Q14" s="1089" t="n">
        <v>0.975463925822352</v>
      </c>
      <c r="R14" s="1089" t="n">
        <v>4.9119582439656</v>
      </c>
      <c r="S14" s="349" t="n">
        <v>403.550988810236</v>
      </c>
      <c r="T14" s="574" t="n">
        <v>29.9002792001233</v>
      </c>
    </row>
    <row r="15" customFormat="false" ht="12" hidden="false" customHeight="false" outlineLevel="0" collapsed="false">
      <c r="A15" s="30" t="s">
        <v>306</v>
      </c>
      <c r="B15" s="1073" t="n">
        <v>59145.85825</v>
      </c>
      <c r="C15" s="1073" t="n">
        <v>546784.75321</v>
      </c>
      <c r="D15" s="1090" t="n">
        <v>824.468372576198</v>
      </c>
      <c r="E15" s="1091" t="n">
        <v>7.29004164369149</v>
      </c>
      <c r="F15" s="1092"/>
      <c r="G15" s="1091" t="n">
        <v>0.958384763356504</v>
      </c>
      <c r="H15" s="1091" t="n">
        <v>5.55564592994857</v>
      </c>
      <c r="I15" s="342" t="n">
        <v>479.688465673359</v>
      </c>
      <c r="J15" s="310" t="n">
        <v>4.26199904038364</v>
      </c>
      <c r="L15" s="1073" t="n">
        <v>0</v>
      </c>
      <c r="M15" s="1073" t="n">
        <v>232114.96275</v>
      </c>
      <c r="N15" s="1090" t="s">
        <v>578</v>
      </c>
      <c r="O15" s="1091" t="n">
        <v>26.8666591434422</v>
      </c>
      <c r="P15" s="1092" t="n">
        <v>26.8666591434422</v>
      </c>
      <c r="Q15" s="1091" t="n">
        <v>0</v>
      </c>
      <c r="R15" s="1091" t="n">
        <v>2.58891401319438</v>
      </c>
      <c r="S15" s="342" t="s">
        <v>578</v>
      </c>
      <c r="T15" s="310" t="n">
        <v>19.664515064291</v>
      </c>
    </row>
    <row r="16" customFormat="false" ht="12" hidden="false" customHeight="false" outlineLevel="0" collapsed="false">
      <c r="A16" s="41" t="s">
        <v>1585</v>
      </c>
      <c r="B16" s="1074" t="n">
        <v>0</v>
      </c>
      <c r="C16" s="1074" t="n">
        <v>180807.15535</v>
      </c>
      <c r="D16" s="1088" t="s">
        <v>578</v>
      </c>
      <c r="E16" s="1089" t="n">
        <v>2.70300770837203</v>
      </c>
      <c r="F16" s="1089"/>
      <c r="G16" s="1089" t="n">
        <v>0</v>
      </c>
      <c r="H16" s="1089" t="n">
        <v>1.88017113273474</v>
      </c>
      <c r="I16" s="349" t="s">
        <v>578</v>
      </c>
      <c r="J16" s="574" t="n">
        <v>1.74305684908754</v>
      </c>
      <c r="K16" s="68"/>
      <c r="L16" s="1074" t="n">
        <v>0</v>
      </c>
      <c r="M16" s="1074" t="n">
        <v>180807.15535</v>
      </c>
      <c r="N16" s="1088" t="s">
        <v>578</v>
      </c>
      <c r="O16" s="1089" t="n">
        <v>20.927923628585</v>
      </c>
      <c r="P16" s="1089" t="n">
        <v>20.927923628585</v>
      </c>
      <c r="Q16" s="1089" t="n">
        <v>0</v>
      </c>
      <c r="R16" s="1089" t="n">
        <v>1.88017113273474</v>
      </c>
      <c r="S16" s="349" t="s">
        <v>578</v>
      </c>
      <c r="T16" s="574" t="n">
        <v>14.2811438984363</v>
      </c>
    </row>
    <row r="17" customFormat="false" ht="12" hidden="false" customHeight="false" outlineLevel="0" collapsed="false">
      <c r="A17" s="30" t="s">
        <v>293</v>
      </c>
      <c r="B17" s="1073" t="n">
        <v>2081602.90093</v>
      </c>
      <c r="C17" s="1073" t="n">
        <v>4226304.56645</v>
      </c>
      <c r="D17" s="1090" t="n">
        <v>103.031258486516</v>
      </c>
      <c r="E17" s="1091" t="n">
        <v>32.0625869194003</v>
      </c>
      <c r="F17" s="1092"/>
      <c r="G17" s="1091" t="n">
        <v>33.5744198179276</v>
      </c>
      <c r="H17" s="1091" t="n">
        <v>43.4786056082215</v>
      </c>
      <c r="I17" s="342" t="n">
        <v>29.4992016064725</v>
      </c>
      <c r="J17" s="310" t="n">
        <v>9.18190827198649</v>
      </c>
      <c r="L17" s="1073" t="n">
        <v>234424.63449</v>
      </c>
      <c r="M17" s="1073" t="n">
        <v>359669.08236</v>
      </c>
      <c r="N17" s="1090" t="n">
        <v>53.4263167957899</v>
      </c>
      <c r="O17" s="1091" t="n">
        <v>14.4966953041975</v>
      </c>
      <c r="P17" s="1092" t="n">
        <v>14.4966953041975</v>
      </c>
      <c r="Q17" s="1091" t="n">
        <v>3.59833838651325</v>
      </c>
      <c r="R17" s="1091" t="n">
        <v>4.00444578161482</v>
      </c>
      <c r="S17" s="342" t="n">
        <v>11.2859701195329</v>
      </c>
      <c r="T17" s="310" t="n">
        <v>3.08465439485229</v>
      </c>
    </row>
    <row r="18" customFormat="false" ht="12" hidden="false" customHeight="false" outlineLevel="0" collapsed="false">
      <c r="A18" s="41" t="s">
        <v>325</v>
      </c>
      <c r="B18" s="1074" t="n">
        <v>2090708.43829</v>
      </c>
      <c r="C18" s="1074" t="n">
        <v>609076.62314</v>
      </c>
      <c r="D18" s="1088" t="n">
        <v>-70.867452774134</v>
      </c>
      <c r="E18" s="1089" t="n">
        <v>-22.1499099942545</v>
      </c>
      <c r="F18" s="1089"/>
      <c r="G18" s="1089" t="n">
        <v>33.0963585643026</v>
      </c>
      <c r="H18" s="1089" t="n">
        <v>6.31624131546667</v>
      </c>
      <c r="I18" s="349" t="n">
        <v>-80.9156004181098</v>
      </c>
      <c r="J18" s="574" t="n">
        <v>-24.8271372627954</v>
      </c>
      <c r="K18" s="68"/>
      <c r="L18" s="1074" t="n">
        <v>236654.16883</v>
      </c>
      <c r="M18" s="1074" t="n">
        <v>77566.76847</v>
      </c>
      <c r="N18" s="1088" t="n">
        <v>-67.2235782477511</v>
      </c>
      <c r="O18" s="1089" t="n">
        <v>-18.4139226047738</v>
      </c>
      <c r="P18" s="1089" t="n">
        <v>-18.4139226047738</v>
      </c>
      <c r="Q18" s="1089" t="n">
        <v>3.6386395289759</v>
      </c>
      <c r="R18" s="1089" t="n">
        <v>0.872970710577104</v>
      </c>
      <c r="S18" s="349" t="n">
        <v>-76.0083211424133</v>
      </c>
      <c r="T18" s="574" t="n">
        <v>-21.0070847718647</v>
      </c>
    </row>
    <row r="19" customFormat="false" ht="12" hidden="false" customHeight="false" outlineLevel="0" collapsed="false">
      <c r="A19" s="30" t="s">
        <v>329</v>
      </c>
      <c r="B19" s="1073" t="n">
        <v>1096171.24027</v>
      </c>
      <c r="C19" s="1073" t="n">
        <v>1438890.36784</v>
      </c>
      <c r="D19" s="1090" t="n">
        <v>31.2651084957843</v>
      </c>
      <c r="E19" s="1091" t="n">
        <v>5.12353862232392</v>
      </c>
      <c r="F19" s="1092"/>
      <c r="G19" s="1091" t="n">
        <v>17.4760516406235</v>
      </c>
      <c r="H19" s="1091" t="n">
        <v>14.8962125658743</v>
      </c>
      <c r="I19" s="342" t="n">
        <v>-14.7621392280185</v>
      </c>
      <c r="J19" s="310" t="n">
        <v>-2.39170046305556</v>
      </c>
      <c r="L19" s="1073" t="n">
        <v>268192.50505</v>
      </c>
      <c r="M19" s="1073" t="n">
        <v>87795.70871</v>
      </c>
      <c r="N19" s="1090" t="n">
        <v>-67.2639216022715</v>
      </c>
      <c r="O19" s="1091" t="n">
        <v>-20.8804257184223</v>
      </c>
      <c r="P19" s="1092" t="n">
        <v>-20.8804257184223</v>
      </c>
      <c r="Q19" s="1091" t="n">
        <v>4.0031781961249</v>
      </c>
      <c r="R19" s="1091" t="n">
        <v>0.999906820915896</v>
      </c>
      <c r="S19" s="342" t="n">
        <v>-75.022175583295</v>
      </c>
      <c r="T19" s="310" t="n">
        <v>-22.8118334170093</v>
      </c>
    </row>
    <row r="20" customFormat="false" ht="6.75" hidden="false" customHeight="true" outlineLevel="0" collapsed="false">
      <c r="A20" s="30"/>
      <c r="B20" s="1091"/>
      <c r="C20" s="1091"/>
      <c r="D20" s="1090"/>
      <c r="E20" s="1091"/>
      <c r="F20" s="1091"/>
      <c r="G20" s="1091"/>
      <c r="H20" s="1091"/>
      <c r="I20" s="342"/>
      <c r="J20" s="310"/>
      <c r="L20" s="1091"/>
      <c r="M20" s="1091"/>
      <c r="N20" s="1090"/>
      <c r="O20" s="1091"/>
      <c r="P20" s="1091"/>
      <c r="Q20" s="1091"/>
      <c r="R20" s="1091"/>
      <c r="S20" s="342"/>
      <c r="T20" s="310"/>
    </row>
    <row r="21" customFormat="false" ht="12" hidden="false" customHeight="false" outlineLevel="0" collapsed="false">
      <c r="A21" s="1093" t="s">
        <v>1587</v>
      </c>
      <c r="B21" s="1094" t="n">
        <v>616744.717590001</v>
      </c>
      <c r="C21" s="1094" t="n">
        <v>937393.656350001</v>
      </c>
      <c r="D21" s="1095" t="n">
        <v>51.990544809686</v>
      </c>
      <c r="E21" s="1096" t="n">
        <v>4.79359653367607</v>
      </c>
      <c r="F21" s="1096"/>
      <c r="G21" s="1096" t="n">
        <v>10.3815864880307</v>
      </c>
      <c r="H21" s="1096" t="n">
        <v>9.6084260740727</v>
      </c>
      <c r="I21" s="1097" t="n">
        <v>-7.44742063122421</v>
      </c>
      <c r="J21" s="1098" t="n">
        <v>-0.716776537799844</v>
      </c>
      <c r="L21" s="1094" t="n">
        <v>58973.2311</v>
      </c>
      <c r="M21" s="1094" t="n">
        <v>33289.8015000001</v>
      </c>
      <c r="N21" s="1095" t="n">
        <v>-43.5509961400096</v>
      </c>
      <c r="O21" s="1096" t="n">
        <v>-2.97278529795164</v>
      </c>
      <c r="P21" s="1096" t="n">
        <v>-2.97278529795164</v>
      </c>
      <c r="Q21" s="1096" t="n">
        <v>0.949789863241115</v>
      </c>
      <c r="R21" s="1096" t="n">
        <v>0.400986042779579</v>
      </c>
      <c r="S21" s="1097" t="n">
        <v>-57.7816043002152</v>
      </c>
      <c r="T21" s="1098" t="n">
        <v>-4.16852817042403</v>
      </c>
    </row>
    <row r="22" customFormat="false" ht="12" hidden="false" customHeight="false" outlineLevel="0" collapsed="false">
      <c r="A22" s="86" t="s">
        <v>62</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9" t="s">
        <v>1593</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0" t="s">
        <v>1594</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9" t="s">
        <v>1595</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00" t="s">
        <v>1596</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74" t="s">
        <v>63</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4</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65</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66</v>
      </c>
      <c r="C11" s="56" t="s">
        <v>48</v>
      </c>
      <c r="D11" s="57" t="s">
        <v>49</v>
      </c>
      <c r="E11" s="57" t="s">
        <v>50</v>
      </c>
      <c r="F11" s="58"/>
      <c r="G11" s="56" t="s">
        <v>66</v>
      </c>
      <c r="H11" s="56" t="s">
        <v>48</v>
      </c>
      <c r="I11" s="57" t="s">
        <v>49</v>
      </c>
      <c r="J11" s="57" t="s">
        <v>50</v>
      </c>
      <c r="K11" s="58"/>
      <c r="L11" s="56" t="s">
        <v>66</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264261.24286</v>
      </c>
      <c r="C13" s="63" t="n">
        <v>4582220.3587</v>
      </c>
      <c r="D13" s="64" t="n">
        <v>40.3754178291585</v>
      </c>
      <c r="E13" s="64" t="n">
        <v>40.3754178291585</v>
      </c>
      <c r="F13" s="65"/>
      <c r="G13" s="63" t="n">
        <v>26821646.63034</v>
      </c>
      <c r="H13" s="63" t="n">
        <v>39137574.67544</v>
      </c>
      <c r="I13" s="64" t="n">
        <v>45.9178670677457</v>
      </c>
      <c r="J13" s="64" t="n">
        <v>45.9178670677457</v>
      </c>
      <c r="K13" s="64"/>
      <c r="L13" s="63" t="n">
        <v>40854482.35004</v>
      </c>
      <c r="M13" s="63" t="n">
        <v>55429277.01616</v>
      </c>
      <c r="N13" s="64" t="n">
        <v>35.6748974108731</v>
      </c>
      <c r="O13" s="66" t="n">
        <v>35.6748974108731</v>
      </c>
      <c r="P13" s="67"/>
    </row>
    <row r="14" customFormat="false" ht="14.25" hidden="false" customHeight="false" outlineLevel="0" collapsed="false">
      <c r="A14" s="68" t="s">
        <v>53</v>
      </c>
      <c r="B14" s="69" t="n">
        <v>643121.436199999</v>
      </c>
      <c r="C14" s="69" t="n">
        <v>873257.65884</v>
      </c>
      <c r="D14" s="70" t="n">
        <v>35.784256236241</v>
      </c>
      <c r="E14" s="70" t="n">
        <v>7.05017783559401</v>
      </c>
      <c r="F14" s="70"/>
      <c r="G14" s="69" t="n">
        <v>5010900.12604</v>
      </c>
      <c r="H14" s="69" t="n">
        <v>7943394.08829</v>
      </c>
      <c r="I14" s="70" t="n">
        <v>58.5222991576062</v>
      </c>
      <c r="J14" s="70" t="n">
        <v>10.9333107048425</v>
      </c>
      <c r="K14" s="70"/>
      <c r="L14" s="69" t="n">
        <v>7214976.59365</v>
      </c>
      <c r="M14" s="69" t="n">
        <v>11340223.75131</v>
      </c>
      <c r="N14" s="70" t="n">
        <v>57.1761682676932</v>
      </c>
      <c r="O14" s="71" t="n">
        <v>10.0974162940434</v>
      </c>
      <c r="P14" s="67"/>
    </row>
    <row r="15" customFormat="false" ht="14.25" hidden="false" customHeight="false" outlineLevel="0" collapsed="false">
      <c r="A15" s="29" t="s">
        <v>54</v>
      </c>
      <c r="B15" s="72" t="n">
        <v>1732959.31682</v>
      </c>
      <c r="C15" s="72" t="n">
        <v>2473108.03781</v>
      </c>
      <c r="D15" s="73" t="n">
        <v>42.7101036825366</v>
      </c>
      <c r="E15" s="73" t="n">
        <v>22.6743102320302</v>
      </c>
      <c r="F15" s="73"/>
      <c r="G15" s="72" t="n">
        <v>15293581.94763</v>
      </c>
      <c r="H15" s="72" t="n">
        <v>22209826.46192</v>
      </c>
      <c r="I15" s="73" t="n">
        <v>45.2231827571421</v>
      </c>
      <c r="J15" s="73" t="n">
        <v>25.7860548593855</v>
      </c>
      <c r="K15" s="73"/>
      <c r="L15" s="72" t="n">
        <v>23791916.45477</v>
      </c>
      <c r="M15" s="72" t="n">
        <v>30560003.8025</v>
      </c>
      <c r="N15" s="73" t="n">
        <v>28.4470036728507</v>
      </c>
      <c r="O15" s="74" t="n">
        <v>16.5663275078148</v>
      </c>
      <c r="P15" s="67"/>
    </row>
    <row r="16" customFormat="false" ht="14.25" hidden="false" customHeight="false" outlineLevel="0" collapsed="false">
      <c r="A16" s="41" t="s">
        <v>55</v>
      </c>
      <c r="B16" s="69" t="n">
        <v>698512.207089996</v>
      </c>
      <c r="C16" s="69" t="n">
        <v>984278.985209999</v>
      </c>
      <c r="D16" s="70" t="n">
        <v>40.9107779677192</v>
      </c>
      <c r="E16" s="70" t="n">
        <v>8.75440894153519</v>
      </c>
      <c r="F16" s="70"/>
      <c r="G16" s="69" t="n">
        <v>5441157.81767999</v>
      </c>
      <c r="H16" s="69" t="n">
        <v>7056105.15922</v>
      </c>
      <c r="I16" s="70" t="n">
        <v>29.6802150507847</v>
      </c>
      <c r="J16" s="70" t="n">
        <v>6.02105964558199</v>
      </c>
      <c r="K16" s="70"/>
      <c r="L16" s="69" t="n">
        <v>8213922.68979999</v>
      </c>
      <c r="M16" s="69" t="n">
        <v>10459968.21521</v>
      </c>
      <c r="N16" s="70" t="n">
        <v>27.344371382983</v>
      </c>
      <c r="O16" s="71" t="n">
        <v>5.49767221663945</v>
      </c>
      <c r="P16" s="67"/>
    </row>
    <row r="17" customFormat="false" ht="14.25" hidden="false" customHeight="false" outlineLevel="0" collapsed="false">
      <c r="A17" s="75" t="s">
        <v>56</v>
      </c>
      <c r="B17" s="76" t="n">
        <v>189668.28275</v>
      </c>
      <c r="C17" s="76" t="n">
        <v>251575.67684</v>
      </c>
      <c r="D17" s="77" t="n">
        <v>32.6398242196348</v>
      </c>
      <c r="E17" s="77" t="n">
        <v>1.89652081999906</v>
      </c>
      <c r="F17" s="77"/>
      <c r="G17" s="76" t="n">
        <v>1076006.73899</v>
      </c>
      <c r="H17" s="76" t="n">
        <v>1928248.96601</v>
      </c>
      <c r="I17" s="77" t="n">
        <v>79.2041718827859</v>
      </c>
      <c r="J17" s="77" t="n">
        <v>3.17744185793561</v>
      </c>
      <c r="K17" s="77"/>
      <c r="L17" s="76" t="n">
        <v>1633666.61182</v>
      </c>
      <c r="M17" s="76" t="n">
        <v>3069081.24714</v>
      </c>
      <c r="N17" s="77" t="n">
        <v>87.8646000924794</v>
      </c>
      <c r="O17" s="78" t="n">
        <v>3.51348139237553</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7</v>
      </c>
      <c r="B8" s="34"/>
      <c r="C8" s="34"/>
      <c r="D8" s="34"/>
      <c r="E8" s="34"/>
      <c r="F8" s="34"/>
      <c r="G8" s="245"/>
    </row>
    <row r="9" customFormat="false" ht="12.75" hidden="false" customHeight="false" outlineLevel="0" collapsed="false">
      <c r="A9" s="37" t="s">
        <v>176</v>
      </c>
      <c r="B9" s="41"/>
      <c r="C9" s="41"/>
      <c r="D9" s="41"/>
      <c r="E9" s="41"/>
      <c r="F9" s="41"/>
      <c r="G9" s="42"/>
    </row>
    <row r="10" customFormat="false" ht="12.75" hidden="false" customHeight="false" outlineLevel="0" collapsed="false">
      <c r="A10" s="30"/>
      <c r="B10" s="592" t="s">
        <v>45</v>
      </c>
      <c r="C10" s="592"/>
      <c r="D10" s="592"/>
      <c r="E10" s="592"/>
      <c r="F10" s="592"/>
      <c r="G10" s="592"/>
      <c r="H10" s="862"/>
      <c r="I10" s="862"/>
      <c r="J10" s="862"/>
    </row>
    <row r="11" customFormat="false" ht="25.5" hidden="false" customHeight="true" outlineLevel="0" collapsed="false">
      <c r="A11" s="117" t="s">
        <v>1598</v>
      </c>
      <c r="B11" s="771" t="s">
        <v>953</v>
      </c>
      <c r="C11" s="771" t="s">
        <v>48</v>
      </c>
      <c r="D11" s="117" t="s">
        <v>49</v>
      </c>
      <c r="E11" s="117" t="s">
        <v>1582</v>
      </c>
      <c r="F11" s="117" t="s">
        <v>50</v>
      </c>
      <c r="G11" s="772" t="s">
        <v>528</v>
      </c>
    </row>
    <row r="12" customFormat="false" ht="12.75" hidden="false" customHeight="true" outlineLevel="0" collapsed="false">
      <c r="A12" s="117"/>
      <c r="B12" s="120" t="s">
        <v>51</v>
      </c>
      <c r="C12" s="120"/>
      <c r="D12" s="117"/>
      <c r="E12" s="117"/>
      <c r="F12" s="117"/>
      <c r="G12" s="772"/>
    </row>
    <row r="13" customFormat="false" ht="12" hidden="false" customHeight="false" outlineLevel="0" collapsed="false">
      <c r="A13" s="142" t="s">
        <v>183</v>
      </c>
      <c r="B13" s="1072" t="n">
        <v>25098286.73003</v>
      </c>
      <c r="C13" s="1072" t="n">
        <v>39137574.67544</v>
      </c>
      <c r="D13" s="346" t="n">
        <v>55.9372362600836</v>
      </c>
      <c r="E13" s="346"/>
      <c r="F13" s="346" t="n">
        <v>55.9372362600836</v>
      </c>
      <c r="G13" s="598" t="n">
        <v>100</v>
      </c>
    </row>
    <row r="14" customFormat="false" ht="12" hidden="false" customHeight="false" outlineLevel="0" collapsed="false">
      <c r="A14" s="142"/>
      <c r="B14" s="142"/>
      <c r="C14" s="142"/>
      <c r="D14" s="142"/>
      <c r="E14" s="142"/>
      <c r="F14" s="142"/>
      <c r="G14" s="1101"/>
    </row>
    <row r="15" customFormat="false" ht="12" hidden="false" customHeight="false" outlineLevel="0" collapsed="false">
      <c r="A15" s="390" t="s">
        <v>290</v>
      </c>
      <c r="B15" s="1071" t="n">
        <v>1040731.30226</v>
      </c>
      <c r="C15" s="1071" t="n">
        <v>4166903.83607999</v>
      </c>
      <c r="D15" s="332" t="n">
        <v>300.382291474405</v>
      </c>
      <c r="E15" s="1102"/>
      <c r="F15" s="332" t="n">
        <v>12.4557208523702</v>
      </c>
      <c r="G15" s="596" t="n">
        <v>10.6468115886978</v>
      </c>
    </row>
    <row r="16" customFormat="false" ht="12" hidden="false" customHeight="false" outlineLevel="0" collapsed="false">
      <c r="A16" s="30" t="s">
        <v>1583</v>
      </c>
      <c r="B16" s="1073" t="n">
        <v>744736.71254</v>
      </c>
      <c r="C16" s="1073" t="n">
        <v>3724818.70377</v>
      </c>
      <c r="D16" s="340" t="n">
        <v>400.152421795634</v>
      </c>
      <c r="E16" s="340" t="n">
        <v>286.344994597415</v>
      </c>
      <c r="F16" s="340" t="n">
        <v>11.8736470870912</v>
      </c>
      <c r="G16" s="600" t="n">
        <v>9.51724457802806</v>
      </c>
    </row>
    <row r="17" customFormat="false" ht="12" hidden="false" customHeight="false" outlineLevel="0" collapsed="false">
      <c r="A17" s="41" t="s">
        <v>1584</v>
      </c>
      <c r="B17" s="1074" t="n">
        <v>15321.41238</v>
      </c>
      <c r="C17" s="1074" t="n">
        <v>92450.91347</v>
      </c>
      <c r="D17" s="352" t="n">
        <v>503.409863118638</v>
      </c>
      <c r="E17" s="352" t="n">
        <v>7.41108688885495</v>
      </c>
      <c r="F17" s="352" t="n">
        <v>0.307309825246817</v>
      </c>
      <c r="G17" s="599" t="n">
        <v>0.236220343842654</v>
      </c>
    </row>
    <row r="18" customFormat="false" ht="12" hidden="false" customHeight="false" outlineLevel="0" collapsed="false">
      <c r="A18" s="30" t="s">
        <v>714</v>
      </c>
      <c r="B18" s="1073" t="n">
        <v>280673.177339997</v>
      </c>
      <c r="C18" s="1073" t="n">
        <v>349634.218839994</v>
      </c>
      <c r="D18" s="340" t="n">
        <v>24.5698723880765</v>
      </c>
      <c r="E18" s="340" t="n">
        <v>6.62620998813475</v>
      </c>
      <c r="F18" s="340" t="n">
        <v>0.274763940032151</v>
      </c>
      <c r="G18" s="600" t="n">
        <v>0.893346666827056</v>
      </c>
    </row>
    <row r="19" customFormat="false" ht="12" hidden="false" customHeight="false" outlineLevel="0" collapsed="false">
      <c r="A19" s="41"/>
      <c r="B19" s="1074"/>
      <c r="C19" s="1074"/>
      <c r="D19" s="352"/>
      <c r="E19" s="352"/>
      <c r="F19" s="352"/>
      <c r="G19" s="599"/>
    </row>
    <row r="20" customFormat="false" ht="12" hidden="false" customHeight="false" outlineLevel="0" collapsed="false">
      <c r="A20" s="100" t="s">
        <v>293</v>
      </c>
      <c r="B20" s="1072" t="n">
        <v>7028640.92951998</v>
      </c>
      <c r="C20" s="1072" t="n">
        <v>10121001.0856</v>
      </c>
      <c r="D20" s="346" t="n">
        <v>43.9965590373558</v>
      </c>
      <c r="E20" s="346"/>
      <c r="F20" s="346" t="n">
        <v>12.3210009884062</v>
      </c>
      <c r="G20" s="598" t="n">
        <v>25.860062023596</v>
      </c>
    </row>
    <row r="21" customFormat="false" ht="12" hidden="false" customHeight="false" outlineLevel="0" collapsed="false">
      <c r="A21" s="30" t="s">
        <v>1583</v>
      </c>
      <c r="B21" s="1073" t="n">
        <v>2081602.90093</v>
      </c>
      <c r="C21" s="1073" t="n">
        <v>4226304.56645</v>
      </c>
      <c r="D21" s="340" t="n">
        <v>103.031258486516</v>
      </c>
      <c r="E21" s="340" t="n">
        <v>30.5137463561746</v>
      </c>
      <c r="F21" s="340" t="n">
        <v>8.54521142653884</v>
      </c>
      <c r="G21" s="600" t="n">
        <v>10.7985857618871</v>
      </c>
    </row>
    <row r="22" customFormat="false" ht="12" hidden="false" customHeight="false" outlineLevel="0" collapsed="false">
      <c r="A22" s="41" t="s">
        <v>714</v>
      </c>
      <c r="B22" s="1074" t="n">
        <v>4947038.02858998</v>
      </c>
      <c r="C22" s="1074" t="n">
        <v>5894696.51914999</v>
      </c>
      <c r="D22" s="352" t="n">
        <v>19.1560785480785</v>
      </c>
      <c r="E22" s="352" t="n">
        <v>13.4828126811812</v>
      </c>
      <c r="F22" s="352" t="n">
        <v>3.77578956186737</v>
      </c>
      <c r="G22" s="599" t="n">
        <v>15.0614762617089</v>
      </c>
    </row>
    <row r="23" customFormat="false" ht="12" hidden="false" customHeight="false" outlineLevel="0" collapsed="false">
      <c r="A23" s="30"/>
      <c r="B23" s="1073"/>
      <c r="C23" s="1073"/>
      <c r="D23" s="340"/>
      <c r="E23" s="340"/>
      <c r="F23" s="340"/>
      <c r="G23" s="600"/>
    </row>
    <row r="24" customFormat="false" ht="12" hidden="false" customHeight="false" outlineLevel="0" collapsed="false">
      <c r="A24" s="390" t="s">
        <v>318</v>
      </c>
      <c r="B24" s="1071" t="n">
        <v>577071.883499999</v>
      </c>
      <c r="C24" s="1071" t="n">
        <v>1739223.52119</v>
      </c>
      <c r="D24" s="332" t="n">
        <v>201.387672995162</v>
      </c>
      <c r="E24" s="332"/>
      <c r="F24" s="332" t="n">
        <v>4.63040226685869</v>
      </c>
      <c r="G24" s="596" t="n">
        <v>4.44387148568359</v>
      </c>
    </row>
    <row r="25" customFormat="false" ht="12" hidden="false" customHeight="false" outlineLevel="0" collapsed="false">
      <c r="A25" s="30" t="s">
        <v>1586</v>
      </c>
      <c r="B25" s="1073" t="n">
        <v>201478.84719</v>
      </c>
      <c r="C25" s="1073" t="n">
        <v>1118575.43538</v>
      </c>
      <c r="D25" s="340" t="n">
        <v>455.182566795785</v>
      </c>
      <c r="E25" s="346" t="n">
        <v>158.922417537953</v>
      </c>
      <c r="F25" s="340" t="n">
        <v>3.65402068298431</v>
      </c>
      <c r="G25" s="600" t="n">
        <v>2.85806017530754</v>
      </c>
    </row>
    <row r="26" customFormat="false" ht="12" hidden="false" customHeight="false" outlineLevel="0" collapsed="false">
      <c r="A26" s="41" t="s">
        <v>714</v>
      </c>
      <c r="B26" s="1074" t="n">
        <v>375593.036309999</v>
      </c>
      <c r="C26" s="1074" t="n">
        <v>620648.085809999</v>
      </c>
      <c r="D26" s="352" t="n">
        <v>65.2448330532259</v>
      </c>
      <c r="E26" s="352" t="n">
        <v>42.4652554572088</v>
      </c>
      <c r="F26" s="352" t="n">
        <v>0.976381583874384</v>
      </c>
      <c r="G26" s="599" t="n">
        <v>1.58581131037605</v>
      </c>
    </row>
    <row r="27" customFormat="false" ht="12" hidden="false" customHeight="false" outlineLevel="0" collapsed="false">
      <c r="A27" s="30"/>
      <c r="B27" s="1073"/>
      <c r="C27" s="1073"/>
      <c r="D27" s="340"/>
      <c r="E27" s="340"/>
      <c r="F27" s="340"/>
      <c r="G27" s="600"/>
    </row>
    <row r="28" customFormat="false" ht="12" hidden="false" customHeight="false" outlineLevel="0" collapsed="false">
      <c r="A28" s="390" t="s">
        <v>332</v>
      </c>
      <c r="B28" s="1071" t="n">
        <v>663953.14393</v>
      </c>
      <c r="C28" s="1071" t="n">
        <v>1703000.99064</v>
      </c>
      <c r="D28" s="332" t="n">
        <v>156.494152668633</v>
      </c>
      <c r="E28" s="332"/>
      <c r="F28" s="332" t="n">
        <v>4.13991543680464</v>
      </c>
      <c r="G28" s="596" t="n">
        <v>4.35131968386555</v>
      </c>
    </row>
    <row r="29" customFormat="false" ht="12" hidden="false" customHeight="false" outlineLevel="0" collapsed="false">
      <c r="A29" s="30" t="s">
        <v>1586</v>
      </c>
      <c r="B29" s="1073" t="n">
        <v>579564.30594</v>
      </c>
      <c r="C29" s="1073" t="n">
        <v>1438892.38053</v>
      </c>
      <c r="D29" s="340" t="n">
        <v>148.271393835452</v>
      </c>
      <c r="E29" s="340" t="n">
        <v>129.426011827214</v>
      </c>
      <c r="F29" s="340" t="n">
        <v>3.42385153151438</v>
      </c>
      <c r="G29" s="600" t="n">
        <v>3.67649858853658</v>
      </c>
    </row>
    <row r="30" customFormat="false" ht="12" hidden="false" customHeight="false" outlineLevel="0" collapsed="false">
      <c r="A30" s="41" t="s">
        <v>714</v>
      </c>
      <c r="B30" s="1074" t="n">
        <v>84388.83799</v>
      </c>
      <c r="C30" s="1074" t="n">
        <v>264108.61011</v>
      </c>
      <c r="D30" s="352" t="n">
        <v>212.966283694173</v>
      </c>
      <c r="E30" s="352" t="n">
        <v>27.0681408414187</v>
      </c>
      <c r="F30" s="352" t="n">
        <v>0.71606390529026</v>
      </c>
      <c r="G30" s="599" t="n">
        <v>0.674821095328974</v>
      </c>
    </row>
    <row r="31" customFormat="false" ht="12" hidden="false" customHeight="false" outlineLevel="0" collapsed="false">
      <c r="A31" s="30"/>
      <c r="B31" s="1073"/>
      <c r="C31" s="1073"/>
      <c r="D31" s="340"/>
      <c r="E31" s="340"/>
      <c r="F31" s="340"/>
      <c r="G31" s="600"/>
    </row>
    <row r="32" customFormat="false" ht="12" hidden="false" customHeight="false" outlineLevel="0" collapsed="false">
      <c r="A32" s="390" t="s">
        <v>306</v>
      </c>
      <c r="B32" s="1071" t="n">
        <v>375713.68657</v>
      </c>
      <c r="C32" s="1071" t="n">
        <v>1141597.87269</v>
      </c>
      <c r="D32" s="332" t="n">
        <v>203.847827081303</v>
      </c>
      <c r="E32" s="332"/>
      <c r="F32" s="332" t="n">
        <v>3.05153971009354</v>
      </c>
      <c r="G32" s="596" t="n">
        <v>2.91688455954934</v>
      </c>
    </row>
    <row r="33" customFormat="false" ht="12" hidden="false" customHeight="false" outlineLevel="0" collapsed="false">
      <c r="A33" s="41" t="s">
        <v>1583</v>
      </c>
      <c r="B33" s="1074" t="n">
        <v>59145.85825</v>
      </c>
      <c r="C33" s="1074" t="n">
        <v>546784.75321</v>
      </c>
      <c r="D33" s="352" t="n">
        <v>824.468372576198</v>
      </c>
      <c r="E33" s="352" t="n">
        <v>129.79002692497</v>
      </c>
      <c r="F33" s="352" t="n">
        <v>1.9429170612532</v>
      </c>
      <c r="G33" s="599" t="n">
        <v>1.39708389634354</v>
      </c>
    </row>
    <row r="34" customFormat="false" ht="12" hidden="false" customHeight="false" outlineLevel="0" collapsed="false">
      <c r="A34" s="30" t="s">
        <v>714</v>
      </c>
      <c r="B34" s="1073" t="n">
        <v>316567.82832</v>
      </c>
      <c r="C34" s="1073" t="n">
        <v>594813.119480001</v>
      </c>
      <c r="D34" s="340" t="n">
        <v>87.8943677368059</v>
      </c>
      <c r="E34" s="340" t="n">
        <v>74.0578001563328</v>
      </c>
      <c r="F34" s="340" t="n">
        <v>1.10862264884034</v>
      </c>
      <c r="G34" s="600" t="n">
        <v>1.5198006632058</v>
      </c>
    </row>
    <row r="35" customFormat="false" ht="12" hidden="false" customHeight="false" outlineLevel="0" collapsed="false">
      <c r="A35" s="41"/>
      <c r="B35" s="1074"/>
      <c r="C35" s="1074"/>
      <c r="D35" s="352"/>
      <c r="E35" s="352"/>
      <c r="F35" s="352"/>
      <c r="G35" s="599"/>
    </row>
    <row r="36" customFormat="false" ht="12" hidden="false" customHeight="false" outlineLevel="0" collapsed="false">
      <c r="A36" s="100" t="s">
        <v>329</v>
      </c>
      <c r="B36" s="1072" t="n">
        <v>1231920.89648</v>
      </c>
      <c r="C36" s="1072" t="n">
        <v>1835613.90816</v>
      </c>
      <c r="D36" s="346" t="n">
        <v>49.0042025754208</v>
      </c>
      <c r="E36" s="346"/>
      <c r="F36" s="346" t="n">
        <v>2.40531562243125</v>
      </c>
      <c r="G36" s="598" t="n">
        <v>4.69015753628673</v>
      </c>
    </row>
    <row r="37" customFormat="false" ht="12" hidden="false" customHeight="false" outlineLevel="0" collapsed="false">
      <c r="A37" s="41" t="s">
        <v>1583</v>
      </c>
      <c r="B37" s="1074" t="n">
        <v>1096171.24027</v>
      </c>
      <c r="C37" s="1074" t="n">
        <v>1438890.36784</v>
      </c>
      <c r="D37" s="352" t="n">
        <v>31.2651084957843</v>
      </c>
      <c r="E37" s="352" t="n">
        <v>27.8198972474012</v>
      </c>
      <c r="F37" s="352" t="n">
        <v>1.36550805740831</v>
      </c>
      <c r="G37" s="599" t="n">
        <v>3.6764934459338</v>
      </c>
    </row>
    <row r="38" customFormat="false" ht="12.75" hidden="false" customHeight="false" outlineLevel="0" collapsed="false">
      <c r="A38" s="30" t="s">
        <v>714</v>
      </c>
      <c r="B38" s="1073" t="n">
        <v>135749.65621</v>
      </c>
      <c r="C38" s="1073" t="n">
        <v>396723.540319998</v>
      </c>
      <c r="D38" s="340" t="n">
        <v>192.246442014028</v>
      </c>
      <c r="E38" s="340" t="n">
        <v>21.1843053280195</v>
      </c>
      <c r="F38" s="340" t="n">
        <v>1.03980756502293</v>
      </c>
      <c r="G38" s="600" t="n">
        <v>1.01366409035293</v>
      </c>
    </row>
    <row r="39" customFormat="false" ht="12.75" hidden="false" customHeight="false" outlineLevel="0" collapsed="false">
      <c r="A39" s="1077" t="s">
        <v>325</v>
      </c>
      <c r="B39" s="1078" t="n">
        <v>2678472.05507</v>
      </c>
      <c r="C39" s="1078" t="n">
        <v>1390444.83331</v>
      </c>
      <c r="D39" s="1079" t="n">
        <v>-48.0881336552283</v>
      </c>
      <c r="E39" s="1079"/>
      <c r="F39" s="1079" t="n">
        <v>-5.13193285109331</v>
      </c>
      <c r="G39" s="1080" t="n">
        <v>3.5527107768958</v>
      </c>
    </row>
    <row r="40" customFormat="false" ht="12" hidden="false" customHeight="false" outlineLevel="0" collapsed="false">
      <c r="A40" s="41" t="s">
        <v>1583</v>
      </c>
      <c r="B40" s="1074" t="n">
        <v>2090708.43829</v>
      </c>
      <c r="C40" s="1074" t="n">
        <v>609076.62314</v>
      </c>
      <c r="D40" s="352" t="n">
        <v>-70.867452774134</v>
      </c>
      <c r="E40" s="352" t="n">
        <v>-55.3163066362952</v>
      </c>
      <c r="F40" s="352" t="n">
        <v>-5.9033185455533</v>
      </c>
      <c r="G40" s="599" t="n">
        <v>1.55624518941439</v>
      </c>
    </row>
    <row r="41" customFormat="false" ht="12" hidden="false" customHeight="false" outlineLevel="0" collapsed="false">
      <c r="A41" s="30" t="s">
        <v>714</v>
      </c>
      <c r="B41" s="1073" t="n">
        <v>587763.616780001</v>
      </c>
      <c r="C41" s="1073" t="n">
        <v>781368.210169999</v>
      </c>
      <c r="D41" s="340" t="n">
        <v>32.9391932169331</v>
      </c>
      <c r="E41" s="340" t="n">
        <v>7.22817298106697</v>
      </c>
      <c r="F41" s="340" t="n">
        <v>0.771385694459981</v>
      </c>
      <c r="G41" s="600" t="n">
        <v>1.99646558748141</v>
      </c>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87</v>
      </c>
      <c r="B43" s="1073" t="n">
        <v>11501782.8327</v>
      </c>
      <c r="C43" s="1073" t="n">
        <v>17039788.62777</v>
      </c>
      <c r="D43" s="340" t="n">
        <v>48.1491076263874</v>
      </c>
      <c r="E43" s="340"/>
      <c r="F43" s="340" t="n">
        <v>22.0652742342125</v>
      </c>
      <c r="G43" s="600" t="n">
        <v>43.5381823454252</v>
      </c>
    </row>
    <row r="44" customFormat="false" ht="12" hidden="false" customHeight="false" outlineLevel="0" collapsed="false">
      <c r="A44" s="1103" t="s">
        <v>62</v>
      </c>
      <c r="B44" s="80"/>
      <c r="C44" s="80"/>
      <c r="D44" s="80"/>
      <c r="E44" s="80"/>
      <c r="F44" s="80"/>
      <c r="G44" s="81"/>
    </row>
    <row r="45" customFormat="false" ht="12" hidden="false" customHeight="false" outlineLevel="0" collapsed="false">
      <c r="A45" s="213" t="s">
        <v>1599</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0" t="s">
        <v>1594</v>
      </c>
      <c r="B46" s="30"/>
      <c r="C46" s="30"/>
      <c r="D46" s="30"/>
      <c r="E46" s="30"/>
      <c r="F46" s="30"/>
      <c r="G46" s="32"/>
    </row>
    <row r="47" customFormat="false" ht="12.75" hidden="false" customHeight="false" outlineLevel="0" collapsed="false">
      <c r="A47" s="365" t="s">
        <v>1600</v>
      </c>
      <c r="B47" s="30"/>
      <c r="C47" s="30"/>
      <c r="D47" s="30"/>
      <c r="E47" s="30"/>
      <c r="F47" s="30"/>
      <c r="G47" s="32"/>
    </row>
    <row r="48" customFormat="false" ht="12" hidden="false" customHeight="false" outlineLevel="0" collapsed="false">
      <c r="A48" s="874"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1</v>
      </c>
      <c r="B8" s="34"/>
      <c r="C8" s="34"/>
      <c r="D8" s="34"/>
      <c r="E8" s="34"/>
      <c r="F8" s="34"/>
      <c r="G8" s="245"/>
    </row>
    <row r="9" customFormat="false" ht="12.75" hidden="false" customHeight="false" outlineLevel="0" collapsed="false">
      <c r="A9" s="37" t="s">
        <v>1574</v>
      </c>
      <c r="B9" s="41"/>
      <c r="C9" s="41"/>
      <c r="D9" s="41"/>
      <c r="E9" s="41"/>
      <c r="F9" s="41"/>
      <c r="G9" s="42"/>
    </row>
    <row r="10" customFormat="false" ht="12.75" hidden="false" customHeight="false" outlineLevel="0" collapsed="false">
      <c r="A10" s="30"/>
      <c r="B10" s="592" t="s">
        <v>45</v>
      </c>
      <c r="C10" s="592"/>
      <c r="D10" s="592"/>
      <c r="E10" s="592"/>
      <c r="F10" s="592"/>
      <c r="G10" s="592"/>
      <c r="H10" s="862"/>
      <c r="I10" s="862"/>
      <c r="J10" s="862"/>
    </row>
    <row r="11" customFormat="false" ht="25.5" hidden="false" customHeight="true" outlineLevel="0" collapsed="false">
      <c r="A11" s="117" t="s">
        <v>1598</v>
      </c>
      <c r="B11" s="771" t="s">
        <v>1575</v>
      </c>
      <c r="C11" s="771" t="s">
        <v>48</v>
      </c>
      <c r="D11" s="117" t="s">
        <v>49</v>
      </c>
      <c r="E11" s="117" t="s">
        <v>1582</v>
      </c>
      <c r="F11" s="117" t="s">
        <v>50</v>
      </c>
      <c r="G11" s="772" t="s">
        <v>528</v>
      </c>
    </row>
    <row r="12" customFormat="false" ht="12.75" hidden="false" customHeight="true" outlineLevel="0" collapsed="false">
      <c r="A12" s="117"/>
      <c r="B12" s="120" t="s">
        <v>51</v>
      </c>
      <c r="C12" s="120"/>
      <c r="D12" s="117"/>
      <c r="E12" s="117"/>
      <c r="F12" s="117"/>
      <c r="G12" s="772"/>
    </row>
    <row r="13" customFormat="false" ht="12" hidden="false" customHeight="false" outlineLevel="0" collapsed="false">
      <c r="A13" s="142" t="s">
        <v>183</v>
      </c>
      <c r="B13" s="1072" t="n">
        <v>26821646.63034</v>
      </c>
      <c r="C13" s="1072" t="n">
        <v>39137574.6754401</v>
      </c>
      <c r="D13" s="346" t="n">
        <v>45.9178670677456</v>
      </c>
      <c r="E13" s="346"/>
      <c r="F13" s="346" t="n">
        <v>45.9178670677456</v>
      </c>
      <c r="G13" s="598" t="n">
        <v>100</v>
      </c>
    </row>
    <row r="14" customFormat="false" ht="12" hidden="false" customHeight="false" outlineLevel="0" collapsed="false">
      <c r="A14" s="142"/>
      <c r="B14" s="142"/>
      <c r="C14" s="142"/>
      <c r="D14" s="142"/>
      <c r="E14" s="142"/>
      <c r="F14" s="142"/>
      <c r="G14" s="1101"/>
    </row>
    <row r="15" customFormat="false" ht="12" hidden="false" customHeight="false" outlineLevel="0" collapsed="false">
      <c r="A15" s="390" t="s">
        <v>290</v>
      </c>
      <c r="B15" s="1071" t="n">
        <v>1499922.53087</v>
      </c>
      <c r="C15" s="1071" t="n">
        <v>4166903.83607999</v>
      </c>
      <c r="D15" s="332" t="n">
        <v>177.807936764778</v>
      </c>
      <c r="E15" s="1102"/>
      <c r="F15" s="332" t="n">
        <v>9.94339140309589</v>
      </c>
      <c r="G15" s="596" t="n">
        <v>10.6468115886978</v>
      </c>
    </row>
    <row r="16" customFormat="false" ht="12" hidden="false" customHeight="false" outlineLevel="0" collapsed="false">
      <c r="A16" s="30" t="s">
        <v>1583</v>
      </c>
      <c r="B16" s="1073" t="n">
        <v>1207069.92071</v>
      </c>
      <c r="C16" s="1073" t="n">
        <v>3724818.70377</v>
      </c>
      <c r="D16" s="340" t="n">
        <v>208.583507869955</v>
      </c>
      <c r="E16" s="340" t="n">
        <v>167.858588109856</v>
      </c>
      <c r="F16" s="340" t="n">
        <v>9.38700303437738</v>
      </c>
      <c r="G16" s="600" t="n">
        <v>9.51724457802805</v>
      </c>
    </row>
    <row r="17" customFormat="false" ht="12" hidden="false" customHeight="false" outlineLevel="0" collapsed="false">
      <c r="A17" s="41" t="s">
        <v>1584</v>
      </c>
      <c r="B17" s="1074" t="n">
        <v>35715.4614</v>
      </c>
      <c r="C17" s="1074" t="n">
        <v>92450.91347</v>
      </c>
      <c r="D17" s="352" t="n">
        <v>158.854036448203</v>
      </c>
      <c r="E17" s="352" t="n">
        <v>3.78255882569426</v>
      </c>
      <c r="F17" s="352" t="n">
        <v>0.211528594243062</v>
      </c>
      <c r="G17" s="599" t="n">
        <v>0.236220343842654</v>
      </c>
    </row>
    <row r="18" customFormat="false" ht="12" hidden="false" customHeight="false" outlineLevel="0" collapsed="false">
      <c r="A18" s="30" t="s">
        <v>714</v>
      </c>
      <c r="B18" s="1073" t="n">
        <v>257137.148760003</v>
      </c>
      <c r="C18" s="1073" t="n">
        <v>349634.218839994</v>
      </c>
      <c r="D18" s="340" t="n">
        <v>35.9718813582717</v>
      </c>
      <c r="E18" s="340" t="n">
        <v>6.16678982922802</v>
      </c>
      <c r="F18" s="340" t="n">
        <v>0.344859774475443</v>
      </c>
      <c r="G18" s="600" t="n">
        <v>0.893346666827055</v>
      </c>
    </row>
    <row r="19" customFormat="false" ht="12" hidden="false" customHeight="false" outlineLevel="0" collapsed="false">
      <c r="A19" s="41"/>
      <c r="B19" s="1074"/>
      <c r="C19" s="1074"/>
      <c r="D19" s="352"/>
      <c r="E19" s="352"/>
      <c r="F19" s="352"/>
      <c r="G19" s="599"/>
    </row>
    <row r="20" customFormat="false" ht="12" hidden="false" customHeight="false" outlineLevel="0" collapsed="false">
      <c r="A20" s="100" t="s">
        <v>293</v>
      </c>
      <c r="B20" s="1072" t="n">
        <v>7957547.94336006</v>
      </c>
      <c r="C20" s="1072" t="n">
        <v>10121001.0856</v>
      </c>
      <c r="D20" s="346" t="n">
        <v>27.1874345921493</v>
      </c>
      <c r="E20" s="346"/>
      <c r="F20" s="346" t="n">
        <v>8.06607130448392</v>
      </c>
      <c r="G20" s="598" t="n">
        <v>25.860062023596</v>
      </c>
    </row>
    <row r="21" customFormat="false" ht="12" hidden="false" customHeight="false" outlineLevel="0" collapsed="false">
      <c r="A21" s="30" t="s">
        <v>1583</v>
      </c>
      <c r="B21" s="1073" t="n">
        <v>3528037.96556</v>
      </c>
      <c r="C21" s="1073" t="n">
        <v>4226304.56645</v>
      </c>
      <c r="D21" s="340" t="n">
        <v>19.7919242283201</v>
      </c>
      <c r="E21" s="340" t="n">
        <v>8.7748965618567</v>
      </c>
      <c r="F21" s="340" t="n">
        <v>2.60336962347471</v>
      </c>
      <c r="G21" s="600" t="n">
        <v>10.7985857618871</v>
      </c>
    </row>
    <row r="22" customFormat="false" ht="12" hidden="false" customHeight="false" outlineLevel="0" collapsed="false">
      <c r="A22" s="41" t="s">
        <v>714</v>
      </c>
      <c r="B22" s="1074" t="n">
        <v>4429509.97780006</v>
      </c>
      <c r="C22" s="1074" t="n">
        <v>5894696.51914999</v>
      </c>
      <c r="D22" s="352" t="n">
        <v>33.077847181589</v>
      </c>
      <c r="E22" s="352" t="n">
        <v>18.4125380302926</v>
      </c>
      <c r="F22" s="352" t="n">
        <v>5.46270168100921</v>
      </c>
      <c r="G22" s="599" t="n">
        <v>15.0614762617089</v>
      </c>
    </row>
    <row r="23" customFormat="false" ht="12" hidden="false" customHeight="false" outlineLevel="0" collapsed="false">
      <c r="A23" s="30"/>
      <c r="B23" s="1073"/>
      <c r="C23" s="1073"/>
      <c r="D23" s="340"/>
      <c r="E23" s="340"/>
      <c r="F23" s="340"/>
      <c r="G23" s="600"/>
    </row>
    <row r="24" customFormat="false" ht="12" hidden="false" customHeight="false" outlineLevel="0" collapsed="false">
      <c r="A24" s="390" t="s">
        <v>329</v>
      </c>
      <c r="B24" s="1071" t="n">
        <v>261219.26539</v>
      </c>
      <c r="C24" s="1071" t="n">
        <v>1835613.90816</v>
      </c>
      <c r="D24" s="332" t="n">
        <v>602.710003191927</v>
      </c>
      <c r="E24" s="332"/>
      <c r="F24" s="332" t="n">
        <v>5.86986572624918</v>
      </c>
      <c r="G24" s="596" t="n">
        <v>4.69015753628673</v>
      </c>
    </row>
    <row r="25" customFormat="false" ht="12" hidden="false" customHeight="false" outlineLevel="0" collapsed="false">
      <c r="A25" s="30" t="s">
        <v>1583</v>
      </c>
      <c r="B25" s="1073" t="n">
        <v>52782.37185</v>
      </c>
      <c r="C25" s="1073" t="n">
        <v>1438890.36784</v>
      </c>
      <c r="D25" s="340" t="s">
        <v>108</v>
      </c>
      <c r="E25" s="346" t="n">
        <v>530.630079646133</v>
      </c>
      <c r="F25" s="340" t="n">
        <v>5.16787061992706</v>
      </c>
      <c r="G25" s="600" t="n">
        <v>3.6764934459338</v>
      </c>
    </row>
    <row r="26" customFormat="false" ht="12" hidden="false" customHeight="false" outlineLevel="0" collapsed="false">
      <c r="A26" s="41" t="s">
        <v>714</v>
      </c>
      <c r="B26" s="1074" t="n">
        <v>208436.89354</v>
      </c>
      <c r="C26" s="1074" t="n">
        <v>396723.540319998</v>
      </c>
      <c r="D26" s="352" t="n">
        <v>90.3326870700387</v>
      </c>
      <c r="E26" s="352" t="n">
        <v>72.0799235457945</v>
      </c>
      <c r="F26" s="352" t="n">
        <v>0.701995106322117</v>
      </c>
      <c r="G26" s="599" t="n">
        <v>1.01366409035293</v>
      </c>
    </row>
    <row r="27" customFormat="false" ht="12" hidden="false" customHeight="false" outlineLevel="0" collapsed="false">
      <c r="A27" s="30"/>
      <c r="B27" s="1073"/>
      <c r="C27" s="1073"/>
      <c r="D27" s="340"/>
      <c r="E27" s="340"/>
      <c r="F27" s="340"/>
      <c r="G27" s="600"/>
    </row>
    <row r="28" customFormat="false" ht="12" hidden="false" customHeight="false" outlineLevel="0" collapsed="false">
      <c r="A28" s="390" t="s">
        <v>332</v>
      </c>
      <c r="B28" s="1071" t="n">
        <v>838887.67719</v>
      </c>
      <c r="C28" s="1071" t="n">
        <v>1703000.99064</v>
      </c>
      <c r="D28" s="332" t="n">
        <v>103.007033831334</v>
      </c>
      <c r="E28" s="332"/>
      <c r="F28" s="332" t="n">
        <v>3.22170120783164</v>
      </c>
      <c r="G28" s="596" t="n">
        <v>4.35131968386554</v>
      </c>
    </row>
    <row r="29" customFormat="false" ht="12" hidden="false" customHeight="false" outlineLevel="0" collapsed="false">
      <c r="A29" s="30" t="s">
        <v>1586</v>
      </c>
      <c r="B29" s="1073" t="n">
        <v>779566.1286</v>
      </c>
      <c r="C29" s="1073" t="n">
        <v>1438892.38053</v>
      </c>
      <c r="D29" s="340" t="n">
        <v>84.5760516960973</v>
      </c>
      <c r="E29" s="340" t="n">
        <v>78.5952958730456</v>
      </c>
      <c r="F29" s="340" t="n">
        <v>2.45818707932788</v>
      </c>
      <c r="G29" s="600" t="n">
        <v>3.67649858853657</v>
      </c>
    </row>
    <row r="30" customFormat="false" ht="12" hidden="false" customHeight="false" outlineLevel="0" collapsed="false">
      <c r="A30" s="41" t="s">
        <v>714</v>
      </c>
      <c r="B30" s="1074" t="n">
        <v>59321.5485900001</v>
      </c>
      <c r="C30" s="1074" t="n">
        <v>264108.61011</v>
      </c>
      <c r="D30" s="352" t="n">
        <v>345.2152993095</v>
      </c>
      <c r="E30" s="352" t="n">
        <v>24.4117379582889</v>
      </c>
      <c r="F30" s="352" t="n">
        <v>0.763514128503762</v>
      </c>
      <c r="G30" s="599" t="n">
        <v>0.674821095328973</v>
      </c>
    </row>
    <row r="31" customFormat="false" ht="12" hidden="false" customHeight="false" outlineLevel="0" collapsed="false">
      <c r="A31" s="30"/>
      <c r="B31" s="1073"/>
      <c r="C31" s="1073"/>
      <c r="D31" s="340"/>
      <c r="E31" s="340"/>
      <c r="F31" s="340"/>
      <c r="G31" s="600"/>
    </row>
    <row r="32" customFormat="false" ht="12" hidden="false" customHeight="false" outlineLevel="0" collapsed="false">
      <c r="A32" s="390" t="s">
        <v>306</v>
      </c>
      <c r="B32" s="1071" t="n">
        <v>356111.175359999</v>
      </c>
      <c r="C32" s="1071" t="n">
        <v>1141597.87269</v>
      </c>
      <c r="D32" s="332" t="n">
        <v>220.573447754325</v>
      </c>
      <c r="E32" s="332"/>
      <c r="F32" s="332" t="n">
        <v>2.92855508893879</v>
      </c>
      <c r="G32" s="596" t="n">
        <v>2.91688455954933</v>
      </c>
    </row>
    <row r="33" customFormat="false" ht="12" hidden="false" customHeight="false" outlineLevel="0" collapsed="false">
      <c r="A33" s="41" t="s">
        <v>1583</v>
      </c>
      <c r="B33" s="1074" t="n">
        <v>0</v>
      </c>
      <c r="C33" s="1074" t="n">
        <v>546784.75321</v>
      </c>
      <c r="D33" s="352" t="s">
        <v>578</v>
      </c>
      <c r="E33" s="352" t="n">
        <v>153.543272731401</v>
      </c>
      <c r="F33" s="352" t="n">
        <v>2.03859502269145</v>
      </c>
      <c r="G33" s="599" t="n">
        <v>1.39708389634354</v>
      </c>
    </row>
    <row r="34" customFormat="false" ht="12" hidden="false" customHeight="false" outlineLevel="0" collapsed="false">
      <c r="A34" s="30" t="s">
        <v>714</v>
      </c>
      <c r="B34" s="1073" t="n">
        <v>356111.175359999</v>
      </c>
      <c r="C34" s="1073" t="n">
        <v>594813.119480001</v>
      </c>
      <c r="D34" s="340" t="n">
        <v>67.0301750229246</v>
      </c>
      <c r="E34" s="340" t="n">
        <v>67.0301750229246</v>
      </c>
      <c r="F34" s="340" t="n">
        <v>0.88996006624734</v>
      </c>
      <c r="G34" s="600" t="n">
        <v>1.51980066320579</v>
      </c>
    </row>
    <row r="35" customFormat="false" ht="12" hidden="false" customHeight="false" outlineLevel="0" collapsed="false">
      <c r="A35" s="41"/>
      <c r="B35" s="1074"/>
      <c r="C35" s="1074"/>
      <c r="D35" s="352"/>
      <c r="E35" s="352"/>
      <c r="F35" s="352"/>
      <c r="G35" s="599"/>
    </row>
    <row r="36" customFormat="false" ht="12" hidden="false" customHeight="false" outlineLevel="0" collapsed="false">
      <c r="A36" s="100" t="s">
        <v>318</v>
      </c>
      <c r="B36" s="1072" t="n">
        <v>986703.59659</v>
      </c>
      <c r="C36" s="1072" t="n">
        <v>1739223.52119</v>
      </c>
      <c r="D36" s="346" t="n">
        <v>76.2660567165937</v>
      </c>
      <c r="E36" s="346"/>
      <c r="F36" s="346" t="n">
        <v>2.80564401944199</v>
      </c>
      <c r="G36" s="598" t="n">
        <v>4.44387148568358</v>
      </c>
    </row>
    <row r="37" customFormat="false" ht="12" hidden="false" customHeight="false" outlineLevel="0" collapsed="false">
      <c r="A37" s="41" t="s">
        <v>1586</v>
      </c>
      <c r="B37" s="1074" t="n">
        <v>258366.06695</v>
      </c>
      <c r="C37" s="1074" t="n">
        <v>1118575.43538</v>
      </c>
      <c r="D37" s="352" t="n">
        <v>332.942084301059</v>
      </c>
      <c r="E37" s="352" t="n">
        <v>87.1801188728654</v>
      </c>
      <c r="F37" s="352" t="n">
        <v>3.20714600518579</v>
      </c>
      <c r="G37" s="599" t="n">
        <v>2.85806017530753</v>
      </c>
    </row>
    <row r="38" customFormat="false" ht="12.75" hidden="false" customHeight="false" outlineLevel="0" collapsed="false">
      <c r="A38" s="30" t="s">
        <v>714</v>
      </c>
      <c r="B38" s="1073" t="n">
        <v>728337.52964</v>
      </c>
      <c r="C38" s="1073" t="n">
        <v>620648.085809999</v>
      </c>
      <c r="D38" s="340" t="n">
        <v>-14.785650807151</v>
      </c>
      <c r="E38" s="340" t="n">
        <v>-10.9140621562717</v>
      </c>
      <c r="F38" s="340" t="n">
        <v>-0.401501985743801</v>
      </c>
      <c r="G38" s="600" t="n">
        <v>1.58581131037604</v>
      </c>
    </row>
    <row r="39" customFormat="false" ht="12.75" hidden="false" customHeight="false" outlineLevel="0" collapsed="false">
      <c r="A39" s="1077" t="s">
        <v>325</v>
      </c>
      <c r="B39" s="1078" t="n">
        <v>2810867.54111</v>
      </c>
      <c r="C39" s="1078" t="n">
        <v>1390444.83331</v>
      </c>
      <c r="D39" s="1079" t="n">
        <v>-50.5332495048515</v>
      </c>
      <c r="E39" s="1079"/>
      <c r="F39" s="1079" t="n">
        <v>-5.29580725365777</v>
      </c>
      <c r="G39" s="1080" t="n">
        <v>3.5527107768958</v>
      </c>
    </row>
    <row r="40" customFormat="false" ht="12" hidden="false" customHeight="false" outlineLevel="0" collapsed="false">
      <c r="A40" s="41" t="s">
        <v>1583</v>
      </c>
      <c r="B40" s="1074" t="n">
        <v>2377604.68993</v>
      </c>
      <c r="C40" s="1074" t="n">
        <v>609076.62314</v>
      </c>
      <c r="D40" s="352" t="n">
        <v>-74.382763218812</v>
      </c>
      <c r="E40" s="352" t="n">
        <v>-62.9175171339314</v>
      </c>
      <c r="F40" s="352" t="n">
        <v>-6.59365955850556</v>
      </c>
      <c r="G40" s="599" t="n">
        <v>1.55624518941439</v>
      </c>
    </row>
    <row r="41" customFormat="false" ht="12" hidden="false" customHeight="false" outlineLevel="0" collapsed="false">
      <c r="A41" s="30" t="s">
        <v>714</v>
      </c>
      <c r="B41" s="1073" t="n">
        <v>433262.851180001</v>
      </c>
      <c r="C41" s="1073" t="n">
        <v>781368.210169999</v>
      </c>
      <c r="D41" s="340" t="n">
        <v>80.3450741373107</v>
      </c>
      <c r="E41" s="340" t="n">
        <v>12.3842676290798</v>
      </c>
      <c r="F41" s="340" t="n">
        <v>1.29785230484779</v>
      </c>
      <c r="G41" s="600" t="n">
        <v>1.99646558748141</v>
      </c>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87</v>
      </c>
      <c r="B43" s="1073" t="n">
        <v>12110386.90047</v>
      </c>
      <c r="C43" s="1073" t="n">
        <v>17039788.6277701</v>
      </c>
      <c r="D43" s="340" t="n">
        <v>40.7039161325951</v>
      </c>
      <c r="E43" s="340"/>
      <c r="F43" s="340" t="n">
        <v>18.378445571362</v>
      </c>
      <c r="G43" s="600" t="n">
        <v>43.5381823454253</v>
      </c>
    </row>
    <row r="44" customFormat="false" ht="12" hidden="false" customHeight="false" outlineLevel="0" collapsed="false">
      <c r="A44" s="1103" t="s">
        <v>62</v>
      </c>
      <c r="B44" s="80"/>
      <c r="C44" s="80"/>
      <c r="D44" s="80"/>
      <c r="E44" s="80"/>
      <c r="F44" s="80"/>
      <c r="G44" s="81"/>
    </row>
    <row r="45" customFormat="false" ht="12" hidden="false" customHeight="false" outlineLevel="0" collapsed="false">
      <c r="A45" s="213" t="s">
        <v>1599</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0" t="s">
        <v>1594</v>
      </c>
      <c r="B46" s="30"/>
      <c r="C46" s="30"/>
      <c r="D46" s="30"/>
      <c r="E46" s="30"/>
      <c r="F46" s="30"/>
      <c r="G46" s="32"/>
    </row>
    <row r="47" customFormat="false" ht="12.75" hidden="false" customHeight="false" outlineLevel="0" collapsed="false">
      <c r="A47" s="365" t="s">
        <v>1600</v>
      </c>
      <c r="B47" s="30"/>
      <c r="C47" s="30"/>
      <c r="D47" s="30"/>
      <c r="E47" s="30"/>
      <c r="F47" s="30"/>
      <c r="G47" s="32"/>
    </row>
    <row r="48" customFormat="false" ht="12" hidden="false" customHeight="false" outlineLevel="0" collapsed="false">
      <c r="A48" s="874"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4" width="11.7"/>
    <col collapsed="false" customWidth="true" hidden="false" outlineLevel="0" max="5" min="5" style="1104" width="18.14"/>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39</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02</v>
      </c>
      <c r="B7" s="34"/>
      <c r="C7" s="34"/>
      <c r="D7" s="34"/>
      <c r="E7" s="34"/>
      <c r="F7" s="245"/>
      <c r="R7" s="99"/>
      <c r="S7" s="99"/>
    </row>
    <row r="8" customFormat="false" ht="12.75" hidden="false" customHeight="false" outlineLevel="0" collapsed="false">
      <c r="A8" s="37" t="s">
        <v>42</v>
      </c>
      <c r="B8" s="37"/>
      <c r="C8" s="37"/>
      <c r="D8" s="1105"/>
      <c r="E8" s="1105"/>
      <c r="F8" s="42"/>
    </row>
    <row r="9" customFormat="false" ht="12.75" hidden="false" customHeight="false" outlineLevel="0" collapsed="false">
      <c r="A9" s="30"/>
      <c r="B9" s="30"/>
      <c r="C9" s="30"/>
      <c r="D9" s="892" t="s">
        <v>44</v>
      </c>
      <c r="E9" s="892"/>
      <c r="F9" s="892"/>
      <c r="G9" s="862"/>
      <c r="H9" s="862"/>
      <c r="I9" s="862"/>
      <c r="J9" s="862"/>
    </row>
    <row r="10" customFormat="false" ht="36" hidden="false" customHeight="true" outlineLevel="0" collapsed="false">
      <c r="A10" s="117" t="s">
        <v>711</v>
      </c>
      <c r="B10" s="771" t="s">
        <v>953</v>
      </c>
      <c r="C10" s="771" t="s">
        <v>48</v>
      </c>
      <c r="D10" s="117" t="s">
        <v>49</v>
      </c>
      <c r="E10" s="117" t="s">
        <v>1603</v>
      </c>
      <c r="F10" s="772" t="s">
        <v>1604</v>
      </c>
    </row>
    <row r="11" customFormat="false" ht="13.5" hidden="false" customHeight="true" outlineLevel="0" collapsed="false">
      <c r="A11" s="117"/>
      <c r="B11" s="120" t="s">
        <v>51</v>
      </c>
      <c r="C11" s="120"/>
      <c r="D11" s="117"/>
      <c r="E11" s="117"/>
      <c r="F11" s="772"/>
    </row>
    <row r="12" customFormat="false" ht="12" hidden="false" customHeight="false" outlineLevel="0" collapsed="false">
      <c r="A12" s="844" t="s">
        <v>1605</v>
      </c>
      <c r="B12" s="336" t="n">
        <v>3465142.87493</v>
      </c>
      <c r="C12" s="336" t="n">
        <v>4582220.3587</v>
      </c>
      <c r="D12" s="851" t="n">
        <v>32.2375591451642</v>
      </c>
      <c r="E12" s="1106"/>
      <c r="F12" s="1107"/>
    </row>
    <row r="13" customFormat="false" ht="12" hidden="false" customHeight="false" outlineLevel="0" collapsed="false">
      <c r="A13" s="142"/>
      <c r="B13" s="1108"/>
      <c r="C13" s="1108"/>
      <c r="D13" s="142"/>
      <c r="E13" s="142"/>
      <c r="F13" s="1101"/>
    </row>
    <row r="14" customFormat="false" ht="12" hidden="false" customHeight="false" outlineLevel="0" collapsed="false">
      <c r="A14" s="34" t="s">
        <v>482</v>
      </c>
      <c r="B14" s="1109" t="n">
        <v>263224.07696</v>
      </c>
      <c r="C14" s="1109" t="n">
        <v>296012.58939</v>
      </c>
      <c r="D14" s="851" t="n">
        <v>12.4565020072168</v>
      </c>
      <c r="E14" s="1110"/>
      <c r="F14" s="852" t="n">
        <v>6.46002518905442</v>
      </c>
    </row>
    <row r="15" customFormat="false" ht="12" hidden="false" customHeight="false" outlineLevel="0" collapsed="false">
      <c r="A15" s="1111"/>
      <c r="B15" s="1112"/>
      <c r="C15" s="1112"/>
      <c r="D15" s="87"/>
      <c r="E15" s="913"/>
      <c r="F15" s="155"/>
    </row>
    <row r="16" customFormat="false" ht="12" hidden="false" customHeight="false" outlineLevel="0" collapsed="false">
      <c r="A16" s="34" t="s">
        <v>282</v>
      </c>
      <c r="B16" s="1109" t="n">
        <v>92438.6997399999</v>
      </c>
      <c r="C16" s="1109" t="n">
        <v>108122.67761</v>
      </c>
      <c r="D16" s="780" t="n">
        <v>16.9668958067498</v>
      </c>
      <c r="E16" s="780" t="n">
        <v>0.452621390692784</v>
      </c>
      <c r="F16" s="781" t="n">
        <v>2.35961322559954</v>
      </c>
    </row>
    <row r="17" customFormat="false" ht="12" hidden="false" customHeight="false" outlineLevel="0" collapsed="false">
      <c r="A17" s="1113" t="s">
        <v>1586</v>
      </c>
      <c r="B17" s="1114" t="n">
        <v>0</v>
      </c>
      <c r="C17" s="1115" t="n">
        <v>6174.335</v>
      </c>
      <c r="D17" s="412" t="s">
        <v>578</v>
      </c>
      <c r="E17" s="412" t="s">
        <v>578</v>
      </c>
      <c r="F17" s="782" t="n">
        <v>0.134745483993958</v>
      </c>
    </row>
    <row r="18" customFormat="false" ht="12" hidden="false" customHeight="false" outlineLevel="0" collapsed="false">
      <c r="A18" s="1116" t="s">
        <v>1606</v>
      </c>
      <c r="B18" s="1117" t="n">
        <v>674.82705</v>
      </c>
      <c r="C18" s="1117" t="n">
        <v>4582.43751</v>
      </c>
      <c r="D18" s="402" t="n">
        <v>579.053619738569</v>
      </c>
      <c r="E18" s="402" t="n">
        <v>0.11276910075689</v>
      </c>
      <c r="F18" s="783" t="n">
        <v>0.10000473899732</v>
      </c>
    </row>
    <row r="19" customFormat="false" ht="12" hidden="false" customHeight="false" outlineLevel="0" collapsed="false">
      <c r="A19" s="1113" t="s">
        <v>1607</v>
      </c>
      <c r="B19" s="1115" t="n">
        <v>1872.68451</v>
      </c>
      <c r="C19" s="1115" t="n">
        <v>3892.19561</v>
      </c>
      <c r="D19" s="412" t="n">
        <v>107.840433837945</v>
      </c>
      <c r="E19" s="412" t="n">
        <v>0.0582807454956903</v>
      </c>
      <c r="F19" s="782" t="n">
        <v>0.0849412578469761</v>
      </c>
    </row>
    <row r="20" customFormat="false" ht="12" hidden="false" customHeight="false" outlineLevel="0" collapsed="false">
      <c r="A20" s="1116" t="s">
        <v>1608</v>
      </c>
      <c r="B20" s="1117" t="n">
        <v>1047.48164</v>
      </c>
      <c r="C20" s="1117" t="n">
        <v>2612.89299</v>
      </c>
      <c r="D20" s="402" t="n">
        <v>149.445230371771</v>
      </c>
      <c r="E20" s="402" t="n">
        <v>0.0451759539650042</v>
      </c>
      <c r="F20" s="783" t="n">
        <v>0.0570224211290723</v>
      </c>
    </row>
    <row r="21" customFormat="false" ht="12" hidden="false" customHeight="false" outlineLevel="0" collapsed="false">
      <c r="A21" s="1113" t="s">
        <v>1491</v>
      </c>
      <c r="B21" s="1115" t="n">
        <v>88843.7065399999</v>
      </c>
      <c r="C21" s="1115" t="n">
        <v>90860.8165</v>
      </c>
      <c r="D21" s="412" t="n">
        <v>2.27040275395527</v>
      </c>
      <c r="E21" s="412" t="n">
        <v>0.0582114513832521</v>
      </c>
      <c r="F21" s="782" t="n">
        <v>1.98289932363222</v>
      </c>
    </row>
    <row r="22" customFormat="false" ht="12" hidden="false" customHeight="false" outlineLevel="0" collapsed="false">
      <c r="A22" s="1113"/>
      <c r="B22" s="1115"/>
      <c r="C22" s="1115"/>
      <c r="D22" s="1118"/>
      <c r="E22" s="1118"/>
      <c r="F22" s="1119"/>
    </row>
    <row r="23" customFormat="false" ht="12" hidden="false" customHeight="false" outlineLevel="0" collapsed="false">
      <c r="A23" s="34" t="s">
        <v>281</v>
      </c>
      <c r="B23" s="1109" t="n">
        <v>159547.15444</v>
      </c>
      <c r="C23" s="1109" t="n">
        <v>171210.77837</v>
      </c>
      <c r="D23" s="780" t="n">
        <v>7.31045562732746</v>
      </c>
      <c r="E23" s="780" t="n">
        <v>0.336598644009317</v>
      </c>
      <c r="F23" s="781" t="n">
        <v>3.736415208512</v>
      </c>
    </row>
    <row r="24" customFormat="false" ht="18" hidden="false" customHeight="true" outlineLevel="0" collapsed="false">
      <c r="A24" s="416" t="s">
        <v>1607</v>
      </c>
      <c r="B24" s="1115" t="n">
        <v>1772.18592</v>
      </c>
      <c r="C24" s="1115" t="n">
        <v>5471.68508</v>
      </c>
      <c r="D24" s="412" t="n">
        <v>208.753445011006</v>
      </c>
      <c r="E24" s="412" t="n">
        <v>0.106763250276505</v>
      </c>
      <c r="F24" s="782" t="n">
        <v>0.119411216652015</v>
      </c>
    </row>
    <row r="25" customFormat="false" ht="12" hidden="false" customHeight="false" outlineLevel="0" collapsed="false">
      <c r="A25" s="1116" t="s">
        <v>1609</v>
      </c>
      <c r="B25" s="1117" t="n">
        <v>0</v>
      </c>
      <c r="C25" s="1117" t="n">
        <v>1755.62184</v>
      </c>
      <c r="D25" s="402" t="s">
        <v>578</v>
      </c>
      <c r="E25" s="402" t="s">
        <v>578</v>
      </c>
      <c r="F25" s="783" t="n">
        <v>0.038313780276121</v>
      </c>
    </row>
    <row r="26" customFormat="false" ht="12" hidden="false" customHeight="false" outlineLevel="0" collapsed="false">
      <c r="A26" s="416" t="s">
        <v>1610</v>
      </c>
      <c r="B26" s="1115" t="n">
        <v>1526.73803</v>
      </c>
      <c r="C26" s="1115" t="n">
        <v>3024.01644</v>
      </c>
      <c r="D26" s="412" t="n">
        <v>98.0704207649822</v>
      </c>
      <c r="E26" s="412" t="n">
        <v>0.043209716425625</v>
      </c>
      <c r="F26" s="782" t="n">
        <v>0.0659945660242741</v>
      </c>
    </row>
    <row r="27" s="1104" customFormat="true" ht="12" hidden="false" customHeight="false" outlineLevel="0" collapsed="false">
      <c r="A27" s="1116" t="s">
        <v>1611</v>
      </c>
      <c r="B27" s="1117" t="n">
        <v>590.29099</v>
      </c>
      <c r="C27" s="1117" t="n">
        <v>2054.49245</v>
      </c>
      <c r="D27" s="402" t="n">
        <v>248.047401163958</v>
      </c>
      <c r="E27" s="402" t="n">
        <v>0.0422551540542056</v>
      </c>
      <c r="F27" s="783" t="n">
        <v>0.044836177424319</v>
      </c>
    </row>
    <row r="28" s="1104" customFormat="true" ht="12" hidden="false" customHeight="false" outlineLevel="0" collapsed="false">
      <c r="A28" s="416" t="s">
        <v>1491</v>
      </c>
      <c r="B28" s="1115" t="n">
        <v>155657.9395</v>
      </c>
      <c r="C28" s="1115" t="n">
        <v>158904.96256</v>
      </c>
      <c r="D28" s="412" t="n">
        <v>2.0859989991065</v>
      </c>
      <c r="E28" s="412" t="n">
        <v>0.0937053153995966</v>
      </c>
      <c r="F28" s="782" t="n">
        <v>3.46785946813527</v>
      </c>
    </row>
    <row r="29" s="1104" customFormat="true" ht="12" hidden="false" customHeight="false" outlineLevel="0" collapsed="false">
      <c r="A29" s="1113"/>
      <c r="B29" s="1115"/>
      <c r="C29" s="1115"/>
      <c r="D29" s="847"/>
      <c r="E29" s="847"/>
      <c r="F29" s="848"/>
    </row>
    <row r="30" s="1104" customFormat="true" ht="12" hidden="false" customHeight="false" outlineLevel="0" collapsed="false">
      <c r="A30" s="34" t="s">
        <v>280</v>
      </c>
      <c r="B30" s="1109" t="n">
        <v>11238.22278</v>
      </c>
      <c r="C30" s="1109" t="n">
        <v>16679.13341</v>
      </c>
      <c r="D30" s="780" t="n">
        <v>48.4143332670257</v>
      </c>
      <c r="E30" s="780" t="n">
        <v>0.157018363351321</v>
      </c>
      <c r="F30" s="781" t="n">
        <v>0.36399675494288</v>
      </c>
    </row>
    <row r="31" s="1104" customFormat="true" ht="12" hidden="false" customHeight="false" outlineLevel="0" collapsed="false">
      <c r="A31" s="1113" t="s">
        <v>1606</v>
      </c>
      <c r="B31" s="1115" t="n">
        <v>175.68564</v>
      </c>
      <c r="C31" s="1115" t="n">
        <v>1097.63778</v>
      </c>
      <c r="D31" s="412" t="n">
        <v>524.773760678448</v>
      </c>
      <c r="E31" s="412" t="n">
        <v>0.0266064682836094</v>
      </c>
      <c r="F31" s="782" t="n">
        <v>0.023954277491609</v>
      </c>
    </row>
    <row r="32" s="1104" customFormat="true" ht="12" hidden="false" customHeight="false" outlineLevel="0" collapsed="false">
      <c r="A32" s="1116" t="s">
        <v>1612</v>
      </c>
      <c r="B32" s="1117" t="n">
        <v>0</v>
      </c>
      <c r="C32" s="1117" t="n">
        <v>574.6752</v>
      </c>
      <c r="D32" s="402" t="s">
        <v>578</v>
      </c>
      <c r="E32" s="402" t="s">
        <v>578</v>
      </c>
      <c r="F32" s="783" t="n">
        <v>0.012541413441824</v>
      </c>
    </row>
    <row r="33" s="1104" customFormat="true" ht="12" hidden="false" customHeight="false" outlineLevel="0" collapsed="false">
      <c r="A33" s="1113" t="s">
        <v>1613</v>
      </c>
      <c r="B33" s="1115" t="n">
        <v>28.785</v>
      </c>
      <c r="C33" s="1115" t="n">
        <v>597.45755</v>
      </c>
      <c r="D33" s="412" t="s">
        <v>108</v>
      </c>
      <c r="E33" s="412" t="s">
        <v>578</v>
      </c>
      <c r="F33" s="782" t="n">
        <v>0.013038603629475</v>
      </c>
    </row>
    <row r="34" s="1104" customFormat="true" ht="12" hidden="false" customHeight="false" outlineLevel="0" collapsed="false">
      <c r="A34" s="400" t="s">
        <v>1491</v>
      </c>
      <c r="B34" s="1117" t="n">
        <v>11033.75214</v>
      </c>
      <c r="C34" s="1117" t="n">
        <v>14409.36288</v>
      </c>
      <c r="D34" s="402" t="n">
        <v>30.5934979974999</v>
      </c>
      <c r="E34" s="402" t="n">
        <v>0.0974162065415035</v>
      </c>
      <c r="F34" s="783" t="n">
        <v>0.314462460379972</v>
      </c>
    </row>
    <row r="35" s="1104" customFormat="true" ht="12" hidden="false" customHeight="false" outlineLevel="0" collapsed="false">
      <c r="A35" s="1113"/>
      <c r="B35" s="1115"/>
      <c r="C35" s="1115"/>
      <c r="D35" s="412"/>
      <c r="E35" s="412"/>
      <c r="F35" s="782"/>
    </row>
    <row r="36" s="1104" customFormat="true" ht="12" hidden="false" customHeight="false" outlineLevel="0" collapsed="false">
      <c r="A36" s="1120" t="s">
        <v>481</v>
      </c>
      <c r="B36" s="1121" t="n">
        <v>315345.47862</v>
      </c>
      <c r="C36" s="1121" t="n">
        <v>657972.28897</v>
      </c>
      <c r="D36" s="1122" t="n">
        <v>108.651251906128</v>
      </c>
      <c r="E36" s="1122" t="n">
        <v>9.88781192339499</v>
      </c>
      <c r="F36" s="1123" t="n">
        <v>14.3592458996597</v>
      </c>
    </row>
    <row r="37" s="1104" customFormat="true" ht="12" hidden="false" customHeight="false" outlineLevel="0" collapsed="false">
      <c r="A37" s="1113" t="s">
        <v>1583</v>
      </c>
      <c r="B37" s="1115" t="n">
        <v>19682.89896</v>
      </c>
      <c r="C37" s="1115" t="n">
        <v>232114.96275</v>
      </c>
      <c r="D37" s="1124" t="s">
        <v>108</v>
      </c>
      <c r="E37" s="1124" t="n">
        <v>6.1305427065339</v>
      </c>
      <c r="F37" s="1125" t="n">
        <v>5.06555653329278</v>
      </c>
    </row>
    <row r="38" s="1104" customFormat="true" ht="12" hidden="false" customHeight="false" outlineLevel="0" collapsed="false">
      <c r="A38" s="1116" t="s">
        <v>1614</v>
      </c>
      <c r="B38" s="1117" t="n">
        <v>6276.50155</v>
      </c>
      <c r="C38" s="1117" t="n">
        <v>49777.94458</v>
      </c>
      <c r="D38" s="1126" t="n">
        <v>693.084239419968</v>
      </c>
      <c r="E38" s="1126" t="n">
        <v>1.25540113640708</v>
      </c>
      <c r="F38" s="1127" t="n">
        <v>1.08632803932027</v>
      </c>
    </row>
    <row r="39" s="1104" customFormat="true" ht="12" hidden="false" customHeight="false" outlineLevel="0" collapsed="false">
      <c r="A39" s="1113" t="s">
        <v>1606</v>
      </c>
      <c r="B39" s="1115" t="n">
        <v>5539.93565</v>
      </c>
      <c r="C39" s="1115" t="n">
        <v>27587.74616</v>
      </c>
      <c r="D39" s="1124" t="n">
        <v>397.979541693774</v>
      </c>
      <c r="E39" s="1124" t="n">
        <v>0.636274211649798</v>
      </c>
      <c r="F39" s="1125" t="n">
        <v>0.602060660562095</v>
      </c>
    </row>
    <row r="40" s="1104" customFormat="true" ht="12" hidden="false" customHeight="false" outlineLevel="0" collapsed="false">
      <c r="A40" s="1116" t="s">
        <v>1615</v>
      </c>
      <c r="B40" s="1117" t="n">
        <v>14165.38082</v>
      </c>
      <c r="C40" s="1117" t="n">
        <v>32067.61459</v>
      </c>
      <c r="D40" s="1126" t="n">
        <v>126.380179943514</v>
      </c>
      <c r="E40" s="1126" t="n">
        <v>0.516637680354281</v>
      </c>
      <c r="F40" s="1127" t="n">
        <v>0.699826985167028</v>
      </c>
    </row>
    <row r="41" s="1104" customFormat="true" ht="12" hidden="false" customHeight="false" outlineLevel="0" collapsed="false">
      <c r="A41" s="1128" t="s">
        <v>714</v>
      </c>
      <c r="B41" s="1129" t="n">
        <v>269680.76164</v>
      </c>
      <c r="C41" s="1129" t="n">
        <v>316424.02089</v>
      </c>
      <c r="D41" s="1130" t="n">
        <v>17.3328119387316</v>
      </c>
      <c r="E41" s="1130" t="n">
        <v>1.34895618844993</v>
      </c>
      <c r="F41" s="1131" t="n">
        <v>6.90547368131748</v>
      </c>
    </row>
    <row r="42" s="1104" customFormat="true" ht="12" hidden="false" customHeight="false" outlineLevel="0" collapsed="false">
      <c r="A42" s="1103" t="s">
        <v>62</v>
      </c>
      <c r="B42" s="1132"/>
      <c r="C42" s="1132"/>
      <c r="D42" s="1133"/>
      <c r="E42" s="1133"/>
      <c r="F42" s="1134"/>
    </row>
    <row r="43" s="1104" customFormat="true" ht="12.75" hidden="false" customHeight="false" outlineLevel="0" collapsed="false">
      <c r="A43" s="365" t="s">
        <v>1600</v>
      </c>
      <c r="B43" s="126"/>
      <c r="C43" s="126"/>
      <c r="F43" s="1135"/>
    </row>
    <row r="44" s="1104" customFormat="true" ht="12" hidden="false" customHeight="false" outlineLevel="0" collapsed="false">
      <c r="A44" s="213" t="s">
        <v>1599</v>
      </c>
      <c r="B44" s="126"/>
      <c r="C44" s="126"/>
      <c r="F44" s="1135"/>
    </row>
    <row r="45" s="1104" customFormat="true" ht="12" hidden="false" customHeight="false" outlineLevel="0" collapsed="false">
      <c r="A45" s="213" t="s">
        <v>1616</v>
      </c>
      <c r="B45" s="126"/>
      <c r="C45" s="126"/>
      <c r="F45" s="1135"/>
    </row>
    <row r="46" s="1104" customFormat="true" ht="12" hidden="false" customHeight="false" outlineLevel="0" collapsed="false">
      <c r="A46" s="874" t="s">
        <v>63</v>
      </c>
      <c r="B46" s="819"/>
      <c r="C46" s="819"/>
      <c r="D46" s="1136"/>
      <c r="E46" s="1136"/>
      <c r="F46" s="1137"/>
    </row>
    <row r="47" s="1104" customFormat="true" ht="12" hidden="false" customHeight="false" outlineLevel="0" collapsed="false"/>
    <row r="48" s="1104" customFormat="true" ht="12" hidden="false" customHeight="false" outlineLevel="0" collapsed="false"/>
    <row r="49" s="1104" customFormat="true" ht="12" hidden="false" customHeight="false" outlineLevel="0" collapsed="false"/>
    <row r="50" s="1104" customFormat="true" ht="12" hidden="false" customHeight="false" outlineLevel="0" collapsed="false"/>
    <row r="51" s="1104" customFormat="true" ht="12" hidden="false" customHeight="false" outlineLevel="0" collapsed="false"/>
    <row r="52" s="1104" customFormat="true" ht="12" hidden="false" customHeight="false" outlineLevel="0" collapsed="false"/>
    <row r="53" s="1104" customFormat="true" ht="12" hidden="false" customHeight="false" outlineLevel="0" collapsed="false"/>
    <row r="54" s="1104" customFormat="true" ht="12" hidden="false" customHeight="false" outlineLevel="0" collapsed="false"/>
    <row r="55" s="1104" customFormat="true" ht="12" hidden="false" customHeight="false" outlineLevel="0" collapsed="false"/>
    <row r="56" s="1104" customFormat="true" ht="12" hidden="false" customHeight="false" outlineLevel="0" collapsed="false"/>
    <row r="57" s="1104" customFormat="true" ht="12" hidden="false" customHeight="false" outlineLevel="0" collapsed="false"/>
    <row r="58" s="1104" customFormat="true" ht="12" hidden="false" customHeight="false" outlineLevel="0" collapsed="false"/>
    <row r="59" s="1104" customFormat="true" ht="12" hidden="false" customHeight="false" outlineLevel="0" collapsed="false"/>
    <row r="60" s="1104" customFormat="true" ht="12" hidden="false" customHeight="false" outlineLevel="0" collapsed="false"/>
    <row r="61" s="1104" customFormat="true" ht="12" hidden="false" customHeight="false" outlineLevel="0" collapsed="false"/>
    <row r="62" s="1104" customFormat="true" ht="12" hidden="false" customHeight="false" outlineLevel="0" collapsed="false"/>
    <row r="63" s="1104" customFormat="true" ht="12" hidden="false" customHeight="false" outlineLevel="0" collapsed="false"/>
    <row r="64" s="1104" customFormat="true" ht="12" hidden="false" customHeight="false" outlineLevel="0" collapsed="false"/>
    <row r="65" s="1104" customFormat="true" ht="12" hidden="false" customHeight="false" outlineLevel="0" collapsed="false"/>
    <row r="66" s="1104" customFormat="true" ht="12" hidden="false" customHeight="false" outlineLevel="0" collapsed="false"/>
    <row r="67" s="1104" customFormat="true" ht="12" hidden="false" customHeight="false" outlineLevel="0" collapsed="false"/>
    <row r="68" s="1104" customFormat="true" ht="12" hidden="false" customHeight="false" outlineLevel="0" collapsed="false"/>
    <row r="69" s="1104" customFormat="true" ht="12" hidden="false" customHeight="false" outlineLevel="0" collapsed="false"/>
    <row r="70" s="1104" customFormat="true" ht="12" hidden="false" customHeight="false" outlineLevel="0" collapsed="false"/>
    <row r="71" s="1104" customFormat="true" ht="12" hidden="false" customHeight="false" outlineLevel="0" collapsed="false"/>
    <row r="72" s="1104" customFormat="true" ht="12" hidden="false" customHeight="false" outlineLevel="0" collapsed="false"/>
    <row r="73" s="1104" customFormat="true" ht="12" hidden="false" customHeight="false" outlineLevel="0" collapsed="false"/>
    <row r="74" s="1104" customFormat="true" ht="12" hidden="false" customHeight="false" outlineLevel="0" collapsed="false"/>
    <row r="75" s="1104" customFormat="true" ht="12" hidden="false" customHeight="false" outlineLevel="0" collapsed="false"/>
    <row r="76" s="1104" customFormat="true" ht="12" hidden="false" customHeight="false" outlineLevel="0" collapsed="false"/>
    <row r="77" s="1104" customFormat="true" ht="12" hidden="false" customHeight="false" outlineLevel="0" collapsed="false"/>
    <row r="78" s="1104" customFormat="true" ht="12" hidden="false" customHeight="false" outlineLevel="0" collapsed="false"/>
    <row r="79" s="1104" customFormat="true" ht="12" hidden="false" customHeight="false" outlineLevel="0" collapsed="false"/>
    <row r="80" s="1104" customFormat="true" ht="12" hidden="false" customHeight="false" outlineLevel="0" collapsed="false"/>
    <row r="81" s="1104" customFormat="true" ht="12" hidden="false" customHeight="false" outlineLevel="0" collapsed="false"/>
    <row r="82" s="1104" customFormat="true" ht="12" hidden="false" customHeight="false" outlineLevel="0" collapsed="false"/>
    <row r="83" s="1104" customFormat="true" ht="12" hidden="false" customHeight="false" outlineLevel="0" collapsed="false"/>
    <row r="84" s="1104" customFormat="true" ht="12" hidden="false" customHeight="false" outlineLevel="0" collapsed="false"/>
    <row r="85" s="1104" customFormat="true" ht="12" hidden="false" customHeight="false" outlineLevel="0" collapsed="false"/>
    <row r="86" s="1104" customFormat="true" ht="12" hidden="false" customHeight="false" outlineLevel="0" collapsed="false"/>
    <row r="87" s="1104" customFormat="true" ht="12" hidden="false" customHeight="false" outlineLevel="0" collapsed="false"/>
    <row r="88" s="1104" customFormat="true" ht="12" hidden="false" customHeight="false" outlineLevel="0" collapsed="false"/>
    <row r="89" s="1104" customFormat="true" ht="12" hidden="false" customHeight="false" outlineLevel="0" collapsed="false"/>
    <row r="90" s="1104" customFormat="true" ht="12" hidden="false" customHeight="false" outlineLevel="0" collapsed="false"/>
    <row r="91" s="1104" customFormat="true" ht="12" hidden="false" customHeight="false" outlineLevel="0" collapsed="false"/>
    <row r="92" s="1104" customFormat="true" ht="12" hidden="false" customHeight="false" outlineLevel="0" collapsed="false"/>
    <row r="93" s="1104" customFormat="true" ht="12" hidden="false" customHeight="false" outlineLevel="0" collapsed="false"/>
    <row r="94" s="1104" customFormat="true" ht="12" hidden="false" customHeight="false" outlineLevel="0" collapsed="false"/>
    <row r="95" s="1104" customFormat="true" ht="12" hidden="false" customHeight="false" outlineLevel="0" collapsed="false"/>
    <row r="96" s="1104" customFormat="true" ht="12" hidden="false" customHeight="false" outlineLevel="0" collapsed="false"/>
    <row r="97" s="1104" customFormat="true" ht="12" hidden="false" customHeight="false" outlineLevel="0" collapsed="false"/>
    <row r="98" s="1104" customFormat="true" ht="12" hidden="false" customHeight="false" outlineLevel="0" collapsed="false"/>
    <row r="99" s="1104" customFormat="true" ht="12" hidden="false" customHeight="false" outlineLevel="0" collapsed="false"/>
    <row r="100" s="1104" customFormat="true" ht="12" hidden="false" customHeight="false" outlineLevel="0" collapsed="false"/>
    <row r="101" s="1104" customFormat="true" ht="12" hidden="false" customHeight="false" outlineLevel="0" collapsed="false"/>
    <row r="102" s="1104" customFormat="true" ht="12" hidden="false" customHeight="false" outlineLevel="0" collapsed="false"/>
    <row r="103" s="1104" customFormat="true" ht="12" hidden="false" customHeight="false" outlineLevel="0" collapsed="false"/>
    <row r="104" s="1104" customFormat="true" ht="12" hidden="false" customHeight="false" outlineLevel="0" collapsed="false"/>
    <row r="105" s="1104" customFormat="true" ht="12" hidden="false" customHeight="false" outlineLevel="0" collapsed="false"/>
    <row r="106" s="1104" customFormat="true" ht="12" hidden="false" customHeight="false" outlineLevel="0" collapsed="false"/>
    <row r="107" s="1104" customFormat="true" ht="12" hidden="false" customHeight="false" outlineLevel="0" collapsed="false"/>
    <row r="108" s="1104" customFormat="true" ht="12" hidden="false" customHeight="false" outlineLevel="0" collapsed="false"/>
    <row r="109" s="1104" customFormat="true" ht="12" hidden="false" customHeight="false" outlineLevel="0" collapsed="false"/>
    <row r="110" s="1104" customFormat="true" ht="12" hidden="false" customHeight="false" outlineLevel="0" collapsed="false"/>
    <row r="111" s="1104" customFormat="true" ht="12" hidden="false" customHeight="false" outlineLevel="0" collapsed="false"/>
    <row r="112" s="1104" customFormat="true" ht="12" hidden="false" customHeight="false" outlineLevel="0" collapsed="false"/>
    <row r="113" s="1104" customFormat="true" ht="12" hidden="false" customHeight="false" outlineLevel="0" collapsed="false"/>
    <row r="114" s="1104" customFormat="true" ht="12" hidden="false" customHeight="false" outlineLevel="0" collapsed="false"/>
    <row r="115" s="1104" customFormat="true" ht="12" hidden="false" customHeight="false" outlineLevel="0" collapsed="false"/>
    <row r="116" s="1104" customFormat="true" ht="12" hidden="false" customHeight="false" outlineLevel="0" collapsed="false"/>
    <row r="117" s="1104" customFormat="true" ht="12" hidden="false" customHeight="false" outlineLevel="0" collapsed="false"/>
    <row r="118" s="1104" customFormat="true" ht="12" hidden="false" customHeight="false" outlineLevel="0" collapsed="false"/>
    <row r="119" s="1104" customFormat="true" ht="12" hidden="false" customHeight="false" outlineLevel="0" collapsed="false"/>
    <row r="120" s="1104" customFormat="true" ht="12" hidden="false" customHeight="false" outlineLevel="0" collapsed="false"/>
    <row r="121" s="1104" customFormat="true" ht="12" hidden="false" customHeight="false" outlineLevel="0" collapsed="false"/>
    <row r="122" s="1104" customFormat="true" ht="12" hidden="false" customHeight="false" outlineLevel="0" collapsed="false"/>
    <row r="123" s="1104" customFormat="true" ht="12" hidden="false" customHeight="false" outlineLevel="0" collapsed="false"/>
    <row r="124" s="1104" customFormat="true" ht="12" hidden="false" customHeight="false" outlineLevel="0" collapsed="false"/>
    <row r="125" s="1104" customFormat="true" ht="12" hidden="false" customHeight="false" outlineLevel="0" collapsed="false"/>
    <row r="126" s="1104" customFormat="true" ht="12" hidden="false" customHeight="false" outlineLevel="0" collapsed="false"/>
    <row r="127" s="1104" customFormat="true" ht="12" hidden="false" customHeight="false" outlineLevel="0" collapsed="false"/>
    <row r="128" s="1104" customFormat="true" ht="12" hidden="false" customHeight="false" outlineLevel="0" collapsed="false"/>
    <row r="129" s="1104" customFormat="true" ht="12" hidden="false" customHeight="false" outlineLevel="0" collapsed="false"/>
    <row r="130" s="1104" customFormat="true" ht="12" hidden="false" customHeight="false" outlineLevel="0" collapsed="false"/>
    <row r="131" s="1104" customFormat="true" ht="12" hidden="false" customHeight="false" outlineLevel="0" collapsed="false"/>
    <row r="132" s="1104" customFormat="true" ht="12" hidden="false" customHeight="false" outlineLevel="0" collapsed="false"/>
    <row r="133" s="1104" customFormat="true" ht="12" hidden="false" customHeight="false" outlineLevel="0" collapsed="false"/>
    <row r="134" s="1104" customFormat="true" ht="12" hidden="false" customHeight="false" outlineLevel="0" collapsed="false"/>
    <row r="135" s="1104" customFormat="true" ht="12" hidden="false" customHeight="false" outlineLevel="0" collapsed="false"/>
    <row r="136" s="1104" customFormat="true" ht="12" hidden="false" customHeight="false" outlineLevel="0" collapsed="false"/>
    <row r="137" s="1104" customFormat="true" ht="12" hidden="false" customHeight="false" outlineLevel="0" collapsed="false"/>
    <row r="138" s="1104" customFormat="true" ht="12" hidden="false" customHeight="false" outlineLevel="0" collapsed="false"/>
    <row r="139" s="1104" customFormat="true" ht="12" hidden="false" customHeight="false" outlineLevel="0" collapsed="false"/>
    <row r="140" s="1104" customFormat="true" ht="12" hidden="false" customHeight="false" outlineLevel="0" collapsed="false"/>
    <row r="141" s="1104" customFormat="true" ht="12" hidden="false" customHeight="false" outlineLevel="0" collapsed="false"/>
    <row r="142" s="1104" customFormat="true" ht="12" hidden="false" customHeight="false" outlineLevel="0" collapsed="false"/>
    <row r="143" s="1104" customFormat="true" ht="12" hidden="false" customHeight="false" outlineLevel="0" collapsed="false"/>
    <row r="144" s="1104" customFormat="true" ht="12" hidden="false" customHeight="false" outlineLevel="0" collapsed="false"/>
    <row r="145" s="1104" customFormat="true" ht="12" hidden="false" customHeight="false" outlineLevel="0" collapsed="false"/>
    <row r="146" s="1104" customFormat="true" ht="12" hidden="false" customHeight="false" outlineLevel="0" collapsed="false"/>
    <row r="147" s="1104" customFormat="true" ht="12" hidden="false" customHeight="false" outlineLevel="0" collapsed="false"/>
    <row r="148" s="1104" customFormat="true" ht="12" hidden="false" customHeight="false" outlineLevel="0" collapsed="false"/>
    <row r="149" s="1104" customFormat="true" ht="12" hidden="false" customHeight="false" outlineLevel="0" collapsed="false"/>
    <row r="150" s="1104" customFormat="true" ht="12" hidden="false" customHeight="false" outlineLevel="0" collapsed="false"/>
    <row r="151" s="1104" customFormat="true" ht="12" hidden="false" customHeight="false" outlineLevel="0" collapsed="false"/>
    <row r="152" s="1104" customFormat="true" ht="12" hidden="false" customHeight="false" outlineLevel="0" collapsed="false"/>
    <row r="153" s="1104" customFormat="true" ht="12" hidden="false" customHeight="false" outlineLevel="0" collapsed="false"/>
    <row r="154" s="1104" customFormat="true" ht="12" hidden="false" customHeight="false" outlineLevel="0" collapsed="false"/>
    <row r="155" s="1104" customFormat="true" ht="12" hidden="false" customHeight="false" outlineLevel="0" collapsed="false"/>
    <row r="156" s="1104" customFormat="true" ht="12" hidden="false" customHeight="false" outlineLevel="0" collapsed="false"/>
    <row r="157" s="1104" customFormat="true" ht="12" hidden="false" customHeight="false" outlineLevel="0" collapsed="false"/>
    <row r="158" s="1104" customFormat="true" ht="12" hidden="false" customHeight="false" outlineLevel="0" collapsed="false"/>
    <row r="159" s="1104" customFormat="true" ht="12" hidden="false" customHeight="false" outlineLevel="0" collapsed="false"/>
    <row r="160" s="1104" customFormat="true" ht="12" hidden="false" customHeight="false" outlineLevel="0" collapsed="false"/>
    <row r="161" s="1104" customFormat="true" ht="12" hidden="false" customHeight="false" outlineLevel="0" collapsed="false"/>
    <row r="162" s="1104" customFormat="true" ht="12" hidden="false" customHeight="false" outlineLevel="0" collapsed="false"/>
    <row r="163" s="1104" customFormat="true" ht="12" hidden="false" customHeight="false" outlineLevel="0" collapsed="false"/>
    <row r="164" s="1104" customFormat="true" ht="12" hidden="false" customHeight="false" outlineLevel="0" collapsed="false"/>
    <row r="165" s="1104" customFormat="true" ht="12" hidden="false" customHeight="false" outlineLevel="0" collapsed="false"/>
    <row r="166" s="1104" customFormat="true" ht="12" hidden="false" customHeight="false" outlineLevel="0" collapsed="false"/>
    <row r="167" s="1104" customFormat="true" ht="12" hidden="false" customHeight="false" outlineLevel="0" collapsed="false"/>
    <row r="168" s="1104" customFormat="true" ht="12" hidden="false" customHeight="false" outlineLevel="0" collapsed="false"/>
    <row r="169" s="1104" customFormat="true" ht="12" hidden="false" customHeight="false" outlineLevel="0" collapsed="false"/>
    <row r="170" s="1104" customFormat="true" ht="12" hidden="false" customHeight="false" outlineLevel="0" collapsed="false"/>
    <row r="171" s="1104" customFormat="true" ht="12" hidden="false" customHeight="false" outlineLevel="0" collapsed="false"/>
    <row r="172" s="1104" customFormat="true" ht="12" hidden="false" customHeight="false" outlineLevel="0" collapsed="false"/>
    <row r="173" s="1104" customFormat="true" ht="12" hidden="false" customHeight="false" outlineLevel="0" collapsed="false"/>
    <row r="174" s="1104" customFormat="true" ht="12" hidden="false" customHeight="false" outlineLevel="0" collapsed="false"/>
    <row r="175" s="1104" customFormat="true" ht="12" hidden="false" customHeight="false" outlineLevel="0" collapsed="false"/>
    <row r="176" s="1104" customFormat="true" ht="12" hidden="false" customHeight="false" outlineLevel="0" collapsed="false"/>
    <row r="177" s="1104" customFormat="true" ht="12" hidden="false" customHeight="false" outlineLevel="0" collapsed="false"/>
    <row r="178" s="1104" customFormat="true" ht="12" hidden="false" customHeight="false" outlineLevel="0" collapsed="false"/>
    <row r="179" s="1104" customFormat="true" ht="12" hidden="false" customHeight="false" outlineLevel="0" collapsed="false"/>
    <row r="180" s="1104" customFormat="true" ht="12" hidden="false" customHeight="false" outlineLevel="0" collapsed="false"/>
    <row r="181" s="1104" customFormat="true" ht="12" hidden="false" customHeight="false" outlineLevel="0" collapsed="false"/>
    <row r="182" s="1104" customFormat="true" ht="12" hidden="false" customHeight="false" outlineLevel="0" collapsed="false"/>
    <row r="183" s="1104" customFormat="true" ht="12" hidden="false" customHeight="false" outlineLevel="0" collapsed="false"/>
    <row r="184" s="1104" customFormat="true" ht="12" hidden="false" customHeight="false" outlineLevel="0" collapsed="false"/>
    <row r="185" s="1104" customFormat="true" ht="12" hidden="false" customHeight="false" outlineLevel="0" collapsed="false"/>
    <row r="186" s="1104" customFormat="true" ht="12" hidden="false" customHeight="false" outlineLevel="0" collapsed="false"/>
    <row r="187" s="1104" customFormat="true" ht="12" hidden="false" customHeight="false" outlineLevel="0" collapsed="false"/>
    <row r="188" s="1104" customFormat="true" ht="12" hidden="false" customHeight="false" outlineLevel="0" collapsed="false"/>
    <row r="189" s="1104" customFormat="true" ht="12" hidden="false" customHeight="false" outlineLevel="0" collapsed="false"/>
    <row r="190" s="1104" customFormat="true" ht="12" hidden="false" customHeight="false" outlineLevel="0" collapsed="false"/>
    <row r="191" s="1104" customFormat="true" ht="12" hidden="false" customHeight="false" outlineLevel="0" collapsed="false"/>
    <row r="192" s="1104" customFormat="true" ht="12" hidden="false" customHeight="false" outlineLevel="0" collapsed="false"/>
    <row r="193" s="1104" customFormat="true" ht="12" hidden="false" customHeight="false" outlineLevel="0" collapsed="false"/>
    <row r="194" s="1104" customFormat="true" ht="12" hidden="false" customHeight="false" outlineLevel="0" collapsed="false"/>
    <row r="195" s="1104" customFormat="true" ht="12" hidden="false" customHeight="false" outlineLevel="0" collapsed="false"/>
    <row r="196" s="1104" customFormat="true" ht="12" hidden="false" customHeight="false" outlineLevel="0" collapsed="false"/>
    <row r="197" s="1104" customFormat="true" ht="12" hidden="false" customHeight="false" outlineLevel="0" collapsed="false"/>
    <row r="198" s="1104" customFormat="true" ht="12" hidden="false" customHeight="false" outlineLevel="0" collapsed="false"/>
    <row r="199" s="1104" customFormat="true" ht="12" hidden="false" customHeight="false" outlineLevel="0" collapsed="false"/>
    <row r="200" s="1104" customFormat="true" ht="12" hidden="false" customHeight="false" outlineLevel="0" collapsed="false"/>
    <row r="201" s="1104" customFormat="true" ht="12" hidden="false" customHeight="false" outlineLevel="0" collapsed="false"/>
    <row r="202" s="1104" customFormat="true" ht="12" hidden="false" customHeight="false" outlineLevel="0" collapsed="false"/>
    <row r="203" s="1104" customFormat="true" ht="12" hidden="false" customHeight="false" outlineLevel="0" collapsed="false"/>
    <row r="204" s="1104" customFormat="true" ht="12" hidden="false" customHeight="false" outlineLevel="0" collapsed="false"/>
    <row r="205" s="1104" customFormat="true" ht="12" hidden="false" customHeight="false" outlineLevel="0" collapsed="false"/>
    <row r="206" s="1104" customFormat="true" ht="12" hidden="false" customHeight="false" outlineLevel="0" collapsed="false"/>
    <row r="207" s="1104" customFormat="true" ht="12" hidden="false" customHeight="false" outlineLevel="0" collapsed="false"/>
    <row r="208" s="1104" customFormat="true" ht="12" hidden="false" customHeight="false" outlineLevel="0" collapsed="false"/>
    <row r="209" s="1104" customFormat="true" ht="12" hidden="false" customHeight="false" outlineLevel="0" collapsed="false"/>
    <row r="210" s="1104" customFormat="true" ht="12" hidden="false" customHeight="false" outlineLevel="0" collapsed="false"/>
    <row r="211" s="1104" customFormat="true" ht="12" hidden="false" customHeight="false" outlineLevel="0" collapsed="false"/>
    <row r="212" s="1104" customFormat="true" ht="12" hidden="false" customHeight="false" outlineLevel="0" collapsed="false"/>
    <row r="213" s="1104" customFormat="true" ht="12" hidden="false" customHeight="false" outlineLevel="0" collapsed="false"/>
    <row r="214" s="1104" customFormat="true" ht="12" hidden="false" customHeight="false" outlineLevel="0" collapsed="false"/>
    <row r="215" s="1104" customFormat="true" ht="12" hidden="false" customHeight="false" outlineLevel="0" collapsed="false"/>
    <row r="216" s="1104" customFormat="true" ht="12" hidden="false" customHeight="false" outlineLevel="0" collapsed="false"/>
    <row r="217" s="1104" customFormat="true" ht="12" hidden="false" customHeight="false" outlineLevel="0" collapsed="false"/>
    <row r="218" s="1104" customFormat="true" ht="12" hidden="false" customHeight="false" outlineLevel="0" collapsed="false"/>
    <row r="219" s="1104" customFormat="true" ht="12" hidden="false" customHeight="false" outlineLevel="0" collapsed="false"/>
    <row r="220" s="1104" customFormat="true" ht="12" hidden="false" customHeight="false" outlineLevel="0" collapsed="false"/>
    <row r="221" s="1104" customFormat="true" ht="12" hidden="false" customHeight="false" outlineLevel="0" collapsed="false"/>
    <row r="222" s="1104" customFormat="true" ht="12" hidden="false" customHeight="false" outlineLevel="0" collapsed="false"/>
    <row r="223" s="1104" customFormat="true" ht="12" hidden="false" customHeight="false" outlineLevel="0" collapsed="false"/>
    <row r="224" s="1104" customFormat="true" ht="12" hidden="false" customHeight="false" outlineLevel="0" collapsed="false"/>
    <row r="225" s="1104" customFormat="true" ht="12" hidden="false" customHeight="false" outlineLevel="0" collapsed="false"/>
    <row r="226" s="1104" customFormat="true" ht="12" hidden="false" customHeight="false" outlineLevel="0" collapsed="false"/>
    <row r="227" s="1104" customFormat="true" ht="12" hidden="false" customHeight="false" outlineLevel="0" collapsed="false"/>
    <row r="228" s="1104" customFormat="true" ht="12" hidden="false" customHeight="false" outlineLevel="0" collapsed="false"/>
    <row r="229" s="1104" customFormat="true" ht="12" hidden="false" customHeight="false" outlineLevel="0" collapsed="false"/>
    <row r="230" s="1104" customFormat="true" ht="12" hidden="false" customHeight="false" outlineLevel="0" collapsed="false"/>
    <row r="231" s="1104" customFormat="true" ht="12" hidden="false" customHeight="false" outlineLevel="0" collapsed="false"/>
    <row r="232" s="1104" customFormat="true" ht="12" hidden="false" customHeight="false" outlineLevel="0" collapsed="false"/>
    <row r="233" s="1104" customFormat="true" ht="12" hidden="false" customHeight="false" outlineLevel="0" collapsed="false"/>
    <row r="234" s="1104" customFormat="true" ht="12" hidden="false" customHeight="false" outlineLevel="0" collapsed="false"/>
    <row r="235" s="1104" customFormat="true" ht="12" hidden="false" customHeight="false" outlineLevel="0" collapsed="false"/>
    <row r="236" s="1104" customFormat="true" ht="12" hidden="false" customHeight="false" outlineLevel="0" collapsed="false"/>
    <row r="237" s="1104" customFormat="true" ht="12" hidden="false" customHeight="false" outlineLevel="0" collapsed="false"/>
    <row r="238" s="1104" customFormat="true" ht="12" hidden="false" customHeight="false" outlineLevel="0" collapsed="false"/>
    <row r="239" s="1104" customFormat="true" ht="12" hidden="false" customHeight="false" outlineLevel="0" collapsed="false"/>
    <row r="240" s="1104" customFormat="true" ht="12" hidden="false" customHeight="false" outlineLevel="0" collapsed="false"/>
    <row r="241" s="1104" customFormat="true" ht="12" hidden="false" customHeight="false" outlineLevel="0" collapsed="false"/>
    <row r="242" s="1104" customFormat="true" ht="12" hidden="false" customHeight="false" outlineLevel="0" collapsed="false"/>
    <row r="243" s="1104" customFormat="true" ht="12" hidden="false" customHeight="false" outlineLevel="0" collapsed="false"/>
    <row r="244" s="1104" customFormat="true" ht="12" hidden="false" customHeight="false" outlineLevel="0" collapsed="false"/>
    <row r="245" s="1104" customFormat="true" ht="12" hidden="false" customHeight="false" outlineLevel="0" collapsed="false"/>
    <row r="246" s="1104" customFormat="true" ht="12" hidden="false" customHeight="false" outlineLevel="0" collapsed="false"/>
    <row r="247" s="1104" customFormat="true" ht="12" hidden="false" customHeight="false" outlineLevel="0" collapsed="false"/>
    <row r="248" s="1104" customFormat="true" ht="12" hidden="false" customHeight="false" outlineLevel="0" collapsed="false"/>
    <row r="249" s="1104" customFormat="true" ht="12" hidden="false" customHeight="false" outlineLevel="0" collapsed="false"/>
    <row r="250" s="1104" customFormat="true" ht="12" hidden="false" customHeight="false" outlineLevel="0" collapsed="false"/>
    <row r="251" s="1104" customFormat="true" ht="12" hidden="false" customHeight="false" outlineLevel="0" collapsed="false"/>
    <row r="252" s="1104" customFormat="true" ht="12" hidden="false" customHeight="false" outlineLevel="0" collapsed="false"/>
    <row r="253" s="1104" customFormat="true" ht="12" hidden="false" customHeight="false" outlineLevel="0" collapsed="false"/>
    <row r="254" s="1104" customFormat="true" ht="12" hidden="false" customHeight="false" outlineLevel="0" collapsed="false"/>
    <row r="255" s="1104" customFormat="true" ht="12" hidden="false" customHeight="false" outlineLevel="0" collapsed="false"/>
    <row r="256" s="1104" customFormat="true" ht="12" hidden="false" customHeight="false" outlineLevel="0" collapsed="false"/>
    <row r="257" s="1104" customFormat="true" ht="12" hidden="false" customHeight="false" outlineLevel="0" collapsed="false"/>
    <row r="258" s="1104" customFormat="true" ht="12" hidden="false" customHeight="false" outlineLevel="0" collapsed="false"/>
    <row r="259" s="1104" customFormat="true" ht="12" hidden="false" customHeight="false" outlineLevel="0" collapsed="false"/>
    <row r="260" s="1104" customFormat="true" ht="12" hidden="false" customHeight="false" outlineLevel="0" collapsed="false"/>
    <row r="261" s="1104" customFormat="true" ht="12" hidden="false" customHeight="false" outlineLevel="0" collapsed="false"/>
    <row r="262" s="1104" customFormat="true" ht="12" hidden="false" customHeight="false" outlineLevel="0" collapsed="false"/>
    <row r="263" s="1104" customFormat="true" ht="12" hidden="false" customHeight="false" outlineLevel="0" collapsed="false"/>
    <row r="264" s="1104" customFormat="true" ht="12" hidden="false" customHeight="false" outlineLevel="0" collapsed="false"/>
    <row r="265" s="1104" customFormat="true" ht="12" hidden="false" customHeight="false" outlineLevel="0" collapsed="false"/>
    <row r="266" s="1104" customFormat="true" ht="12" hidden="false" customHeight="false" outlineLevel="0" collapsed="false"/>
    <row r="267" s="1104" customFormat="true" ht="12" hidden="false" customHeight="false" outlineLevel="0" collapsed="false"/>
    <row r="268" s="1104" customFormat="true" ht="12" hidden="false" customHeight="false" outlineLevel="0" collapsed="false"/>
    <row r="269" s="1104" customFormat="true" ht="12" hidden="false" customHeight="false" outlineLevel="0" collapsed="false"/>
    <row r="270" s="1104" customFormat="true" ht="12" hidden="false" customHeight="false" outlineLevel="0" collapsed="false"/>
    <row r="271" s="1104" customFormat="true" ht="12" hidden="false" customHeight="false" outlineLevel="0" collapsed="false"/>
    <row r="272" s="1104" customFormat="true" ht="12" hidden="false" customHeight="false" outlineLevel="0" collapsed="false"/>
    <row r="273" s="1104" customFormat="true" ht="12" hidden="false" customHeight="false" outlineLevel="0" collapsed="false"/>
    <row r="274" s="1104" customFormat="true" ht="12" hidden="false" customHeight="false" outlineLevel="0" collapsed="false"/>
    <row r="275" s="1104" customFormat="true" ht="12" hidden="false" customHeight="false" outlineLevel="0" collapsed="false"/>
    <row r="276" s="1104" customFormat="true" ht="12" hidden="false" customHeight="false" outlineLevel="0" collapsed="false"/>
    <row r="277" s="1104" customFormat="true" ht="12" hidden="false" customHeight="false" outlineLevel="0" collapsed="false"/>
    <row r="278" s="1104" customFormat="true" ht="12" hidden="false" customHeight="false" outlineLevel="0" collapsed="false"/>
    <row r="279" s="1104" customFormat="true" ht="12" hidden="false" customHeight="false" outlineLevel="0" collapsed="false"/>
    <row r="280" s="1104" customFormat="true" ht="12" hidden="false" customHeight="false" outlineLevel="0" collapsed="false"/>
    <row r="281" s="1104" customFormat="true" ht="12" hidden="false" customHeight="false" outlineLevel="0" collapsed="false"/>
    <row r="282" s="1104" customFormat="true" ht="12" hidden="false" customHeight="false" outlineLevel="0" collapsed="false"/>
    <row r="283" s="1104" customFormat="true" ht="12" hidden="false" customHeight="false" outlineLevel="0" collapsed="false"/>
    <row r="284" s="1104" customFormat="true" ht="12" hidden="false" customHeight="false" outlineLevel="0" collapsed="false"/>
    <row r="285" s="1104" customFormat="true" ht="12" hidden="false" customHeight="false" outlineLevel="0" collapsed="false"/>
    <row r="286" s="1104" customFormat="true" ht="12" hidden="false" customHeight="false" outlineLevel="0" collapsed="false"/>
    <row r="287" s="1104" customFormat="true" ht="12" hidden="false" customHeight="false" outlineLevel="0" collapsed="false"/>
    <row r="288" s="1104" customFormat="true" ht="12" hidden="false" customHeight="false" outlineLevel="0" collapsed="false"/>
    <row r="289" s="1104" customFormat="true" ht="12" hidden="false" customHeight="false" outlineLevel="0" collapsed="false"/>
    <row r="290" s="1104" customFormat="true" ht="12" hidden="false" customHeight="false" outlineLevel="0" collapsed="false"/>
    <row r="291" s="1104" customFormat="true" ht="12" hidden="false" customHeight="false" outlineLevel="0" collapsed="false"/>
    <row r="292" s="1104" customFormat="true" ht="12" hidden="false" customHeight="false" outlineLevel="0" collapsed="false"/>
    <row r="293" s="1104" customFormat="true" ht="12" hidden="false" customHeight="false" outlineLevel="0" collapsed="false"/>
    <row r="294" s="1104" customFormat="true" ht="12" hidden="false" customHeight="false" outlineLevel="0" collapsed="false"/>
    <row r="295" s="1104" customFormat="true" ht="12" hidden="false" customHeight="false" outlineLevel="0" collapsed="false"/>
    <row r="296" s="1104" customFormat="true" ht="12" hidden="false" customHeight="false" outlineLevel="0" collapsed="false"/>
    <row r="297" s="1104" customFormat="true" ht="12" hidden="false" customHeight="false" outlineLevel="0" collapsed="false"/>
    <row r="298" s="1104" customFormat="true" ht="12" hidden="false" customHeight="false" outlineLevel="0" collapsed="false"/>
    <row r="299" s="1104" customFormat="true" ht="12" hidden="false" customHeight="false" outlineLevel="0" collapsed="false"/>
    <row r="300" s="1104" customFormat="true" ht="12" hidden="false" customHeight="false" outlineLevel="0" collapsed="false"/>
    <row r="301" s="1104" customFormat="true" ht="12" hidden="false" customHeight="false" outlineLevel="0" collapsed="false"/>
    <row r="302" s="1104" customFormat="true" ht="12" hidden="false" customHeight="false" outlineLevel="0" collapsed="false"/>
    <row r="303" s="1104" customFormat="true" ht="12" hidden="false" customHeight="false" outlineLevel="0" collapsed="false"/>
    <row r="304" s="1104" customFormat="true" ht="12" hidden="false" customHeight="false" outlineLevel="0" collapsed="false"/>
    <row r="305" s="1104" customFormat="true" ht="12" hidden="false" customHeight="false" outlineLevel="0" collapsed="false"/>
    <row r="306" s="1104" customFormat="true" ht="12" hidden="false" customHeight="false" outlineLevel="0" collapsed="false"/>
    <row r="307" s="1104" customFormat="true" ht="12" hidden="false" customHeight="false" outlineLevel="0" collapsed="false"/>
    <row r="308" s="1104" customFormat="true" ht="12" hidden="false" customHeight="false" outlineLevel="0" collapsed="false"/>
    <row r="309" s="1104" customFormat="true" ht="12" hidden="false" customHeight="false" outlineLevel="0" collapsed="false"/>
    <row r="310" s="1104" customFormat="true" ht="12" hidden="false" customHeight="false" outlineLevel="0" collapsed="false"/>
    <row r="311" s="1104" customFormat="true" ht="12" hidden="false" customHeight="false" outlineLevel="0" collapsed="false"/>
    <row r="312" s="1104" customFormat="true" ht="12" hidden="false" customHeight="false" outlineLevel="0" collapsed="false"/>
    <row r="313" s="1104" customFormat="true" ht="12" hidden="false" customHeight="false" outlineLevel="0" collapsed="false"/>
    <row r="314" s="1104" customFormat="true" ht="12" hidden="false" customHeight="false" outlineLevel="0" collapsed="false"/>
    <row r="315" s="1104" customFormat="true" ht="12" hidden="false" customHeight="false" outlineLevel="0" collapsed="false"/>
    <row r="316" s="1104" customFormat="true" ht="12" hidden="false" customHeight="false" outlineLevel="0" collapsed="false"/>
    <row r="317" s="1104" customFormat="true" ht="12" hidden="false" customHeight="false" outlineLevel="0" collapsed="false"/>
    <row r="318" s="1104" customFormat="true" ht="12" hidden="false" customHeight="false" outlineLevel="0" collapsed="false"/>
    <row r="319" s="1104" customFormat="true" ht="12" hidden="false" customHeight="false" outlineLevel="0" collapsed="false"/>
    <row r="320" s="1104" customFormat="true" ht="12" hidden="false" customHeight="false" outlineLevel="0" collapsed="false"/>
    <row r="321" s="1104" customFormat="true" ht="12" hidden="false" customHeight="false" outlineLevel="0" collapsed="false"/>
    <row r="322" s="1104" customFormat="true" ht="12" hidden="false" customHeight="false" outlineLevel="0" collapsed="false"/>
    <row r="323" s="1104" customFormat="true" ht="12" hidden="false" customHeight="false" outlineLevel="0" collapsed="false"/>
    <row r="324" s="1104" customFormat="true" ht="12" hidden="false" customHeight="false" outlineLevel="0" collapsed="false"/>
    <row r="325" s="1104" customFormat="true" ht="12" hidden="false" customHeight="false" outlineLevel="0" collapsed="false"/>
    <row r="326" s="1104" customFormat="true" ht="12" hidden="false" customHeight="false" outlineLevel="0" collapsed="false"/>
    <row r="327" s="1104" customFormat="true" ht="12" hidden="false" customHeight="false" outlineLevel="0" collapsed="false"/>
    <row r="328" s="1104" customFormat="true" ht="12" hidden="false" customHeight="false" outlineLevel="0" collapsed="false"/>
    <row r="329" s="1104" customFormat="true" ht="12" hidden="false" customHeight="false" outlineLevel="0" collapsed="false"/>
    <row r="330" s="1104" customFormat="true" ht="12" hidden="false" customHeight="false" outlineLevel="0" collapsed="false"/>
    <row r="331" s="1104" customFormat="true" ht="12" hidden="false" customHeight="false" outlineLevel="0" collapsed="false"/>
    <row r="332" s="1104" customFormat="true" ht="12" hidden="false" customHeight="false" outlineLevel="0" collapsed="false"/>
    <row r="333" s="1104" customFormat="true" ht="12" hidden="false" customHeight="false" outlineLevel="0" collapsed="false"/>
    <row r="334" s="1104" customFormat="true" ht="12" hidden="false" customHeight="false" outlineLevel="0" collapsed="false"/>
    <row r="335" s="1104" customFormat="true" ht="12" hidden="false" customHeight="false" outlineLevel="0" collapsed="false"/>
    <row r="336" s="1104" customFormat="true" ht="12" hidden="false" customHeight="false" outlineLevel="0" collapsed="false"/>
    <row r="337" s="1104" customFormat="true" ht="12" hidden="false" customHeight="false" outlineLevel="0" collapsed="false"/>
    <row r="338" s="1104" customFormat="true" ht="12" hidden="false" customHeight="false" outlineLevel="0" collapsed="false"/>
    <row r="339" s="1104" customFormat="true" ht="12" hidden="false" customHeight="false" outlineLevel="0" collapsed="false"/>
    <row r="340" s="1104" customFormat="true" ht="12" hidden="false" customHeight="false" outlineLevel="0" collapsed="false"/>
    <row r="341" s="1104" customFormat="true" ht="12" hidden="false" customHeight="false" outlineLevel="0" collapsed="false"/>
    <row r="342" s="1104" customFormat="true" ht="12" hidden="false" customHeight="false" outlineLevel="0" collapsed="false"/>
    <row r="343" s="1104" customFormat="true" ht="12" hidden="false" customHeight="false" outlineLevel="0" collapsed="false"/>
    <row r="344" s="1104" customFormat="true" ht="12" hidden="false" customHeight="false" outlineLevel="0" collapsed="false"/>
    <row r="345" s="1104" customFormat="true" ht="12" hidden="false" customHeight="false" outlineLevel="0" collapsed="false"/>
    <row r="346" s="1104" customFormat="true" ht="12" hidden="false" customHeight="false" outlineLevel="0" collapsed="false"/>
    <row r="347" s="1104" customFormat="true" ht="12" hidden="false" customHeight="false" outlineLevel="0" collapsed="false"/>
    <row r="348" s="1104" customFormat="true" ht="12" hidden="false" customHeight="false" outlineLevel="0" collapsed="false"/>
    <row r="349" s="1104" customFormat="true" ht="12" hidden="false" customHeight="false" outlineLevel="0" collapsed="false"/>
    <row r="350" s="1104" customFormat="true" ht="12" hidden="false" customHeight="false" outlineLevel="0" collapsed="false"/>
    <row r="351" s="1104" customFormat="true" ht="12" hidden="false" customHeight="false" outlineLevel="0" collapsed="false"/>
    <row r="352" s="1104" customFormat="true" ht="12" hidden="false" customHeight="false" outlineLevel="0" collapsed="false"/>
    <row r="353" s="1104" customFormat="true" ht="12" hidden="false" customHeight="false" outlineLevel="0" collapsed="false"/>
    <row r="354" s="1104" customFormat="true" ht="12" hidden="false" customHeight="false" outlineLevel="0" collapsed="false"/>
    <row r="355" s="1104" customFormat="true" ht="12" hidden="false" customHeight="false" outlineLevel="0" collapsed="false"/>
    <row r="356" s="1104" customFormat="true" ht="12" hidden="false" customHeight="false" outlineLevel="0" collapsed="false"/>
    <row r="357" s="1104" customFormat="true" ht="12" hidden="false" customHeight="false" outlineLevel="0" collapsed="false"/>
    <row r="358" s="1104" customFormat="true" ht="12" hidden="false" customHeight="false" outlineLevel="0" collapsed="false"/>
    <row r="359" s="1104" customFormat="true" ht="12" hidden="false" customHeight="false" outlineLevel="0" collapsed="false"/>
    <row r="360" s="1104" customFormat="true" ht="12" hidden="false" customHeight="false" outlineLevel="0" collapsed="false"/>
    <row r="361" s="1104" customFormat="true" ht="12" hidden="false" customHeight="false" outlineLevel="0" collapsed="false"/>
    <row r="362" s="1104" customFormat="true" ht="12" hidden="false" customHeight="false" outlineLevel="0" collapsed="false"/>
    <row r="363" s="1104" customFormat="true" ht="12" hidden="false" customHeight="false" outlineLevel="0" collapsed="false"/>
    <row r="364" s="1104" customFormat="true" ht="12" hidden="false" customHeight="false" outlineLevel="0" collapsed="false"/>
    <row r="365" s="1104" customFormat="true" ht="12" hidden="false" customHeight="false" outlineLevel="0" collapsed="false"/>
    <row r="366" s="1104" customFormat="true" ht="12" hidden="false" customHeight="false" outlineLevel="0" collapsed="false"/>
    <row r="367" s="1104" customFormat="true" ht="12" hidden="false" customHeight="false" outlineLevel="0" collapsed="false"/>
    <row r="368" s="1104" customFormat="true" ht="12" hidden="false" customHeight="false" outlineLevel="0" collapsed="false"/>
    <row r="369" s="1104" customFormat="true" ht="12" hidden="false" customHeight="false" outlineLevel="0" collapsed="false"/>
    <row r="370" s="1104" customFormat="true" ht="12" hidden="false" customHeight="false" outlineLevel="0" collapsed="false"/>
    <row r="371" s="1104" customFormat="true" ht="12" hidden="false" customHeight="false" outlineLevel="0" collapsed="false"/>
    <row r="372" s="1104" customFormat="true" ht="12" hidden="false" customHeight="false" outlineLevel="0" collapsed="false"/>
    <row r="373" s="1104" customFormat="true" ht="12" hidden="false" customHeight="false" outlineLevel="0" collapsed="false"/>
    <row r="374" s="1104" customFormat="true" ht="12" hidden="false" customHeight="false" outlineLevel="0" collapsed="false"/>
    <row r="375" s="1104" customFormat="true" ht="12" hidden="false" customHeight="false" outlineLevel="0" collapsed="false"/>
    <row r="376" s="1104" customFormat="true" ht="12" hidden="false" customHeight="false" outlineLevel="0" collapsed="false"/>
    <row r="377" s="1104" customFormat="true" ht="12" hidden="false" customHeight="false" outlineLevel="0" collapsed="false"/>
    <row r="378" s="1104" customFormat="true" ht="12" hidden="false" customHeight="false" outlineLevel="0" collapsed="false"/>
    <row r="379" s="1104" customFormat="true" ht="12" hidden="false" customHeight="false" outlineLevel="0" collapsed="false"/>
    <row r="380" s="1104" customFormat="true" ht="12" hidden="false" customHeight="false" outlineLevel="0" collapsed="false"/>
    <row r="381" s="1104" customFormat="true" ht="12" hidden="false" customHeight="false" outlineLevel="0" collapsed="false"/>
    <row r="382" s="1104" customFormat="true" ht="12" hidden="false" customHeight="false" outlineLevel="0" collapsed="false"/>
    <row r="383" s="1104" customFormat="true" ht="12" hidden="false" customHeight="false" outlineLevel="0" collapsed="false"/>
    <row r="384" s="1104" customFormat="true" ht="12" hidden="false" customHeight="false" outlineLevel="0" collapsed="false"/>
    <row r="385" s="1104" customFormat="true" ht="12" hidden="false" customHeight="false" outlineLevel="0" collapsed="false"/>
    <row r="386" s="1104" customFormat="true" ht="12" hidden="false" customHeight="false" outlineLevel="0" collapsed="false"/>
    <row r="387" s="1104" customFormat="true" ht="12" hidden="false" customHeight="false" outlineLevel="0" collapsed="false"/>
    <row r="388" s="1104" customFormat="true" ht="12" hidden="false" customHeight="false" outlineLevel="0" collapsed="false"/>
    <row r="389" s="1104" customFormat="true" ht="12" hidden="false" customHeight="false" outlineLevel="0" collapsed="false"/>
    <row r="390" s="1104" customFormat="true" ht="12" hidden="false" customHeight="false" outlineLevel="0" collapsed="false"/>
    <row r="391" s="1104" customFormat="true" ht="12" hidden="false" customHeight="false" outlineLevel="0" collapsed="false"/>
    <row r="392" s="1104" customFormat="true" ht="12" hidden="false" customHeight="false" outlineLevel="0" collapsed="false"/>
    <row r="393" s="1104" customFormat="true" ht="12" hidden="false" customHeight="false" outlineLevel="0" collapsed="false"/>
    <row r="394" s="1104" customFormat="true" ht="12" hidden="false" customHeight="false" outlineLevel="0" collapsed="false"/>
    <row r="395" s="1104" customFormat="true" ht="12" hidden="false" customHeight="false" outlineLevel="0" collapsed="false"/>
    <row r="396" s="1104" customFormat="true" ht="12" hidden="false" customHeight="false" outlineLevel="0" collapsed="false"/>
    <row r="397" s="1104" customFormat="true" ht="12" hidden="false" customHeight="false" outlineLevel="0" collapsed="false"/>
    <row r="398" s="1104" customFormat="true" ht="12" hidden="false" customHeight="false" outlineLevel="0" collapsed="false"/>
    <row r="399" s="1104" customFormat="true" ht="12" hidden="false" customHeight="false" outlineLevel="0" collapsed="false"/>
    <row r="400" s="1104" customFormat="true" ht="12" hidden="false" customHeight="false" outlineLevel="0" collapsed="false"/>
    <row r="401" s="1104" customFormat="true" ht="12" hidden="false" customHeight="false" outlineLevel="0" collapsed="false"/>
    <row r="402" s="1104" customFormat="true" ht="12" hidden="false" customHeight="false" outlineLevel="0" collapsed="false"/>
    <row r="403" s="1104" customFormat="true" ht="12" hidden="false" customHeight="false" outlineLevel="0" collapsed="false"/>
    <row r="404" s="1104" customFormat="true" ht="12" hidden="false" customHeight="false" outlineLevel="0" collapsed="false"/>
    <row r="405" s="1104" customFormat="true" ht="12" hidden="false" customHeight="false" outlineLevel="0" collapsed="false"/>
    <row r="406" s="1104" customFormat="true" ht="12" hidden="false" customHeight="false" outlineLevel="0" collapsed="false"/>
    <row r="407" s="1104" customFormat="true" ht="12" hidden="false" customHeight="false" outlineLevel="0" collapsed="false"/>
    <row r="408" s="1104" customFormat="true" ht="12" hidden="false" customHeight="false" outlineLevel="0" collapsed="false"/>
    <row r="409" s="1104" customFormat="true" ht="12" hidden="false" customHeight="false" outlineLevel="0" collapsed="false"/>
    <row r="410" s="1104" customFormat="true" ht="12" hidden="false" customHeight="false" outlineLevel="0" collapsed="false"/>
    <row r="411" s="1104" customFormat="true" ht="12" hidden="false" customHeight="false" outlineLevel="0" collapsed="false"/>
    <row r="412" s="1104" customFormat="true" ht="12" hidden="false" customHeight="false" outlineLevel="0" collapsed="false"/>
    <row r="413" s="1104" customFormat="true" ht="12" hidden="false" customHeight="false" outlineLevel="0" collapsed="false"/>
    <row r="414" s="1104" customFormat="true" ht="12" hidden="false" customHeight="false" outlineLevel="0" collapsed="false"/>
    <row r="415" s="1104" customFormat="true" ht="12" hidden="false" customHeight="false" outlineLevel="0" collapsed="false"/>
    <row r="416" s="1104" customFormat="true" ht="12" hidden="false" customHeight="false" outlineLevel="0" collapsed="false"/>
    <row r="417" s="1104" customFormat="true" ht="12" hidden="false" customHeight="false" outlineLevel="0" collapsed="false"/>
    <row r="418" s="1104" customFormat="true" ht="12" hidden="false" customHeight="false" outlineLevel="0" collapsed="false"/>
    <row r="419" s="1104" customFormat="true" ht="12" hidden="false" customHeight="false" outlineLevel="0" collapsed="false"/>
    <row r="420" s="1104" customFormat="true" ht="12" hidden="false" customHeight="false" outlineLevel="0" collapsed="false"/>
    <row r="421" s="1104" customFormat="true" ht="12" hidden="false" customHeight="false" outlineLevel="0" collapsed="false"/>
    <row r="422" s="1104" customFormat="true" ht="12" hidden="false" customHeight="false" outlineLevel="0" collapsed="false"/>
    <row r="423" s="1104" customFormat="true" ht="12" hidden="false" customHeight="false" outlineLevel="0" collapsed="false"/>
    <row r="424" s="1104" customFormat="true" ht="12" hidden="false" customHeight="false" outlineLevel="0" collapsed="false"/>
    <row r="425" s="1104" customFormat="true" ht="12" hidden="false" customHeight="false" outlineLevel="0" collapsed="false"/>
    <row r="426" s="1104" customFormat="true" ht="12" hidden="false" customHeight="false" outlineLevel="0" collapsed="false"/>
    <row r="427" s="1104" customFormat="true" ht="12" hidden="false" customHeight="false" outlineLevel="0" collapsed="false"/>
    <row r="428" s="1104" customFormat="true" ht="12" hidden="false" customHeight="false" outlineLevel="0" collapsed="false"/>
    <row r="429" s="1104" customFormat="true" ht="12" hidden="false" customHeight="false" outlineLevel="0" collapsed="false"/>
    <row r="430" s="1104" customFormat="true" ht="12" hidden="false" customHeight="false" outlineLevel="0" collapsed="false"/>
    <row r="431" s="1104" customFormat="true" ht="12" hidden="false" customHeight="false" outlineLevel="0" collapsed="false"/>
    <row r="432" s="1104" customFormat="true" ht="12" hidden="false" customHeight="false" outlineLevel="0" collapsed="false"/>
    <row r="433" s="1104" customFormat="true" ht="12" hidden="false" customHeight="false" outlineLevel="0" collapsed="false"/>
    <row r="434" s="1104" customFormat="true" ht="12" hidden="false" customHeight="false" outlineLevel="0" collapsed="false"/>
    <row r="435" s="1104" customFormat="true" ht="12" hidden="false" customHeight="false" outlineLevel="0" collapsed="false"/>
    <row r="436" s="1104" customFormat="true" ht="12" hidden="false" customHeight="false" outlineLevel="0" collapsed="false"/>
    <row r="437" s="1104" customFormat="true" ht="12" hidden="false" customHeight="false" outlineLevel="0" collapsed="false"/>
    <row r="438" s="1104" customFormat="true" ht="12" hidden="false" customHeight="false" outlineLevel="0" collapsed="false"/>
    <row r="439" s="1104" customFormat="true" ht="12" hidden="false" customHeight="false" outlineLevel="0" collapsed="false"/>
    <row r="440" s="1104" customFormat="true" ht="12" hidden="false" customHeight="false" outlineLevel="0" collapsed="false"/>
    <row r="441" s="1104" customFormat="true" ht="12" hidden="false" customHeight="false" outlineLevel="0" collapsed="false"/>
    <row r="442" s="1104" customFormat="true" ht="12" hidden="false" customHeight="false" outlineLevel="0" collapsed="false"/>
    <row r="443" s="1104" customFormat="true" ht="12" hidden="false" customHeight="false" outlineLevel="0" collapsed="false"/>
    <row r="444" s="1104" customFormat="true" ht="12" hidden="false" customHeight="false" outlineLevel="0" collapsed="false"/>
    <row r="445" s="1104" customFormat="true" ht="12" hidden="false" customHeight="false" outlineLevel="0" collapsed="false"/>
    <row r="446" s="1104" customFormat="true" ht="12" hidden="false" customHeight="false" outlineLevel="0" collapsed="false"/>
    <row r="447" s="1104" customFormat="true" ht="12" hidden="false" customHeight="false" outlineLevel="0" collapsed="false"/>
    <row r="448" s="1104" customFormat="true" ht="12" hidden="false" customHeight="false" outlineLevel="0" collapsed="false"/>
    <row r="449" s="1104" customFormat="true" ht="12" hidden="false" customHeight="false" outlineLevel="0" collapsed="false"/>
    <row r="450" s="1104" customFormat="true" ht="12" hidden="false" customHeight="false" outlineLevel="0" collapsed="false"/>
    <row r="451" s="1104" customFormat="true" ht="12" hidden="false" customHeight="false" outlineLevel="0" collapsed="false"/>
    <row r="452" s="1104" customFormat="true" ht="12" hidden="false" customHeight="false" outlineLevel="0" collapsed="false"/>
    <row r="453" s="1104" customFormat="true" ht="12" hidden="false" customHeight="false" outlineLevel="0" collapsed="false"/>
    <row r="454" s="1104" customFormat="true" ht="12" hidden="false" customHeight="false" outlineLevel="0" collapsed="false"/>
    <row r="455" s="1104" customFormat="true" ht="12" hidden="false" customHeight="false" outlineLevel="0" collapsed="false"/>
    <row r="456" s="1104" customFormat="true" ht="12" hidden="false" customHeight="false" outlineLevel="0" collapsed="false"/>
    <row r="457" s="1104" customFormat="true" ht="12" hidden="false" customHeight="false" outlineLevel="0" collapsed="false"/>
    <row r="458" s="1104" customFormat="true" ht="12" hidden="false" customHeight="false" outlineLevel="0" collapsed="false"/>
    <row r="459" s="1104" customFormat="true" ht="12" hidden="false" customHeight="false" outlineLevel="0" collapsed="false"/>
    <row r="460" s="1104" customFormat="true" ht="12" hidden="false" customHeight="false" outlineLevel="0" collapsed="false"/>
    <row r="461" s="1104" customFormat="true" ht="12" hidden="false" customHeight="false" outlineLevel="0" collapsed="false"/>
    <row r="462" s="1104" customFormat="true" ht="12" hidden="false" customHeight="false" outlineLevel="0" collapsed="false"/>
    <row r="463" s="1104" customFormat="true" ht="12" hidden="false" customHeight="false" outlineLevel="0" collapsed="false"/>
    <row r="464" s="1104" customFormat="true" ht="12" hidden="false" customHeight="false" outlineLevel="0" collapsed="false"/>
    <row r="465" s="1104" customFormat="true" ht="12" hidden="false" customHeight="false" outlineLevel="0" collapsed="false"/>
    <row r="466" s="1104" customFormat="true" ht="12" hidden="false" customHeight="false" outlineLevel="0" collapsed="false"/>
    <row r="467" s="1104" customFormat="true" ht="12" hidden="false" customHeight="false" outlineLevel="0" collapsed="false"/>
    <row r="468" s="1104" customFormat="true" ht="12" hidden="false" customHeight="false" outlineLevel="0" collapsed="false"/>
    <row r="469" s="1104" customFormat="true" ht="12" hidden="false" customHeight="false" outlineLevel="0" collapsed="false"/>
    <row r="470" s="1104" customFormat="true" ht="12" hidden="false" customHeight="false" outlineLevel="0" collapsed="false"/>
    <row r="471" s="1104" customFormat="true" ht="12" hidden="false" customHeight="false" outlineLevel="0" collapsed="false"/>
    <row r="472" s="1104" customFormat="true" ht="12" hidden="false" customHeight="false" outlineLevel="0" collapsed="false"/>
    <row r="473" s="1104" customFormat="true" ht="12" hidden="false" customHeight="false" outlineLevel="0" collapsed="false"/>
    <row r="474" s="1104" customFormat="true" ht="12" hidden="false" customHeight="false" outlineLevel="0" collapsed="false"/>
    <row r="475" s="1104" customFormat="true" ht="12" hidden="false" customHeight="false" outlineLevel="0" collapsed="false"/>
    <row r="476" s="1104" customFormat="true" ht="12" hidden="false" customHeight="false" outlineLevel="0" collapsed="false"/>
    <row r="477" s="1104" customFormat="true" ht="12" hidden="false" customHeight="false" outlineLevel="0" collapsed="false"/>
    <row r="478" s="1104" customFormat="true" ht="12" hidden="false" customHeight="false" outlineLevel="0" collapsed="false"/>
    <row r="479" s="1104" customFormat="true" ht="12" hidden="false" customHeight="false" outlineLevel="0" collapsed="false"/>
    <row r="480" s="1104" customFormat="true" ht="12" hidden="false" customHeight="false" outlineLevel="0" collapsed="false"/>
    <row r="481" s="1104" customFormat="true" ht="12" hidden="false" customHeight="false" outlineLevel="0" collapsed="false"/>
    <row r="482" s="1104" customFormat="true" ht="12" hidden="false" customHeight="false" outlineLevel="0" collapsed="false"/>
    <row r="483" s="1104" customFormat="true" ht="12" hidden="false" customHeight="false" outlineLevel="0" collapsed="false"/>
    <row r="484" s="1104" customFormat="true" ht="12" hidden="false" customHeight="false" outlineLevel="0" collapsed="false"/>
    <row r="485" s="1104" customFormat="true" ht="12" hidden="false" customHeight="false" outlineLevel="0" collapsed="false"/>
    <row r="486" s="1104" customFormat="true" ht="12" hidden="false" customHeight="false" outlineLevel="0" collapsed="false"/>
    <row r="487" s="1104" customFormat="true" ht="12" hidden="false" customHeight="false" outlineLevel="0" collapsed="false"/>
    <row r="488" s="1104" customFormat="true" ht="12" hidden="false" customHeight="false" outlineLevel="0" collapsed="false"/>
    <row r="489" s="1104" customFormat="true" ht="12" hidden="false" customHeight="false" outlineLevel="0" collapsed="false"/>
    <row r="490" s="1104" customFormat="true" ht="12" hidden="false" customHeight="false" outlineLevel="0" collapsed="false"/>
    <row r="491" s="1104" customFormat="true" ht="12" hidden="false" customHeight="false" outlineLevel="0" collapsed="false"/>
    <row r="492" s="1104" customFormat="true" ht="12" hidden="false" customHeight="false" outlineLevel="0" collapsed="false"/>
    <row r="493" s="1104" customFormat="true" ht="12" hidden="false" customHeight="false" outlineLevel="0" collapsed="false"/>
    <row r="494" s="1104" customFormat="true" ht="12" hidden="false" customHeight="false" outlineLevel="0" collapsed="false"/>
    <row r="495" s="1104" customFormat="true" ht="12" hidden="false" customHeight="false" outlineLevel="0" collapsed="false"/>
    <row r="496" s="1104" customFormat="true" ht="12" hidden="false" customHeight="false" outlineLevel="0" collapsed="false"/>
    <row r="497" s="1104" customFormat="true" ht="12" hidden="false" customHeight="false" outlineLevel="0" collapsed="false"/>
    <row r="498" s="1104" customFormat="true" ht="12" hidden="false" customHeight="false" outlineLevel="0" collapsed="false"/>
    <row r="499" s="1104" customFormat="true" ht="12" hidden="false" customHeight="false" outlineLevel="0" collapsed="false"/>
    <row r="500" s="1104" customFormat="true" ht="12" hidden="false" customHeight="false" outlineLevel="0" collapsed="false"/>
    <row r="501" s="1104" customFormat="true" ht="12" hidden="false" customHeight="false" outlineLevel="0" collapsed="false"/>
    <row r="502" s="1104" customFormat="true" ht="12" hidden="false" customHeight="false" outlineLevel="0" collapsed="false"/>
    <row r="503" s="1104" customFormat="true" ht="12" hidden="false" customHeight="false" outlineLevel="0" collapsed="false"/>
    <row r="504" s="1104" customFormat="true" ht="12" hidden="false" customHeight="false" outlineLevel="0" collapsed="false"/>
    <row r="505" s="1104" customFormat="true" ht="12" hidden="false" customHeight="false" outlineLevel="0" collapsed="false"/>
    <row r="506" s="1104" customFormat="true" ht="12" hidden="false" customHeight="false" outlineLevel="0" collapsed="false"/>
    <row r="507" s="1104" customFormat="true" ht="12" hidden="false" customHeight="false" outlineLevel="0" collapsed="false"/>
    <row r="508" s="1104" customFormat="true" ht="12" hidden="false" customHeight="false" outlineLevel="0" collapsed="false"/>
    <row r="509" s="1104" customFormat="true" ht="12" hidden="false" customHeight="false" outlineLevel="0" collapsed="false"/>
    <row r="510" s="1104" customFormat="true" ht="12" hidden="false" customHeight="false" outlineLevel="0" collapsed="false"/>
    <row r="511" s="1104" customFormat="true" ht="12" hidden="false" customHeight="false" outlineLevel="0" collapsed="false"/>
    <row r="512" s="1104" customFormat="true" ht="12" hidden="false" customHeight="false" outlineLevel="0" collapsed="false"/>
    <row r="513" s="1104" customFormat="true" ht="12" hidden="false" customHeight="false" outlineLevel="0" collapsed="false"/>
    <row r="514" s="1104" customFormat="true" ht="12" hidden="false" customHeight="false" outlineLevel="0" collapsed="false"/>
    <row r="515" s="1104" customFormat="true" ht="12" hidden="false" customHeight="false" outlineLevel="0" collapsed="false"/>
    <row r="516" s="1104" customFormat="true" ht="12" hidden="false" customHeight="false" outlineLevel="0" collapsed="false"/>
    <row r="517" s="1104" customFormat="true" ht="12" hidden="false" customHeight="false" outlineLevel="0" collapsed="false"/>
    <row r="518" s="1104" customFormat="true" ht="12" hidden="false" customHeight="false" outlineLevel="0" collapsed="false"/>
    <row r="519" s="1104" customFormat="true" ht="12" hidden="false" customHeight="false" outlineLevel="0" collapsed="false"/>
    <row r="520" s="1104" customFormat="true" ht="12" hidden="false" customHeight="false" outlineLevel="0" collapsed="false"/>
    <row r="521" s="1104" customFormat="true" ht="12" hidden="false" customHeight="false" outlineLevel="0" collapsed="false"/>
    <row r="522" s="1104" customFormat="true" ht="12" hidden="false" customHeight="false" outlineLevel="0" collapsed="false"/>
    <row r="523" s="1104" customFormat="true" ht="12" hidden="false" customHeight="false" outlineLevel="0" collapsed="false"/>
    <row r="524" s="1104" customFormat="true" ht="12" hidden="false" customHeight="false" outlineLevel="0" collapsed="false"/>
    <row r="525" s="1104" customFormat="true" ht="12" hidden="false" customHeight="false" outlineLevel="0" collapsed="false"/>
    <row r="526" s="1104" customFormat="true" ht="12" hidden="false" customHeight="false" outlineLevel="0" collapsed="false"/>
    <row r="527" s="1104" customFormat="true" ht="12" hidden="false" customHeight="false" outlineLevel="0" collapsed="false"/>
    <row r="528" s="1104" customFormat="true" ht="12" hidden="false" customHeight="false" outlineLevel="0" collapsed="false"/>
    <row r="529" s="1104" customFormat="true" ht="12" hidden="false" customHeight="false" outlineLevel="0" collapsed="false"/>
    <row r="530" s="1104" customFormat="true" ht="12" hidden="false" customHeight="false" outlineLevel="0" collapsed="false"/>
    <row r="531" s="1104" customFormat="true" ht="12" hidden="false" customHeight="false" outlineLevel="0" collapsed="false"/>
    <row r="532" s="1104" customFormat="true" ht="12" hidden="false" customHeight="false" outlineLevel="0" collapsed="false"/>
    <row r="533" s="1104" customFormat="true" ht="12" hidden="false" customHeight="false" outlineLevel="0" collapsed="false"/>
    <row r="534" s="1104" customFormat="true" ht="12" hidden="false" customHeight="false" outlineLevel="0" collapsed="false"/>
    <row r="535" s="1104" customFormat="true" ht="12" hidden="false" customHeight="false" outlineLevel="0" collapsed="false"/>
    <row r="536" s="1104" customFormat="true" ht="12" hidden="false" customHeight="false" outlineLevel="0" collapsed="false"/>
    <row r="537" s="1104" customFormat="true" ht="12" hidden="false" customHeight="false" outlineLevel="0" collapsed="false"/>
    <row r="538" s="1104" customFormat="true" ht="12" hidden="false" customHeight="false" outlineLevel="0" collapsed="false"/>
    <row r="539" s="1104" customFormat="true" ht="12" hidden="false" customHeight="false" outlineLevel="0" collapsed="false"/>
    <row r="540" s="1104" customFormat="true" ht="12" hidden="false" customHeight="false" outlineLevel="0" collapsed="false"/>
    <row r="541" s="1104" customFormat="true" ht="12" hidden="false" customHeight="false" outlineLevel="0" collapsed="false"/>
    <row r="542" s="1104" customFormat="true" ht="12" hidden="false" customHeight="false" outlineLevel="0" collapsed="false"/>
    <row r="543" s="1104" customFormat="true" ht="12" hidden="false" customHeight="false" outlineLevel="0" collapsed="false"/>
    <row r="544" s="1104" customFormat="true" ht="12" hidden="false" customHeight="false" outlineLevel="0" collapsed="false"/>
    <row r="545" s="1104" customFormat="true" ht="12" hidden="false" customHeight="false" outlineLevel="0" collapsed="false"/>
    <row r="546" s="1104" customFormat="true" ht="12" hidden="false" customHeight="false" outlineLevel="0" collapsed="false"/>
    <row r="547" s="1104" customFormat="true" ht="12" hidden="false" customHeight="false" outlineLevel="0" collapsed="false"/>
    <row r="548" s="1104" customFormat="true" ht="12" hidden="false" customHeight="false" outlineLevel="0" collapsed="false"/>
    <row r="549" s="1104" customFormat="true" ht="12" hidden="false" customHeight="false" outlineLevel="0" collapsed="false"/>
    <row r="550" s="1104" customFormat="true" ht="12" hidden="false" customHeight="false" outlineLevel="0" collapsed="false"/>
    <row r="551" s="1104" customFormat="true" ht="12" hidden="false" customHeight="false" outlineLevel="0" collapsed="false"/>
    <row r="552" s="1104" customFormat="true" ht="12" hidden="false" customHeight="false" outlineLevel="0" collapsed="false"/>
    <row r="553" s="1104" customFormat="true" ht="12" hidden="false" customHeight="false" outlineLevel="0" collapsed="false"/>
    <row r="554" s="1104" customFormat="true" ht="12" hidden="false" customHeight="false" outlineLevel="0" collapsed="false"/>
    <row r="555" s="1104" customFormat="true" ht="12" hidden="false" customHeight="false" outlineLevel="0" collapsed="false"/>
    <row r="556" s="1104" customFormat="true" ht="12" hidden="false" customHeight="false" outlineLevel="0" collapsed="false"/>
    <row r="557" s="1104" customFormat="true" ht="12" hidden="false" customHeight="false" outlineLevel="0" collapsed="false"/>
    <row r="558" s="1104" customFormat="true" ht="12" hidden="false" customHeight="false" outlineLevel="0" collapsed="false"/>
    <row r="559" s="1104" customFormat="true" ht="12" hidden="false" customHeight="false" outlineLevel="0" collapsed="false"/>
    <row r="560" s="1104" customFormat="true" ht="12" hidden="false" customHeight="false" outlineLevel="0" collapsed="false"/>
    <row r="561" s="1104" customFormat="true" ht="12" hidden="false" customHeight="false" outlineLevel="0" collapsed="false"/>
    <row r="562" s="1104" customFormat="true" ht="12" hidden="false" customHeight="false" outlineLevel="0" collapsed="false"/>
    <row r="563" s="1104" customFormat="true" ht="12" hidden="false" customHeight="false" outlineLevel="0" collapsed="false"/>
    <row r="564" s="1104" customFormat="true" ht="12" hidden="false" customHeight="false" outlineLevel="0" collapsed="false"/>
    <row r="565" s="1104" customFormat="true" ht="12" hidden="false" customHeight="false" outlineLevel="0" collapsed="false"/>
    <row r="566" s="1104" customFormat="true" ht="12" hidden="false" customHeight="false" outlineLevel="0" collapsed="false"/>
    <row r="567" s="1104" customFormat="true" ht="12" hidden="false" customHeight="false" outlineLevel="0" collapsed="false"/>
    <row r="568" s="1104" customFormat="true" ht="12" hidden="false" customHeight="false" outlineLevel="0" collapsed="false"/>
    <row r="569" s="1104" customFormat="true" ht="12" hidden="false" customHeight="false" outlineLevel="0" collapsed="false"/>
    <row r="570" s="1104" customFormat="true" ht="12" hidden="false" customHeight="false" outlineLevel="0" collapsed="false"/>
    <row r="571" s="1104" customFormat="true" ht="12" hidden="false" customHeight="false" outlineLevel="0" collapsed="false"/>
    <row r="572" s="1104" customFormat="true" ht="12" hidden="false" customHeight="false" outlineLevel="0" collapsed="false"/>
    <row r="573" s="1104" customFormat="true" ht="12" hidden="false" customHeight="false" outlineLevel="0" collapsed="false"/>
    <row r="574" s="1104" customFormat="true" ht="12" hidden="false" customHeight="false" outlineLevel="0" collapsed="false"/>
    <row r="575" s="1104" customFormat="true" ht="12" hidden="false" customHeight="false" outlineLevel="0" collapsed="false"/>
    <row r="576" s="1104" customFormat="true" ht="12" hidden="false" customHeight="false" outlineLevel="0" collapsed="false"/>
    <row r="577" s="1104" customFormat="true" ht="12" hidden="false" customHeight="false" outlineLevel="0" collapsed="false"/>
    <row r="578" s="1104" customFormat="true" ht="12" hidden="false" customHeight="false" outlineLevel="0" collapsed="false"/>
    <row r="579" s="1104" customFormat="true" ht="12" hidden="false" customHeight="false" outlineLevel="0" collapsed="false"/>
    <row r="580" s="1104" customFormat="true" ht="12" hidden="false" customHeight="false" outlineLevel="0" collapsed="false"/>
    <row r="581" s="1104" customFormat="true" ht="12" hidden="false" customHeight="false" outlineLevel="0" collapsed="false"/>
    <row r="582" s="1104" customFormat="true" ht="12" hidden="false" customHeight="false" outlineLevel="0" collapsed="false"/>
    <row r="583" s="1104" customFormat="true" ht="12" hidden="false" customHeight="false" outlineLevel="0" collapsed="false"/>
    <row r="584" s="1104" customFormat="true" ht="12" hidden="false" customHeight="false" outlineLevel="0" collapsed="false"/>
    <row r="585" s="1104" customFormat="true" ht="12" hidden="false" customHeight="false" outlineLevel="0" collapsed="false"/>
    <row r="586" s="1104" customFormat="true" ht="12" hidden="false" customHeight="false" outlineLevel="0" collapsed="false"/>
    <row r="587" s="1104" customFormat="true" ht="12" hidden="false" customHeight="false" outlineLevel="0" collapsed="false"/>
    <row r="588" s="1104" customFormat="true" ht="12" hidden="false" customHeight="false" outlineLevel="0" collapsed="false"/>
    <row r="589" s="1104" customFormat="true" ht="12" hidden="false" customHeight="false" outlineLevel="0" collapsed="false"/>
    <row r="590" s="1104" customFormat="true" ht="12" hidden="false" customHeight="false" outlineLevel="0" collapsed="false"/>
    <row r="591" s="1104" customFormat="true" ht="12" hidden="false" customHeight="false" outlineLevel="0" collapsed="false"/>
    <row r="592" s="1104" customFormat="true" ht="12" hidden="false" customHeight="false" outlineLevel="0" collapsed="false"/>
    <row r="593" s="1104" customFormat="true" ht="12" hidden="false" customHeight="false" outlineLevel="0" collapsed="false"/>
    <row r="594" s="1104" customFormat="true" ht="12" hidden="false" customHeight="false" outlineLevel="0" collapsed="false"/>
    <row r="595" s="1104" customFormat="true" ht="12" hidden="false" customHeight="false" outlineLevel="0" collapsed="false"/>
    <row r="596" s="1104" customFormat="true" ht="12" hidden="false" customHeight="false" outlineLevel="0" collapsed="false"/>
    <row r="597" s="1104" customFormat="true" ht="12" hidden="false" customHeight="false" outlineLevel="0" collapsed="false"/>
    <row r="598" s="1104" customFormat="true" ht="12" hidden="false" customHeight="false" outlineLevel="0" collapsed="false"/>
    <row r="599" s="1104" customFormat="true" ht="12" hidden="false" customHeight="false" outlineLevel="0" collapsed="false"/>
    <row r="600" s="1104" customFormat="true" ht="12" hidden="false" customHeight="false" outlineLevel="0" collapsed="false"/>
    <row r="601" s="1104" customFormat="true" ht="12" hidden="false" customHeight="false" outlineLevel="0" collapsed="false"/>
    <row r="602" s="1104" customFormat="true" ht="12" hidden="false" customHeight="false" outlineLevel="0" collapsed="false"/>
    <row r="603" s="1104" customFormat="true" ht="12" hidden="false" customHeight="false" outlineLevel="0" collapsed="false"/>
    <row r="604" s="1104" customFormat="true" ht="12" hidden="false" customHeight="false" outlineLevel="0" collapsed="false"/>
    <row r="605" s="1104" customFormat="true" ht="12" hidden="false" customHeight="false" outlineLevel="0" collapsed="false"/>
    <row r="606" s="1104" customFormat="true" ht="12" hidden="false" customHeight="false" outlineLevel="0" collapsed="false"/>
    <row r="607" s="1104" customFormat="true" ht="12" hidden="false" customHeight="false" outlineLevel="0" collapsed="false"/>
    <row r="608" s="1104" customFormat="true" ht="12" hidden="false" customHeight="false" outlineLevel="0" collapsed="false"/>
    <row r="609" s="1104" customFormat="true" ht="12" hidden="false" customHeight="false" outlineLevel="0" collapsed="false"/>
    <row r="610" s="1104" customFormat="true" ht="12" hidden="false" customHeight="false" outlineLevel="0" collapsed="false"/>
    <row r="611" s="1104" customFormat="true" ht="12" hidden="false" customHeight="false" outlineLevel="0" collapsed="false"/>
    <row r="612" s="1104" customFormat="true" ht="12" hidden="false" customHeight="false" outlineLevel="0" collapsed="false"/>
    <row r="613" s="1104" customFormat="true" ht="12" hidden="false" customHeight="false" outlineLevel="0" collapsed="false"/>
    <row r="614" s="1104" customFormat="true" ht="12" hidden="false" customHeight="false" outlineLevel="0" collapsed="false"/>
    <row r="615" s="1104" customFormat="true" ht="12" hidden="false" customHeight="false" outlineLevel="0" collapsed="false"/>
    <row r="616" s="1104" customFormat="true" ht="12" hidden="false" customHeight="false" outlineLevel="0" collapsed="false"/>
    <row r="617" s="1104" customFormat="true" ht="12" hidden="false" customHeight="false" outlineLevel="0" collapsed="false"/>
    <row r="618" s="1104" customFormat="true" ht="12" hidden="false" customHeight="false" outlineLevel="0" collapsed="false"/>
    <row r="619" s="1104" customFormat="true" ht="12" hidden="false" customHeight="false" outlineLevel="0" collapsed="false"/>
    <row r="620" s="1104" customFormat="true" ht="12" hidden="false" customHeight="false" outlineLevel="0" collapsed="false"/>
    <row r="621" s="1104" customFormat="true" ht="12" hidden="false" customHeight="false" outlineLevel="0" collapsed="false"/>
    <row r="622" s="1104" customFormat="true" ht="12" hidden="false" customHeight="false" outlineLevel="0" collapsed="false"/>
    <row r="623" s="1104" customFormat="true" ht="12" hidden="false" customHeight="false" outlineLevel="0" collapsed="false"/>
    <row r="624" s="1104" customFormat="true" ht="12" hidden="false" customHeight="false" outlineLevel="0" collapsed="false"/>
    <row r="625" s="1104" customFormat="true" ht="12" hidden="false" customHeight="false" outlineLevel="0" collapsed="false"/>
    <row r="626" s="1104" customFormat="true" ht="12" hidden="false" customHeight="false" outlineLevel="0" collapsed="false"/>
    <row r="627" s="1104" customFormat="true" ht="12" hidden="false" customHeight="false" outlineLevel="0" collapsed="false"/>
    <row r="628" s="1104" customFormat="true" ht="12" hidden="false" customHeight="false" outlineLevel="0" collapsed="false"/>
    <row r="629" s="1104" customFormat="true" ht="12" hidden="false" customHeight="false" outlineLevel="0" collapsed="false"/>
    <row r="630" s="1104" customFormat="true" ht="12" hidden="false" customHeight="false" outlineLevel="0" collapsed="false"/>
    <row r="631" s="1104" customFormat="true" ht="12" hidden="false" customHeight="false" outlineLevel="0" collapsed="false"/>
    <row r="632" s="1104" customFormat="true" ht="12" hidden="false" customHeight="false" outlineLevel="0" collapsed="false"/>
    <row r="633" s="1104" customFormat="true" ht="12" hidden="false" customHeight="false" outlineLevel="0" collapsed="false"/>
    <row r="634" s="1104" customFormat="true" ht="12" hidden="false" customHeight="false" outlineLevel="0" collapsed="false"/>
    <row r="635" s="1104" customFormat="true" ht="12" hidden="false" customHeight="false" outlineLevel="0" collapsed="false"/>
    <row r="636" s="1104" customFormat="true" ht="12" hidden="false" customHeight="false" outlineLevel="0" collapsed="false"/>
    <row r="637" s="1104" customFormat="true" ht="12" hidden="false" customHeight="false" outlineLevel="0" collapsed="false"/>
    <row r="638" s="1104" customFormat="true" ht="12" hidden="false" customHeight="false" outlineLevel="0" collapsed="false"/>
    <row r="639" s="1104" customFormat="true" ht="12" hidden="false" customHeight="false" outlineLevel="0" collapsed="false"/>
    <row r="640" s="1104" customFormat="true" ht="12" hidden="false" customHeight="false" outlineLevel="0" collapsed="false"/>
    <row r="641" s="1104" customFormat="true" ht="12" hidden="false" customHeight="false" outlineLevel="0" collapsed="false"/>
    <row r="642" s="1104" customFormat="true" ht="12" hidden="false" customHeight="false" outlineLevel="0" collapsed="false"/>
    <row r="643" s="1104" customFormat="true" ht="12" hidden="false" customHeight="false" outlineLevel="0" collapsed="false"/>
    <row r="644" s="1104" customFormat="true" ht="12" hidden="false" customHeight="false" outlineLevel="0" collapsed="false"/>
    <row r="645" s="1104" customFormat="true" ht="12" hidden="false" customHeight="false" outlineLevel="0" collapsed="false"/>
    <row r="646" s="1104" customFormat="true" ht="12" hidden="false" customHeight="false" outlineLevel="0" collapsed="false"/>
    <row r="647" s="1104" customFormat="true" ht="12" hidden="false" customHeight="false" outlineLevel="0" collapsed="false"/>
    <row r="648" s="1104" customFormat="true" ht="12" hidden="false" customHeight="false" outlineLevel="0" collapsed="false"/>
    <row r="649" s="1104" customFormat="true" ht="12" hidden="false" customHeight="false" outlineLevel="0" collapsed="false"/>
    <row r="650" s="1104" customFormat="true" ht="12" hidden="false" customHeight="false" outlineLevel="0" collapsed="false"/>
    <row r="651" s="1104" customFormat="true" ht="12" hidden="false" customHeight="false" outlineLevel="0" collapsed="false"/>
    <row r="652" s="1104" customFormat="true" ht="12" hidden="false" customHeight="false" outlineLevel="0" collapsed="false"/>
    <row r="653" s="1104" customFormat="true" ht="12" hidden="false" customHeight="false" outlineLevel="0" collapsed="false"/>
    <row r="654" s="1104" customFormat="true" ht="12" hidden="false" customHeight="false" outlineLevel="0" collapsed="false"/>
    <row r="655" s="1104" customFormat="true" ht="12" hidden="false" customHeight="false" outlineLevel="0" collapsed="false"/>
    <row r="656" s="1104" customFormat="true" ht="12" hidden="false" customHeight="false" outlineLevel="0" collapsed="false"/>
    <row r="657" s="1104" customFormat="true" ht="12" hidden="false" customHeight="false" outlineLevel="0" collapsed="false"/>
    <row r="658" s="1104" customFormat="true" ht="12" hidden="false" customHeight="false" outlineLevel="0" collapsed="false"/>
    <row r="659" s="1104" customFormat="true" ht="12" hidden="false" customHeight="false" outlineLevel="0" collapsed="false"/>
    <row r="660" s="1104" customFormat="true" ht="12" hidden="false" customHeight="false" outlineLevel="0" collapsed="false"/>
    <row r="661" s="1104" customFormat="true" ht="12" hidden="false" customHeight="false" outlineLevel="0" collapsed="false"/>
    <row r="662" s="1104" customFormat="true" ht="12" hidden="false" customHeight="false" outlineLevel="0" collapsed="false"/>
    <row r="663" s="1104" customFormat="true" ht="12" hidden="false" customHeight="false" outlineLevel="0" collapsed="false"/>
    <row r="664" s="1104" customFormat="true" ht="12" hidden="false" customHeight="false" outlineLevel="0" collapsed="false"/>
    <row r="665" s="1104" customFormat="true" ht="12" hidden="false" customHeight="false" outlineLevel="0" collapsed="false"/>
    <row r="666" s="1104" customFormat="true" ht="12" hidden="false" customHeight="false" outlineLevel="0" collapsed="false"/>
    <row r="667" s="1104" customFormat="true" ht="12" hidden="false" customHeight="false" outlineLevel="0" collapsed="false"/>
    <row r="668" s="1104" customFormat="true" ht="12" hidden="false" customHeight="false" outlineLevel="0" collapsed="false"/>
    <row r="669" s="1104" customFormat="true" ht="12" hidden="false" customHeight="false" outlineLevel="0" collapsed="false"/>
    <row r="670" s="1104" customFormat="true" ht="12" hidden="false" customHeight="false" outlineLevel="0" collapsed="false"/>
    <row r="671" s="1104" customFormat="true" ht="12" hidden="false" customHeight="false" outlineLevel="0" collapsed="false"/>
    <row r="672" s="1104" customFormat="true" ht="12" hidden="false" customHeight="false" outlineLevel="0" collapsed="false"/>
    <row r="673" s="1104" customFormat="true" ht="12" hidden="false" customHeight="false" outlineLevel="0" collapsed="false"/>
    <row r="674" s="1104" customFormat="true" ht="12" hidden="false" customHeight="false" outlineLevel="0" collapsed="false"/>
    <row r="675" s="1104" customFormat="true" ht="12" hidden="false" customHeight="false" outlineLevel="0" collapsed="false"/>
    <row r="676" s="1104" customFormat="true" ht="12" hidden="false" customHeight="false" outlineLevel="0" collapsed="false"/>
    <row r="677" s="1104" customFormat="true" ht="12" hidden="false" customHeight="false" outlineLevel="0" collapsed="false"/>
    <row r="678" s="1104" customFormat="true" ht="12" hidden="false" customHeight="false" outlineLevel="0" collapsed="false"/>
    <row r="679" s="1104" customFormat="true" ht="12" hidden="false" customHeight="false" outlineLevel="0" collapsed="false"/>
    <row r="680" s="1104" customFormat="true" ht="12" hidden="false" customHeight="false" outlineLevel="0" collapsed="false"/>
    <row r="681" s="1104" customFormat="true" ht="12" hidden="false" customHeight="false" outlineLevel="0" collapsed="false"/>
    <row r="682" s="1104" customFormat="true" ht="12" hidden="false" customHeight="false" outlineLevel="0" collapsed="false"/>
    <row r="683" s="1104" customFormat="true" ht="12" hidden="false" customHeight="false" outlineLevel="0" collapsed="false"/>
    <row r="684" s="1104" customFormat="true" ht="12" hidden="false" customHeight="false" outlineLevel="0" collapsed="false"/>
    <row r="685" s="1104" customFormat="true" ht="12" hidden="false" customHeight="false" outlineLevel="0" collapsed="false"/>
    <row r="686" s="1104" customFormat="true" ht="12" hidden="false" customHeight="false" outlineLevel="0" collapsed="false"/>
    <row r="687" s="1104" customFormat="true" ht="12" hidden="false" customHeight="false" outlineLevel="0" collapsed="false"/>
    <row r="688" s="1104" customFormat="true" ht="12" hidden="false" customHeight="false" outlineLevel="0" collapsed="false"/>
    <row r="689" s="1104" customFormat="true" ht="12" hidden="false" customHeight="false" outlineLevel="0" collapsed="false"/>
    <row r="690" s="1104" customFormat="true" ht="12" hidden="false" customHeight="false" outlineLevel="0" collapsed="false"/>
    <row r="691" s="1104" customFormat="true" ht="12" hidden="false" customHeight="false" outlineLevel="0" collapsed="false"/>
    <row r="692" s="1104" customFormat="true" ht="12" hidden="false" customHeight="false" outlineLevel="0" collapsed="false"/>
    <row r="693" s="1104" customFormat="true" ht="12" hidden="false" customHeight="false" outlineLevel="0" collapsed="false"/>
    <row r="694" s="1104" customFormat="true" ht="12" hidden="false" customHeight="false" outlineLevel="0" collapsed="false"/>
    <row r="695" s="1104" customFormat="true" ht="12" hidden="false" customHeight="false" outlineLevel="0" collapsed="false"/>
    <row r="696" s="1104" customFormat="true" ht="12" hidden="false" customHeight="false" outlineLevel="0" collapsed="false"/>
    <row r="697" s="1104" customFormat="true" ht="12" hidden="false" customHeight="false" outlineLevel="0" collapsed="false"/>
    <row r="698" s="1104" customFormat="true" ht="12" hidden="false" customHeight="false" outlineLevel="0" collapsed="false"/>
    <row r="699" s="1104" customFormat="true" ht="12" hidden="false" customHeight="false" outlineLevel="0" collapsed="false"/>
    <row r="700" s="1104" customFormat="true" ht="12" hidden="false" customHeight="false" outlineLevel="0" collapsed="false"/>
    <row r="701" s="1104" customFormat="true" ht="12" hidden="false" customHeight="false" outlineLevel="0" collapsed="false"/>
    <row r="702" s="1104" customFormat="true" ht="12" hidden="false" customHeight="false" outlineLevel="0" collapsed="false"/>
    <row r="703" s="1104" customFormat="true" ht="12" hidden="false" customHeight="false" outlineLevel="0" collapsed="false"/>
    <row r="704" s="1104" customFormat="true" ht="12" hidden="false" customHeight="false" outlineLevel="0" collapsed="false"/>
    <row r="705" s="1104" customFormat="true" ht="12" hidden="false" customHeight="false" outlineLevel="0" collapsed="false"/>
    <row r="706" s="1104" customFormat="true" ht="12" hidden="false" customHeight="false" outlineLevel="0" collapsed="false"/>
    <row r="707" s="1104" customFormat="true" ht="12" hidden="false" customHeight="false" outlineLevel="0" collapsed="false"/>
    <row r="708" s="1104" customFormat="true" ht="12" hidden="false" customHeight="false" outlineLevel="0" collapsed="false"/>
    <row r="709" s="1104" customFormat="true" ht="12" hidden="false" customHeight="false" outlineLevel="0" collapsed="false"/>
    <row r="710" s="1104" customFormat="true" ht="12" hidden="false" customHeight="false" outlineLevel="0" collapsed="false"/>
    <row r="711" s="1104" customFormat="true" ht="12" hidden="false" customHeight="false" outlineLevel="0" collapsed="false"/>
    <row r="712" s="1104" customFormat="true" ht="12" hidden="false" customHeight="false" outlineLevel="0" collapsed="false"/>
    <row r="713" s="1104" customFormat="true" ht="12" hidden="false" customHeight="false" outlineLevel="0" collapsed="false"/>
    <row r="714" s="1104" customFormat="true" ht="12" hidden="false" customHeight="false" outlineLevel="0" collapsed="false"/>
    <row r="715" s="1104" customFormat="true" ht="12" hidden="false" customHeight="false" outlineLevel="0" collapsed="false"/>
    <row r="716" s="1104" customFormat="true" ht="12" hidden="false" customHeight="false" outlineLevel="0" collapsed="false"/>
    <row r="717" s="1104" customFormat="true" ht="12" hidden="false" customHeight="false" outlineLevel="0" collapsed="false"/>
    <row r="718" s="1104" customFormat="true" ht="12" hidden="false" customHeight="false" outlineLevel="0" collapsed="false"/>
    <row r="719" s="1104" customFormat="true" ht="12" hidden="false" customHeight="false" outlineLevel="0" collapsed="false"/>
    <row r="720" s="1104" customFormat="true" ht="12" hidden="false" customHeight="false" outlineLevel="0" collapsed="false"/>
    <row r="721" s="1104" customFormat="true" ht="12" hidden="false" customHeight="false" outlineLevel="0" collapsed="false"/>
    <row r="722" s="1104" customFormat="true" ht="12" hidden="false" customHeight="false" outlineLevel="0" collapsed="false"/>
    <row r="723" s="1104" customFormat="true" ht="12" hidden="false" customHeight="false" outlineLevel="0" collapsed="false"/>
    <row r="724" s="1104" customFormat="true" ht="12" hidden="false" customHeight="false" outlineLevel="0" collapsed="false"/>
    <row r="725" s="1104" customFormat="true" ht="12" hidden="false" customHeight="false" outlineLevel="0" collapsed="false"/>
    <row r="726" s="1104" customFormat="true" ht="12" hidden="false" customHeight="false" outlineLevel="0" collapsed="false"/>
    <row r="727" s="1104" customFormat="true" ht="12" hidden="false" customHeight="false" outlineLevel="0" collapsed="false"/>
    <row r="728" s="1104" customFormat="true" ht="12" hidden="false" customHeight="false" outlineLevel="0" collapsed="false"/>
    <row r="729" s="1104" customFormat="true" ht="12" hidden="false" customHeight="false" outlineLevel="0" collapsed="false"/>
    <row r="730" s="1104" customFormat="true" ht="12" hidden="false" customHeight="false" outlineLevel="0" collapsed="false"/>
    <row r="731" s="1104" customFormat="true" ht="12" hidden="false" customHeight="false" outlineLevel="0" collapsed="false"/>
    <row r="732" s="1104" customFormat="true" ht="12" hidden="false" customHeight="false" outlineLevel="0" collapsed="false"/>
    <row r="733" s="1104" customFormat="true" ht="12" hidden="false" customHeight="false" outlineLevel="0" collapsed="false"/>
    <row r="734" s="1104" customFormat="true" ht="12" hidden="false" customHeight="false" outlineLevel="0" collapsed="false"/>
    <row r="735" s="1104" customFormat="true" ht="12" hidden="false" customHeight="false" outlineLevel="0" collapsed="false"/>
    <row r="736" s="1104" customFormat="true" ht="12" hidden="false" customHeight="false" outlineLevel="0" collapsed="false"/>
    <row r="737" s="1104" customFormat="true" ht="12" hidden="false" customHeight="false" outlineLevel="0" collapsed="false"/>
    <row r="738" s="1104" customFormat="true" ht="12" hidden="false" customHeight="false" outlineLevel="0" collapsed="false"/>
    <row r="739" s="1104" customFormat="true" ht="12" hidden="false" customHeight="false" outlineLevel="0" collapsed="false"/>
    <row r="740" s="1104" customFormat="true" ht="12" hidden="false" customHeight="false" outlineLevel="0" collapsed="false"/>
    <row r="741" s="1104" customFormat="true" ht="12" hidden="false" customHeight="false" outlineLevel="0" collapsed="false"/>
    <row r="742" s="1104" customFormat="true" ht="12" hidden="false" customHeight="false" outlineLevel="0" collapsed="false"/>
    <row r="743" s="1104" customFormat="true" ht="12" hidden="false" customHeight="false" outlineLevel="0" collapsed="false"/>
    <row r="744" s="1104" customFormat="true" ht="12" hidden="false" customHeight="false" outlineLevel="0" collapsed="false"/>
    <row r="745" s="1104" customFormat="true" ht="12" hidden="false" customHeight="false" outlineLevel="0" collapsed="false"/>
    <row r="746" s="1104" customFormat="true" ht="12" hidden="false" customHeight="false" outlineLevel="0" collapsed="false"/>
    <row r="747" s="1104" customFormat="true" ht="12" hidden="false" customHeight="false" outlineLevel="0" collapsed="false"/>
    <row r="748" s="1104" customFormat="true" ht="12" hidden="false" customHeight="false" outlineLevel="0" collapsed="false"/>
    <row r="749" s="1104" customFormat="true" ht="12" hidden="false" customHeight="false" outlineLevel="0" collapsed="false"/>
    <row r="750" s="1104" customFormat="true" ht="12" hidden="false" customHeight="false" outlineLevel="0" collapsed="false"/>
    <row r="751" s="1104" customFormat="true" ht="12" hidden="false" customHeight="false" outlineLevel="0" collapsed="false"/>
    <row r="752" s="1104" customFormat="true" ht="12" hidden="false" customHeight="false" outlineLevel="0" collapsed="false"/>
    <row r="753" s="1104" customFormat="true" ht="12" hidden="false" customHeight="false" outlineLevel="0" collapsed="false"/>
    <row r="754" s="1104" customFormat="true" ht="12" hidden="false" customHeight="false" outlineLevel="0" collapsed="false"/>
    <row r="755" s="1104" customFormat="true" ht="12" hidden="false" customHeight="false" outlineLevel="0" collapsed="false"/>
    <row r="756" s="1104" customFormat="true" ht="12" hidden="false" customHeight="false" outlineLevel="0" collapsed="false"/>
    <row r="757" s="1104" customFormat="true" ht="12" hidden="false" customHeight="false" outlineLevel="0" collapsed="false"/>
    <row r="758" s="1104" customFormat="true" ht="12" hidden="false" customHeight="false" outlineLevel="0" collapsed="false"/>
    <row r="759" s="1104" customFormat="true" ht="12" hidden="false" customHeight="false" outlineLevel="0" collapsed="false"/>
    <row r="760" s="1104" customFormat="true" ht="12" hidden="false" customHeight="false" outlineLevel="0" collapsed="false"/>
    <row r="761" s="1104" customFormat="true" ht="12" hidden="false" customHeight="false" outlineLevel="0" collapsed="false"/>
    <row r="762" s="1104" customFormat="true" ht="12" hidden="false" customHeight="false" outlineLevel="0" collapsed="false"/>
    <row r="763" s="1104" customFormat="true" ht="12" hidden="false" customHeight="false" outlineLevel="0" collapsed="false"/>
    <row r="764" s="1104" customFormat="true" ht="12" hidden="false" customHeight="false" outlineLevel="0" collapsed="false"/>
    <row r="765" s="1104" customFormat="true" ht="12" hidden="false" customHeight="false" outlineLevel="0" collapsed="false"/>
    <row r="766" s="1104" customFormat="true" ht="12" hidden="false" customHeight="false" outlineLevel="0" collapsed="false"/>
    <row r="767" s="1104" customFormat="true" ht="12" hidden="false" customHeight="false" outlineLevel="0" collapsed="false"/>
    <row r="768" s="1104" customFormat="true" ht="12" hidden="false" customHeight="false" outlineLevel="0" collapsed="false"/>
    <row r="769" s="1104" customFormat="true" ht="12" hidden="false" customHeight="false" outlineLevel="0" collapsed="false"/>
    <row r="770" s="1104" customFormat="true" ht="12" hidden="false" customHeight="false" outlineLevel="0" collapsed="false"/>
    <row r="771" s="1104" customFormat="true" ht="12" hidden="false" customHeight="false" outlineLevel="0" collapsed="false"/>
    <row r="772" s="1104" customFormat="true" ht="12" hidden="false" customHeight="false" outlineLevel="0" collapsed="false"/>
    <row r="773" s="1104" customFormat="true" ht="12" hidden="false" customHeight="false" outlineLevel="0" collapsed="false"/>
    <row r="774" s="1104" customFormat="true" ht="12" hidden="false" customHeight="false" outlineLevel="0" collapsed="false"/>
    <row r="775" s="1104" customFormat="true" ht="12" hidden="false" customHeight="false" outlineLevel="0" collapsed="false"/>
    <row r="776" s="1104" customFormat="true" ht="12" hidden="false" customHeight="false" outlineLevel="0" collapsed="false"/>
    <row r="777" s="1104" customFormat="true" ht="12" hidden="false" customHeight="false" outlineLevel="0" collapsed="false"/>
    <row r="778" s="1104" customFormat="true" ht="12" hidden="false" customHeight="false" outlineLevel="0" collapsed="false"/>
    <row r="779" s="1104" customFormat="true" ht="12" hidden="false" customHeight="false" outlineLevel="0" collapsed="false"/>
    <row r="780" s="1104" customFormat="true" ht="12" hidden="false" customHeight="false" outlineLevel="0" collapsed="false"/>
    <row r="781" s="1104" customFormat="true" ht="12" hidden="false" customHeight="false" outlineLevel="0" collapsed="false"/>
    <row r="782" s="1104" customFormat="true" ht="12" hidden="false" customHeight="false" outlineLevel="0" collapsed="false"/>
    <row r="783" s="1104" customFormat="true" ht="12" hidden="false" customHeight="false" outlineLevel="0" collapsed="false"/>
    <row r="784" s="1104" customFormat="true" ht="12" hidden="false" customHeight="false" outlineLevel="0" collapsed="false"/>
    <row r="785" s="1104" customFormat="true" ht="12" hidden="false" customHeight="false" outlineLevel="0" collapsed="false"/>
    <row r="786" s="1104" customFormat="true" ht="12" hidden="false" customHeight="false" outlineLevel="0" collapsed="false"/>
    <row r="787" s="1104" customFormat="true" ht="12" hidden="false" customHeight="false" outlineLevel="0" collapsed="false"/>
    <row r="788" s="1104" customFormat="true" ht="12" hidden="false" customHeight="false" outlineLevel="0" collapsed="false"/>
    <row r="789" s="1104" customFormat="true" ht="12" hidden="false" customHeight="false" outlineLevel="0" collapsed="false"/>
    <row r="790" s="1104" customFormat="true" ht="12" hidden="false" customHeight="false" outlineLevel="0" collapsed="false"/>
    <row r="791" s="1104" customFormat="true" ht="12" hidden="false" customHeight="false" outlineLevel="0" collapsed="false"/>
    <row r="792" s="1104" customFormat="true" ht="12" hidden="false" customHeight="false" outlineLevel="0" collapsed="false"/>
    <row r="793" s="1104" customFormat="true" ht="12" hidden="false" customHeight="false" outlineLevel="0" collapsed="false"/>
    <row r="794" s="1104" customFormat="true" ht="12" hidden="false" customHeight="false" outlineLevel="0" collapsed="false"/>
    <row r="795" s="1104" customFormat="true" ht="12" hidden="false" customHeight="false" outlineLevel="0" collapsed="false"/>
    <row r="796" s="1104" customFormat="true" ht="12" hidden="false" customHeight="false" outlineLevel="0" collapsed="false"/>
    <row r="797" s="1104" customFormat="true" ht="12" hidden="false" customHeight="false" outlineLevel="0" collapsed="false"/>
    <row r="798" s="1104" customFormat="true" ht="12" hidden="false" customHeight="false" outlineLevel="0" collapsed="false"/>
    <row r="799" s="1104" customFormat="true" ht="12" hidden="false" customHeight="false" outlineLevel="0" collapsed="false"/>
    <row r="800" s="1104" customFormat="true" ht="12" hidden="false" customHeight="false" outlineLevel="0" collapsed="false"/>
    <row r="801" s="1104" customFormat="true" ht="12" hidden="false" customHeight="false" outlineLevel="0" collapsed="false"/>
    <row r="802" s="1104" customFormat="true" ht="12" hidden="false" customHeight="false" outlineLevel="0" collapsed="false"/>
    <row r="803" s="1104" customFormat="true" ht="12" hidden="false" customHeight="false" outlineLevel="0" collapsed="false"/>
    <row r="804" s="1104" customFormat="true" ht="12" hidden="false" customHeight="false" outlineLevel="0" collapsed="false"/>
    <row r="805" s="1104" customFormat="true" ht="12" hidden="false" customHeight="false" outlineLevel="0" collapsed="false"/>
    <row r="806" s="1104" customFormat="true" ht="12" hidden="false" customHeight="false" outlineLevel="0" collapsed="false"/>
    <row r="807" s="1104" customFormat="true" ht="12" hidden="false" customHeight="false" outlineLevel="0" collapsed="false"/>
    <row r="808" s="1104" customFormat="true" ht="12" hidden="false" customHeight="false" outlineLevel="0" collapsed="false"/>
    <row r="809" s="1104" customFormat="true" ht="12" hidden="false" customHeight="false" outlineLevel="0" collapsed="false"/>
    <row r="810" s="1104" customFormat="true" ht="12" hidden="false" customHeight="false" outlineLevel="0" collapsed="false"/>
    <row r="811" s="1104" customFormat="true" ht="12" hidden="false" customHeight="false" outlineLevel="0" collapsed="false"/>
    <row r="812" s="1104" customFormat="true" ht="12" hidden="false" customHeight="false" outlineLevel="0" collapsed="false"/>
    <row r="813" s="1104" customFormat="true" ht="12" hidden="false" customHeight="false" outlineLevel="0" collapsed="false"/>
    <row r="814" s="1104" customFormat="true" ht="12" hidden="false" customHeight="false" outlineLevel="0" collapsed="false"/>
    <row r="815" s="1104" customFormat="true" ht="12" hidden="false" customHeight="false" outlineLevel="0" collapsed="false"/>
    <row r="816" s="1104" customFormat="true" ht="12" hidden="false" customHeight="false" outlineLevel="0" collapsed="false"/>
    <row r="817" s="1104" customFormat="true" ht="12" hidden="false" customHeight="false" outlineLevel="0" collapsed="false"/>
    <row r="818" s="1104" customFormat="true" ht="12" hidden="false" customHeight="false" outlineLevel="0" collapsed="false"/>
    <row r="819" s="1104" customFormat="true" ht="12" hidden="false" customHeight="false" outlineLevel="0" collapsed="false"/>
    <row r="820" s="1104" customFormat="true" ht="12" hidden="false" customHeight="false" outlineLevel="0" collapsed="false"/>
    <row r="821" s="1104" customFormat="true" ht="12" hidden="false" customHeight="false" outlineLevel="0" collapsed="false"/>
    <row r="822" s="1104" customFormat="true" ht="12" hidden="false" customHeight="false" outlineLevel="0" collapsed="false"/>
    <row r="823" s="1104" customFormat="true" ht="12" hidden="false" customHeight="false" outlineLevel="0" collapsed="false"/>
    <row r="824" s="1104" customFormat="true" ht="12" hidden="false" customHeight="false" outlineLevel="0" collapsed="false"/>
    <row r="825" s="1104" customFormat="true" ht="12" hidden="false" customHeight="false" outlineLevel="0" collapsed="false"/>
    <row r="826" s="1104" customFormat="true" ht="12" hidden="false" customHeight="false" outlineLevel="0" collapsed="false"/>
    <row r="827" s="1104" customFormat="true" ht="12" hidden="false" customHeight="false" outlineLevel="0" collapsed="false"/>
    <row r="828" s="1104" customFormat="true" ht="12" hidden="false" customHeight="false" outlineLevel="0" collapsed="false"/>
    <row r="829" s="1104" customFormat="true" ht="12" hidden="false" customHeight="false" outlineLevel="0" collapsed="false"/>
    <row r="830" s="1104" customFormat="true" ht="12" hidden="false" customHeight="false" outlineLevel="0" collapsed="false"/>
    <row r="831" s="1104" customFormat="true" ht="12" hidden="false" customHeight="false" outlineLevel="0" collapsed="false"/>
    <row r="832" s="1104" customFormat="true" ht="12" hidden="false" customHeight="false" outlineLevel="0" collapsed="false"/>
    <row r="833" s="1104" customFormat="true" ht="12" hidden="false" customHeight="false" outlineLevel="0" collapsed="false"/>
    <row r="834" s="1104" customFormat="true" ht="12" hidden="false" customHeight="false" outlineLevel="0" collapsed="false"/>
    <row r="835" s="1104" customFormat="true" ht="12" hidden="false" customHeight="false" outlineLevel="0" collapsed="false"/>
    <row r="836" s="1104" customFormat="true" ht="12" hidden="false" customHeight="false" outlineLevel="0" collapsed="false"/>
    <row r="837" s="1104" customFormat="true" ht="12" hidden="false" customHeight="false" outlineLevel="0" collapsed="false"/>
    <row r="838" s="1104" customFormat="true" ht="12" hidden="false" customHeight="false" outlineLevel="0" collapsed="false"/>
    <row r="839" s="1104" customFormat="true" ht="12" hidden="false" customHeight="false" outlineLevel="0" collapsed="false"/>
    <row r="840" s="1104" customFormat="true" ht="12" hidden="false" customHeight="false" outlineLevel="0" collapsed="false"/>
    <row r="841" s="1104" customFormat="true" ht="12" hidden="false" customHeight="false" outlineLevel="0" collapsed="false"/>
    <row r="842" s="1104" customFormat="true" ht="12" hidden="false" customHeight="false" outlineLevel="0" collapsed="false"/>
    <row r="843" s="1104" customFormat="true" ht="12" hidden="false" customHeight="false" outlineLevel="0" collapsed="false"/>
    <row r="844" s="1104" customFormat="true" ht="12" hidden="false" customHeight="false" outlineLevel="0" collapsed="false"/>
    <row r="845" s="1104" customFormat="true" ht="12" hidden="false" customHeight="false" outlineLevel="0" collapsed="false"/>
    <row r="846" s="1104" customFormat="true" ht="12" hidden="false" customHeight="false" outlineLevel="0" collapsed="false"/>
    <row r="847" s="1104" customFormat="true" ht="12" hidden="false" customHeight="false" outlineLevel="0" collapsed="false"/>
    <row r="848" s="1104" customFormat="true" ht="12" hidden="false" customHeight="false" outlineLevel="0" collapsed="false"/>
    <row r="849" s="1104" customFormat="true" ht="12" hidden="false" customHeight="false" outlineLevel="0" collapsed="false"/>
    <row r="850" s="1104" customFormat="true" ht="12" hidden="false" customHeight="false" outlineLevel="0" collapsed="false"/>
    <row r="851" s="1104" customFormat="true" ht="12" hidden="false" customHeight="false" outlineLevel="0" collapsed="false"/>
    <row r="852" s="1104" customFormat="true" ht="12" hidden="false" customHeight="false" outlineLevel="0" collapsed="false"/>
    <row r="853" s="1104" customFormat="true" ht="12" hidden="false" customHeight="false" outlineLevel="0" collapsed="false"/>
    <row r="854" s="1104" customFormat="true" ht="12" hidden="false" customHeight="false" outlineLevel="0" collapsed="false"/>
    <row r="855" s="1104" customFormat="true" ht="12" hidden="false" customHeight="false" outlineLevel="0" collapsed="false"/>
    <row r="856" s="1104" customFormat="true" ht="12" hidden="false" customHeight="false" outlineLevel="0" collapsed="false"/>
    <row r="857" s="1104" customFormat="true" ht="12" hidden="false" customHeight="false" outlineLevel="0" collapsed="false"/>
    <row r="858" s="1104" customFormat="true" ht="12" hidden="false" customHeight="false" outlineLevel="0" collapsed="false"/>
    <row r="859" s="1104" customFormat="true" ht="12" hidden="false" customHeight="false" outlineLevel="0" collapsed="false"/>
    <row r="860" s="1104" customFormat="true" ht="12" hidden="false" customHeight="false" outlineLevel="0" collapsed="false"/>
    <row r="861" s="1104" customFormat="true" ht="12" hidden="false" customHeight="false" outlineLevel="0" collapsed="false"/>
    <row r="862" s="1104" customFormat="true" ht="12" hidden="false" customHeight="false" outlineLevel="0" collapsed="false"/>
    <row r="863" s="1104" customFormat="true" ht="12" hidden="false" customHeight="false" outlineLevel="0" collapsed="false"/>
    <row r="864" s="1104" customFormat="true" ht="12" hidden="false" customHeight="false" outlineLevel="0" collapsed="false"/>
    <row r="865" s="1104" customFormat="true" ht="12" hidden="false" customHeight="false" outlineLevel="0" collapsed="false"/>
    <row r="866" s="1104" customFormat="true" ht="12" hidden="false" customHeight="false" outlineLevel="0" collapsed="false"/>
    <row r="867" s="1104" customFormat="true" ht="12" hidden="false" customHeight="false" outlineLevel="0" collapsed="false"/>
    <row r="868" s="1104" customFormat="true" ht="12" hidden="false" customHeight="false" outlineLevel="0" collapsed="false"/>
    <row r="869" s="1104" customFormat="true" ht="12" hidden="false" customHeight="false" outlineLevel="0" collapsed="false"/>
    <row r="870" s="1104" customFormat="true" ht="12" hidden="false" customHeight="false" outlineLevel="0" collapsed="false"/>
    <row r="871" s="1104" customFormat="true" ht="12" hidden="false" customHeight="false" outlineLevel="0" collapsed="false"/>
    <row r="872" s="1104" customFormat="true" ht="12" hidden="false" customHeight="false" outlineLevel="0" collapsed="false"/>
    <row r="873" s="1104" customFormat="true" ht="12" hidden="false" customHeight="false" outlineLevel="0" collapsed="false"/>
    <row r="874" s="1104" customFormat="true" ht="12" hidden="false" customHeight="false" outlineLevel="0" collapsed="false"/>
    <row r="875" s="1104" customFormat="true" ht="12" hidden="false" customHeight="false" outlineLevel="0" collapsed="false"/>
    <row r="876" s="1104" customFormat="true" ht="12" hidden="false" customHeight="false" outlineLevel="0" collapsed="false"/>
    <row r="877" s="1104" customFormat="true" ht="12" hidden="false" customHeight="false" outlineLevel="0" collapsed="false"/>
    <row r="878" s="1104" customFormat="true" ht="12" hidden="false" customHeight="false" outlineLevel="0" collapsed="false"/>
    <row r="879" s="1104" customFormat="true" ht="12" hidden="false" customHeight="false" outlineLevel="0" collapsed="false"/>
    <row r="880" s="1104" customFormat="true" ht="12" hidden="false" customHeight="false" outlineLevel="0" collapsed="false"/>
    <row r="881" s="1104" customFormat="true" ht="12" hidden="false" customHeight="false" outlineLevel="0" collapsed="false"/>
    <row r="882" s="1104" customFormat="true" ht="12" hidden="false" customHeight="false" outlineLevel="0" collapsed="false"/>
    <row r="883" s="1104" customFormat="true" ht="12" hidden="false" customHeight="false" outlineLevel="0" collapsed="false"/>
    <row r="884" s="1104" customFormat="true" ht="12" hidden="false" customHeight="false" outlineLevel="0" collapsed="false"/>
    <row r="885" s="1104" customFormat="true" ht="12" hidden="false" customHeight="false" outlineLevel="0" collapsed="false"/>
    <row r="886" s="1104" customFormat="true" ht="12" hidden="false" customHeight="false" outlineLevel="0" collapsed="false"/>
    <row r="887" s="1104" customFormat="true" ht="12" hidden="false" customHeight="false" outlineLevel="0" collapsed="false"/>
    <row r="888" s="1104" customFormat="true" ht="12" hidden="false" customHeight="false" outlineLevel="0" collapsed="false"/>
    <row r="889" s="1104" customFormat="true" ht="12" hidden="false" customHeight="false" outlineLevel="0" collapsed="false"/>
    <row r="890" s="1104" customFormat="true" ht="12" hidden="false" customHeight="false" outlineLevel="0" collapsed="false"/>
    <row r="891" s="1104" customFormat="true" ht="12" hidden="false" customHeight="false" outlineLevel="0" collapsed="false"/>
    <row r="892" s="1104" customFormat="true" ht="12" hidden="false" customHeight="false" outlineLevel="0" collapsed="false"/>
    <row r="893" s="1104" customFormat="true" ht="12" hidden="false" customHeight="false" outlineLevel="0" collapsed="false"/>
    <row r="894" s="1104" customFormat="true" ht="12" hidden="false" customHeight="false" outlineLevel="0" collapsed="false"/>
    <row r="895" s="1104" customFormat="true" ht="12" hidden="false" customHeight="false" outlineLevel="0" collapsed="false"/>
    <row r="896" s="1104" customFormat="true" ht="12" hidden="false" customHeight="false" outlineLevel="0" collapsed="false"/>
    <row r="897" s="1104" customFormat="true" ht="12" hidden="false" customHeight="false" outlineLevel="0" collapsed="false"/>
    <row r="898" s="1104" customFormat="true" ht="12" hidden="false" customHeight="false" outlineLevel="0" collapsed="false"/>
    <row r="899" s="1104" customFormat="true" ht="12" hidden="false" customHeight="false" outlineLevel="0" collapsed="false"/>
    <row r="900" s="1104" customFormat="true" ht="12" hidden="false" customHeight="false" outlineLevel="0" collapsed="false"/>
    <row r="901" s="1104" customFormat="true" ht="12" hidden="false" customHeight="false" outlineLevel="0" collapsed="false"/>
    <row r="902" s="1104" customFormat="true" ht="12" hidden="false" customHeight="false" outlineLevel="0" collapsed="false"/>
    <row r="903" s="1104" customFormat="true" ht="12" hidden="false" customHeight="false" outlineLevel="0" collapsed="false"/>
    <row r="904" s="1104" customFormat="true" ht="12" hidden="false" customHeight="false" outlineLevel="0" collapsed="false"/>
    <row r="905" s="1104" customFormat="true" ht="12" hidden="false" customHeight="false" outlineLevel="0" collapsed="false"/>
    <row r="906" s="1104" customFormat="true" ht="12" hidden="false" customHeight="false" outlineLevel="0" collapsed="false"/>
    <row r="907" s="1104" customFormat="true" ht="12" hidden="false" customHeight="false" outlineLevel="0" collapsed="false"/>
    <row r="908" s="1104" customFormat="true" ht="12" hidden="false" customHeight="false" outlineLevel="0" collapsed="false"/>
    <row r="909" s="1104" customFormat="true" ht="12" hidden="false" customHeight="false" outlineLevel="0" collapsed="false"/>
    <row r="910" s="1104" customFormat="true" ht="12" hidden="false" customHeight="false" outlineLevel="0" collapsed="false"/>
    <row r="911" s="1104" customFormat="true" ht="12" hidden="false" customHeight="false" outlineLevel="0" collapsed="false"/>
    <row r="912" s="1104" customFormat="true" ht="12" hidden="false" customHeight="false" outlineLevel="0" collapsed="false"/>
    <row r="913" s="1104" customFormat="true" ht="12" hidden="false" customHeight="false" outlineLevel="0" collapsed="false"/>
    <row r="914" s="1104" customFormat="true" ht="12" hidden="false" customHeight="false" outlineLevel="0" collapsed="false"/>
    <row r="915" s="1104" customFormat="true" ht="12" hidden="false" customHeight="false" outlineLevel="0" collapsed="false"/>
    <row r="916" s="1104" customFormat="true" ht="12" hidden="false" customHeight="false" outlineLevel="0" collapsed="false"/>
    <row r="917" s="1104" customFormat="true" ht="12" hidden="false" customHeight="false" outlineLevel="0" collapsed="false"/>
    <row r="918" s="1104" customFormat="true" ht="12" hidden="false" customHeight="false" outlineLevel="0" collapsed="false"/>
    <row r="919" s="1104" customFormat="true" ht="12" hidden="false" customHeight="false" outlineLevel="0" collapsed="false"/>
    <row r="920" s="1104" customFormat="true" ht="12" hidden="false" customHeight="false" outlineLevel="0" collapsed="false"/>
    <row r="921" s="1104" customFormat="true" ht="12" hidden="false" customHeight="false" outlineLevel="0" collapsed="false"/>
    <row r="922" s="1104" customFormat="true" ht="12" hidden="false" customHeight="false" outlineLevel="0" collapsed="false"/>
    <row r="923" s="1104" customFormat="true" ht="12" hidden="false" customHeight="false" outlineLevel="0" collapsed="false"/>
    <row r="924" s="1104" customFormat="true" ht="12" hidden="false" customHeight="false" outlineLevel="0" collapsed="false"/>
    <row r="925" s="1104" customFormat="true" ht="12" hidden="false" customHeight="false" outlineLevel="0" collapsed="false"/>
    <row r="926" s="1104" customFormat="true" ht="12" hidden="false" customHeight="false" outlineLevel="0" collapsed="false"/>
    <row r="927" s="1104" customFormat="true" ht="12" hidden="false" customHeight="false" outlineLevel="0" collapsed="false"/>
    <row r="928" s="1104" customFormat="true" ht="12" hidden="false" customHeight="false" outlineLevel="0" collapsed="false"/>
    <row r="929" s="1104" customFormat="true" ht="12" hidden="false" customHeight="false" outlineLevel="0" collapsed="false"/>
    <row r="930" s="1104" customFormat="true" ht="12" hidden="false" customHeight="false" outlineLevel="0" collapsed="false"/>
    <row r="931" s="1104" customFormat="true" ht="12" hidden="false" customHeight="false" outlineLevel="0" collapsed="false"/>
    <row r="932" s="1104" customFormat="true" ht="12" hidden="false" customHeight="false" outlineLevel="0" collapsed="false"/>
    <row r="933" s="1104" customFormat="true" ht="12" hidden="false" customHeight="false" outlineLevel="0" collapsed="false"/>
    <row r="934" s="1104" customFormat="true" ht="12" hidden="false" customHeight="false" outlineLevel="0" collapsed="false"/>
    <row r="935" s="1104" customFormat="true" ht="12" hidden="false" customHeight="false" outlineLevel="0" collapsed="false"/>
    <row r="936" s="1104" customFormat="true" ht="12" hidden="false" customHeight="false" outlineLevel="0" collapsed="false"/>
    <row r="937" s="1104" customFormat="true" ht="12" hidden="false" customHeight="false" outlineLevel="0" collapsed="false"/>
    <row r="938" s="1104" customFormat="true" ht="12" hidden="false" customHeight="false" outlineLevel="0" collapsed="false"/>
    <row r="939" s="1104" customFormat="true" ht="12" hidden="false" customHeight="false" outlineLevel="0" collapsed="false"/>
    <row r="940" s="1104" customFormat="true" ht="12" hidden="false" customHeight="false" outlineLevel="0" collapsed="false"/>
    <row r="941" s="1104" customFormat="true" ht="12" hidden="false" customHeight="false" outlineLevel="0" collapsed="false"/>
    <row r="942" s="1104" customFormat="true" ht="12" hidden="false" customHeight="false" outlineLevel="0" collapsed="false"/>
    <row r="943" s="1104" customFormat="true" ht="12" hidden="false" customHeight="false" outlineLevel="0" collapsed="false"/>
    <row r="944" s="1104" customFormat="true" ht="12" hidden="false" customHeight="false" outlineLevel="0" collapsed="false"/>
    <row r="945" s="1104" customFormat="true" ht="12" hidden="false" customHeight="false" outlineLevel="0" collapsed="false"/>
    <row r="946" s="1104" customFormat="true" ht="12" hidden="false" customHeight="false" outlineLevel="0" collapsed="false"/>
    <row r="947" s="1104" customFormat="true" ht="12" hidden="false" customHeight="false" outlineLevel="0" collapsed="false"/>
    <row r="948" s="1104" customFormat="true" ht="12" hidden="false" customHeight="false" outlineLevel="0" collapsed="false"/>
    <row r="949" s="1104" customFormat="true" ht="12" hidden="false" customHeight="false" outlineLevel="0" collapsed="false"/>
    <row r="950" s="1104" customFormat="true" ht="12" hidden="false" customHeight="false" outlineLevel="0" collapsed="false"/>
    <row r="951" s="1104" customFormat="true" ht="12" hidden="false" customHeight="false" outlineLevel="0" collapsed="false"/>
    <row r="952" s="1104" customFormat="true" ht="12" hidden="false" customHeight="false" outlineLevel="0" collapsed="false"/>
    <row r="953" s="1104" customFormat="true" ht="12" hidden="false" customHeight="false" outlineLevel="0" collapsed="false"/>
    <row r="954" s="1104" customFormat="true" ht="12" hidden="false" customHeight="false" outlineLevel="0" collapsed="false"/>
    <row r="955" s="1104" customFormat="true" ht="12" hidden="false" customHeight="false" outlineLevel="0" collapsed="false"/>
    <row r="956" s="1104" customFormat="true" ht="12" hidden="false" customHeight="false" outlineLevel="0" collapsed="false"/>
    <row r="957" s="1104" customFormat="true" ht="12" hidden="false" customHeight="false" outlineLevel="0" collapsed="false"/>
    <row r="958" s="1104" customFormat="true" ht="12" hidden="false" customHeight="false" outlineLevel="0" collapsed="false"/>
    <row r="959" s="1104" customFormat="true" ht="12" hidden="false" customHeight="false" outlineLevel="0" collapsed="false"/>
    <row r="960" s="1104" customFormat="true" ht="12" hidden="false" customHeight="false" outlineLevel="0" collapsed="false"/>
    <row r="961" s="1104" customFormat="true" ht="12" hidden="false" customHeight="false" outlineLevel="0" collapsed="false"/>
    <row r="962" s="1104" customFormat="true" ht="12" hidden="false" customHeight="false" outlineLevel="0" collapsed="false"/>
    <row r="963" s="1104" customFormat="true" ht="12" hidden="false" customHeight="false" outlineLevel="0" collapsed="false"/>
    <row r="964" s="1104" customFormat="true" ht="12" hidden="false" customHeight="false" outlineLevel="0" collapsed="false"/>
    <row r="965" s="1104" customFormat="true" ht="12" hidden="false" customHeight="false" outlineLevel="0" collapsed="false"/>
    <row r="966" s="1104" customFormat="true" ht="12" hidden="false" customHeight="false" outlineLevel="0" collapsed="false"/>
    <row r="967" s="1104" customFormat="true" ht="12" hidden="false" customHeight="false" outlineLevel="0" collapsed="false"/>
    <row r="968" s="1104" customFormat="true" ht="12" hidden="false" customHeight="false" outlineLevel="0" collapsed="false"/>
    <row r="969" s="1104" customFormat="true" ht="12" hidden="false" customHeight="false" outlineLevel="0" collapsed="false"/>
    <row r="970" s="1104" customFormat="true" ht="12" hidden="false" customHeight="false" outlineLevel="0" collapsed="false"/>
    <row r="971" s="1104" customFormat="true" ht="12" hidden="false" customHeight="false" outlineLevel="0" collapsed="false"/>
    <row r="972" s="1104" customFormat="true" ht="12" hidden="false" customHeight="false" outlineLevel="0" collapsed="false"/>
    <row r="973" s="1104" customFormat="true" ht="12" hidden="false" customHeight="false" outlineLevel="0" collapsed="false"/>
    <row r="974" s="1104" customFormat="true" ht="12" hidden="false" customHeight="false" outlineLevel="0" collapsed="false"/>
    <row r="975" s="1104" customFormat="true" ht="12" hidden="false" customHeight="false" outlineLevel="0" collapsed="false"/>
    <row r="976" s="1104" customFormat="true" ht="12" hidden="false" customHeight="false" outlineLevel="0" collapsed="false"/>
    <row r="977" s="1104" customFormat="true" ht="12" hidden="false" customHeight="false" outlineLevel="0" collapsed="false"/>
    <row r="978" s="1104" customFormat="true" ht="12" hidden="false" customHeight="false" outlineLevel="0" collapsed="false"/>
    <row r="979" s="1104" customFormat="true" ht="12" hidden="false" customHeight="false" outlineLevel="0" collapsed="false"/>
    <row r="980" s="1104" customFormat="true" ht="12" hidden="false" customHeight="false" outlineLevel="0" collapsed="false"/>
    <row r="981" s="1104" customFormat="true" ht="12" hidden="false" customHeight="false" outlineLevel="0" collapsed="false"/>
    <row r="982" s="1104" customFormat="true" ht="12" hidden="false" customHeight="false" outlineLevel="0" collapsed="false"/>
    <row r="983" s="1104" customFormat="true" ht="12" hidden="false" customHeight="false" outlineLevel="0" collapsed="false"/>
    <row r="984" s="1104" customFormat="true" ht="12" hidden="false" customHeight="false" outlineLevel="0" collapsed="false"/>
    <row r="985" s="1104" customFormat="true" ht="12" hidden="false" customHeight="false" outlineLevel="0" collapsed="false"/>
    <row r="986" s="1104" customFormat="true" ht="12" hidden="false" customHeight="false" outlineLevel="0" collapsed="false"/>
    <row r="987" s="1104" customFormat="true" ht="12" hidden="false" customHeight="false" outlineLevel="0" collapsed="false"/>
    <row r="988" s="1104" customFormat="true" ht="12" hidden="false" customHeight="false" outlineLevel="0" collapsed="false"/>
    <row r="989" s="1104" customFormat="true" ht="12" hidden="false" customHeight="false" outlineLevel="0" collapsed="false"/>
    <row r="990" s="1104" customFormat="true" ht="12" hidden="false" customHeight="false" outlineLevel="0" collapsed="false"/>
    <row r="991" s="1104" customFormat="true" ht="12" hidden="false" customHeight="false" outlineLevel="0" collapsed="false"/>
    <row r="992" s="1104" customFormat="true" ht="12" hidden="false" customHeight="false" outlineLevel="0" collapsed="false"/>
    <row r="993" s="1104" customFormat="true" ht="12" hidden="false" customHeight="false" outlineLevel="0" collapsed="false"/>
    <row r="994" s="1104" customFormat="true" ht="12" hidden="false" customHeight="false" outlineLevel="0" collapsed="false"/>
    <row r="995" s="1104" customFormat="true" ht="12" hidden="false" customHeight="false" outlineLevel="0" collapsed="false"/>
    <row r="996" s="1104" customFormat="true" ht="12" hidden="false" customHeight="false" outlineLevel="0" collapsed="false"/>
    <row r="997" s="1104" customFormat="true" ht="12" hidden="false" customHeight="false" outlineLevel="0" collapsed="false"/>
    <row r="998" s="1104" customFormat="true" ht="12" hidden="false" customHeight="false" outlineLevel="0" collapsed="false"/>
    <row r="999" s="1104" customFormat="true" ht="12" hidden="false" customHeight="false" outlineLevel="0" collapsed="false"/>
    <row r="1000" s="1104" customFormat="true" ht="12" hidden="false" customHeight="false" outlineLevel="0" collapsed="false"/>
    <row r="1001" s="1104" customFormat="true" ht="12" hidden="false" customHeight="false" outlineLevel="0" collapsed="false"/>
    <row r="1002" s="1104" customFormat="true" ht="12" hidden="false" customHeight="false" outlineLevel="0" collapsed="false"/>
    <row r="1003" s="1104" customFormat="true" ht="12" hidden="false" customHeight="false" outlineLevel="0" collapsed="false"/>
    <row r="1004" s="1104" customFormat="true" ht="12" hidden="false" customHeight="false" outlineLevel="0" collapsed="false"/>
    <row r="1005" s="1104" customFormat="true" ht="12" hidden="false" customHeight="false" outlineLevel="0" collapsed="false"/>
    <row r="1006" s="1104" customFormat="true" ht="12" hidden="false" customHeight="false" outlineLevel="0" collapsed="false"/>
    <row r="1007" s="1104" customFormat="true" ht="12" hidden="false" customHeight="false" outlineLevel="0" collapsed="false"/>
    <row r="1008" s="1104" customFormat="true" ht="12" hidden="false" customHeight="false" outlineLevel="0" collapsed="false"/>
    <row r="1009" s="1104" customFormat="true" ht="12" hidden="false" customHeight="false" outlineLevel="0" collapsed="false"/>
    <row r="1010" s="1104" customFormat="true" ht="12" hidden="false" customHeight="false" outlineLevel="0" collapsed="false"/>
    <row r="1011" s="1104" customFormat="true" ht="12" hidden="false" customHeight="false" outlineLevel="0" collapsed="false"/>
    <row r="1012" s="1104" customFormat="true" ht="12" hidden="false" customHeight="false" outlineLevel="0" collapsed="false"/>
    <row r="1013" s="1104" customFormat="true" ht="12" hidden="false" customHeight="false" outlineLevel="0" collapsed="false"/>
    <row r="1014" s="1104" customFormat="true" ht="12" hidden="false" customHeight="false" outlineLevel="0" collapsed="false"/>
    <row r="1015" s="1104" customFormat="true" ht="12" hidden="false" customHeight="false" outlineLevel="0" collapsed="false"/>
    <row r="1016" s="1104" customFormat="true" ht="12" hidden="false" customHeight="false" outlineLevel="0" collapsed="false"/>
    <row r="1017" s="1104" customFormat="true" ht="12" hidden="false" customHeight="false" outlineLevel="0" collapsed="false"/>
    <row r="1018" s="1104" customFormat="true" ht="12" hidden="false" customHeight="false" outlineLevel="0" collapsed="false"/>
    <row r="1019" s="1104" customFormat="true" ht="12" hidden="false" customHeight="false" outlineLevel="0" collapsed="false"/>
    <row r="1020" s="1104" customFormat="true" ht="12" hidden="false" customHeight="false" outlineLevel="0" collapsed="false"/>
    <row r="1021" s="1104" customFormat="true" ht="12" hidden="false" customHeight="false" outlineLevel="0" collapsed="false"/>
    <row r="1022" s="1104" customFormat="true" ht="12" hidden="false" customHeight="false" outlineLevel="0" collapsed="false"/>
    <row r="1023" s="1104" customFormat="true" ht="12" hidden="false" customHeight="false" outlineLevel="0" collapsed="false"/>
    <row r="1024" s="1104" customFormat="true" ht="12" hidden="false" customHeight="false" outlineLevel="0" collapsed="false"/>
    <row r="1025" s="1104" customFormat="true" ht="12" hidden="false" customHeight="false" outlineLevel="0" collapsed="false"/>
    <row r="1026" s="1104" customFormat="true" ht="12" hidden="false" customHeight="false" outlineLevel="0" collapsed="false"/>
    <row r="1027" s="1104" customFormat="true" ht="12" hidden="false" customHeight="false" outlineLevel="0" collapsed="false"/>
    <row r="1028" s="1104" customFormat="true" ht="12" hidden="false" customHeight="false" outlineLevel="0" collapsed="false"/>
    <row r="1029" s="1104" customFormat="true" ht="12" hidden="false" customHeight="false" outlineLevel="0" collapsed="false"/>
    <row r="1030" s="1104" customFormat="true" ht="12" hidden="false" customHeight="false" outlineLevel="0" collapsed="false"/>
    <row r="1031" s="1104" customFormat="true" ht="12" hidden="false" customHeight="false" outlineLevel="0" collapsed="false"/>
    <row r="1032" s="1104" customFormat="true" ht="12" hidden="false" customHeight="false" outlineLevel="0" collapsed="false"/>
    <row r="1033" s="1104" customFormat="true" ht="12" hidden="false" customHeight="false" outlineLevel="0" collapsed="false"/>
    <row r="1034" s="1104" customFormat="true" ht="12" hidden="false" customHeight="false" outlineLevel="0" collapsed="false"/>
    <row r="1035" s="1104" customFormat="true" ht="12" hidden="false" customHeight="false" outlineLevel="0" collapsed="false"/>
    <row r="1036" s="1104" customFormat="true" ht="12" hidden="false" customHeight="false" outlineLevel="0" collapsed="false"/>
    <row r="1037" s="1104" customFormat="true" ht="12" hidden="false" customHeight="false" outlineLevel="0" collapsed="false"/>
    <row r="1038" s="1104" customFormat="true" ht="12" hidden="false" customHeight="false" outlineLevel="0" collapsed="false"/>
    <row r="1039" s="1104" customFormat="true" ht="12" hidden="false" customHeight="false" outlineLevel="0" collapsed="false"/>
    <row r="1040" s="1104" customFormat="true" ht="12" hidden="false" customHeight="false" outlineLevel="0" collapsed="false"/>
    <row r="1041" s="1104" customFormat="true" ht="12" hidden="false" customHeight="false" outlineLevel="0" collapsed="false"/>
    <row r="1042" s="1104" customFormat="true" ht="12" hidden="false" customHeight="false" outlineLevel="0" collapsed="false"/>
    <row r="1043" s="1104" customFormat="true" ht="12" hidden="false" customHeight="false" outlineLevel="0" collapsed="false"/>
    <row r="1044" s="1104" customFormat="true" ht="12" hidden="false" customHeight="false" outlineLevel="0" collapsed="false"/>
    <row r="1045" s="1104" customFormat="true" ht="12" hidden="false" customHeight="false" outlineLevel="0" collapsed="false"/>
    <row r="1046" s="1104"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4" width="9.28"/>
    <col collapsed="false" customWidth="true" hidden="false" outlineLevel="0" max="5" min="5" style="1104"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39</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17</v>
      </c>
      <c r="B8" s="34"/>
      <c r="C8" s="34"/>
      <c r="D8" s="34"/>
      <c r="E8" s="34"/>
      <c r="F8" s="34"/>
    </row>
    <row r="9" customFormat="false" ht="12.75" hidden="false" customHeight="false" outlineLevel="0" collapsed="false">
      <c r="A9" s="37" t="s">
        <v>176</v>
      </c>
      <c r="B9" s="37"/>
      <c r="C9" s="37"/>
      <c r="D9" s="1105"/>
      <c r="E9" s="1105"/>
      <c r="F9" s="41"/>
    </row>
    <row r="10" customFormat="false" ht="13.5" hidden="false" customHeight="true" outlineLevel="0" collapsed="false">
      <c r="A10" s="30"/>
      <c r="B10" s="374" t="s">
        <v>45</v>
      </c>
      <c r="C10" s="374"/>
      <c r="D10" s="374"/>
      <c r="E10" s="374"/>
      <c r="F10" s="374"/>
    </row>
    <row r="11" s="1104" customFormat="true" ht="24" hidden="false" customHeight="true" outlineLevel="0" collapsed="false">
      <c r="A11" s="117" t="s">
        <v>711</v>
      </c>
      <c r="B11" s="771" t="s">
        <v>953</v>
      </c>
      <c r="C11" s="771" t="s">
        <v>48</v>
      </c>
      <c r="D11" s="117" t="s">
        <v>49</v>
      </c>
      <c r="E11" s="117" t="s">
        <v>1603</v>
      </c>
      <c r="F11" s="772" t="s">
        <v>1604</v>
      </c>
    </row>
    <row r="12" s="1104" customFormat="true" ht="13.5" hidden="false" customHeight="true" outlineLevel="0" collapsed="false">
      <c r="A12" s="117"/>
      <c r="B12" s="120" t="s">
        <v>51</v>
      </c>
      <c r="C12" s="120"/>
      <c r="D12" s="117"/>
      <c r="E12" s="117"/>
      <c r="F12" s="772"/>
    </row>
    <row r="13" s="1104" customFormat="true" ht="15" hidden="false" customHeight="true" outlineLevel="0" collapsed="false">
      <c r="A13" s="34" t="s">
        <v>1605</v>
      </c>
      <c r="B13" s="1109" t="n">
        <v>25098286.73003</v>
      </c>
      <c r="C13" s="1109" t="n">
        <v>39137574.67544</v>
      </c>
      <c r="D13" s="1138" t="n">
        <v>55.9372362600836</v>
      </c>
      <c r="E13" s="1139"/>
      <c r="F13" s="1139"/>
    </row>
    <row r="14" s="1104" customFormat="true" ht="12" hidden="false" customHeight="false" outlineLevel="0" collapsed="false">
      <c r="A14" s="142"/>
      <c r="B14" s="1108"/>
      <c r="C14" s="1108"/>
      <c r="D14" s="1140"/>
      <c r="E14" s="1140"/>
      <c r="F14" s="1140"/>
    </row>
    <row r="15" s="1104" customFormat="true" ht="12" hidden="false" customHeight="false" outlineLevel="0" collapsed="false">
      <c r="A15" s="34" t="s">
        <v>482</v>
      </c>
      <c r="B15" s="1109" t="n">
        <v>1847695.46951</v>
      </c>
      <c r="C15" s="1109" t="n">
        <v>2061251.14925</v>
      </c>
      <c r="D15" s="851" t="n">
        <v>11.5579479012645</v>
      </c>
      <c r="E15" s="851"/>
      <c r="F15" s="851" t="n">
        <v>5.26668084658678</v>
      </c>
    </row>
    <row r="16" s="1104" customFormat="true" ht="12" hidden="false" customHeight="false" outlineLevel="0" collapsed="false">
      <c r="A16" s="1111"/>
      <c r="B16" s="1112"/>
      <c r="C16" s="1112"/>
      <c r="D16" s="1141"/>
      <c r="E16" s="1141"/>
      <c r="F16" s="1141"/>
    </row>
    <row r="17" s="1104" customFormat="true" ht="12" hidden="false" customHeight="false" outlineLevel="0" collapsed="false">
      <c r="A17" s="34" t="s">
        <v>281</v>
      </c>
      <c r="B17" s="1109" t="n">
        <v>1081293.65528</v>
      </c>
      <c r="C17" s="1109" t="n">
        <v>1259573.19976</v>
      </c>
      <c r="D17" s="780" t="n">
        <v>16.4876158857912</v>
      </c>
      <c r="E17" s="780" t="n">
        <v>0.710325554878161</v>
      </c>
      <c r="F17" s="780" t="n">
        <v>3.21832206059108</v>
      </c>
    </row>
    <row r="18" s="1104" customFormat="true" ht="12" hidden="false" customHeight="false" outlineLevel="0" collapsed="false">
      <c r="A18" s="1113" t="s">
        <v>1618</v>
      </c>
      <c r="B18" s="1115" t="n">
        <v>0</v>
      </c>
      <c r="C18" s="1115" t="n">
        <v>31625</v>
      </c>
      <c r="D18" s="412" t="s">
        <v>578</v>
      </c>
      <c r="E18" s="412" t="s">
        <v>578</v>
      </c>
      <c r="F18" s="412" t="n">
        <v>0.0808047005013972</v>
      </c>
    </row>
    <row r="19" s="1104" customFormat="true" ht="12" hidden="false" customHeight="false" outlineLevel="0" collapsed="false">
      <c r="A19" s="1116" t="s">
        <v>1619</v>
      </c>
      <c r="B19" s="1117" t="n">
        <v>53649.15361</v>
      </c>
      <c r="C19" s="1117" t="n">
        <v>79684.6737</v>
      </c>
      <c r="D19" s="402" t="n">
        <v>48.5292280270888</v>
      </c>
      <c r="E19" s="402" t="n">
        <v>0.103734252341809</v>
      </c>
      <c r="F19" s="402" t="n">
        <v>0.203601460644429</v>
      </c>
    </row>
    <row r="20" s="1104" customFormat="true" ht="12" hidden="false" customHeight="false" outlineLevel="0" collapsed="false">
      <c r="A20" s="1113" t="s">
        <v>1607</v>
      </c>
      <c r="B20" s="1115" t="n">
        <v>13950.52986</v>
      </c>
      <c r="C20" s="1115" t="n">
        <v>27308.31391</v>
      </c>
      <c r="D20" s="412" t="n">
        <v>95.7510874787662</v>
      </c>
      <c r="E20" s="412" t="n">
        <v>0.0532218959552227</v>
      </c>
      <c r="F20" s="412" t="n">
        <v>0.0697751818718005</v>
      </c>
    </row>
    <row r="21" s="1104" customFormat="true" ht="12" hidden="false" customHeight="false" outlineLevel="0" collapsed="false">
      <c r="A21" s="1116" t="s">
        <v>1620</v>
      </c>
      <c r="B21" s="1117" t="n">
        <v>10942.58847</v>
      </c>
      <c r="C21" s="1117" t="n">
        <v>22393.36665</v>
      </c>
      <c r="D21" s="402" t="n">
        <v>104.644145317109</v>
      </c>
      <c r="E21" s="402" t="n">
        <v>0.0456237443741497</v>
      </c>
      <c r="F21" s="402" t="n">
        <v>0.057217052501857</v>
      </c>
    </row>
    <row r="22" s="1104" customFormat="true" ht="12" hidden="false" customHeight="false" outlineLevel="0" collapsed="false">
      <c r="A22" s="1113" t="s">
        <v>1491</v>
      </c>
      <c r="B22" s="1115" t="n">
        <v>1002751.38334</v>
      </c>
      <c r="C22" s="1115" t="n">
        <v>1098561.8455</v>
      </c>
      <c r="D22" s="412" t="n">
        <v>9.55475741562864</v>
      </c>
      <c r="E22" s="412" t="n">
        <v>0.381741045476863</v>
      </c>
      <c r="F22" s="412" t="n">
        <v>2.8069236650716</v>
      </c>
    </row>
    <row r="23" s="1104" customFormat="true" ht="12" hidden="false" customHeight="false" outlineLevel="0" collapsed="false">
      <c r="A23" s="1113"/>
      <c r="B23" s="1115"/>
      <c r="C23" s="1115"/>
      <c r="D23" s="1142"/>
      <c r="E23" s="1142"/>
      <c r="F23" s="1142"/>
    </row>
    <row r="24" s="1104" customFormat="true" ht="12" hidden="false" customHeight="false" outlineLevel="0" collapsed="false">
      <c r="A24" s="34" t="s">
        <v>282</v>
      </c>
      <c r="B24" s="1109" t="n">
        <v>684992.284120002</v>
      </c>
      <c r="C24" s="1109" t="n">
        <v>715384.829459999</v>
      </c>
      <c r="D24" s="780" t="n">
        <v>4.43691791054874</v>
      </c>
      <c r="E24" s="780" t="n">
        <v>0.121094103621156</v>
      </c>
      <c r="F24" s="780" t="n">
        <v>1.82787215455362</v>
      </c>
    </row>
    <row r="25" s="1104" customFormat="true" ht="12" hidden="false" customHeight="false" outlineLevel="0" collapsed="false">
      <c r="A25" s="1113" t="s">
        <v>1586</v>
      </c>
      <c r="B25" s="1115" t="n">
        <v>3618.03118</v>
      </c>
      <c r="C25" s="1115" t="n">
        <v>23952.51063</v>
      </c>
      <c r="D25" s="412" t="n">
        <v>562.031625443317</v>
      </c>
      <c r="E25" s="412" t="n">
        <v>0.0810193925534763</v>
      </c>
      <c r="F25" s="412" t="n">
        <v>0.0612008046707884</v>
      </c>
    </row>
    <row r="26" s="1104" customFormat="true" ht="12" hidden="false" customHeight="false" outlineLevel="0" collapsed="false">
      <c r="A26" s="1116" t="s">
        <v>1606</v>
      </c>
      <c r="B26" s="1117" t="n">
        <v>3984.57477</v>
      </c>
      <c r="C26" s="1117" t="n">
        <v>19243.65115</v>
      </c>
      <c r="D26" s="402" t="n">
        <v>382.953696712786</v>
      </c>
      <c r="E26" s="402" t="n">
        <v>0.060797282874861</v>
      </c>
      <c r="F26" s="402" t="n">
        <v>0.0491692479914346</v>
      </c>
    </row>
    <row r="27" s="1104" customFormat="true" ht="12" hidden="false" customHeight="false" outlineLevel="0" collapsed="false">
      <c r="A27" s="1113" t="s">
        <v>1621</v>
      </c>
      <c r="B27" s="1115" t="n">
        <v>7247.49348</v>
      </c>
      <c r="C27" s="1115" t="n">
        <v>17087.34532</v>
      </c>
      <c r="D27" s="412" t="n">
        <v>135.769033351376</v>
      </c>
      <c r="E27" s="412" t="n">
        <v>0.0392052730365323</v>
      </c>
      <c r="F27" s="412" t="n">
        <v>0.043659693942974</v>
      </c>
    </row>
    <row r="28" s="1104" customFormat="true" ht="12" hidden="false" customHeight="false" outlineLevel="0" collapsed="false">
      <c r="A28" s="1116" t="s">
        <v>1622</v>
      </c>
      <c r="B28" s="1117" t="n">
        <v>8636.80183</v>
      </c>
      <c r="C28" s="1117" t="n">
        <v>17984.1537</v>
      </c>
      <c r="D28" s="402" t="n">
        <v>108.227004092324</v>
      </c>
      <c r="E28" s="402" t="n">
        <v>0.0372429878204234</v>
      </c>
      <c r="F28" s="402" t="n">
        <v>0.0459511194782481</v>
      </c>
    </row>
    <row r="29" s="1104" customFormat="true" ht="12" hidden="false" customHeight="false" outlineLevel="0" collapsed="false">
      <c r="A29" s="1113" t="s">
        <v>1491</v>
      </c>
      <c r="B29" s="1115" t="n">
        <v>661505.382860002</v>
      </c>
      <c r="C29" s="1115" t="n">
        <v>637117.168659999</v>
      </c>
      <c r="D29" s="412" t="n">
        <v>-3.68677486713124</v>
      </c>
      <c r="E29" s="412" t="n">
        <v>-0.0971708326641375</v>
      </c>
      <c r="F29" s="412" t="n">
        <v>1.62789128847018</v>
      </c>
    </row>
    <row r="30" s="1104" customFormat="true" ht="12" hidden="false" customHeight="false" outlineLevel="0" collapsed="false">
      <c r="A30" s="1113"/>
      <c r="B30" s="1115"/>
      <c r="C30" s="1115"/>
      <c r="D30" s="412"/>
      <c r="E30" s="412"/>
      <c r="F30" s="412"/>
    </row>
    <row r="31" s="1104" customFormat="true" ht="12" hidden="false" customHeight="false" outlineLevel="0" collapsed="false">
      <c r="A31" s="34" t="s">
        <v>280</v>
      </c>
      <c r="B31" s="1109" t="n">
        <v>81409.5301100001</v>
      </c>
      <c r="C31" s="1109" t="n">
        <v>86293.12003</v>
      </c>
      <c r="D31" s="780" t="n">
        <v>5.9987938923137</v>
      </c>
      <c r="E31" s="780" t="n">
        <v>0.0194578616960208</v>
      </c>
      <c r="F31" s="780" t="n">
        <v>0.220486631442064</v>
      </c>
    </row>
    <row r="32" s="1104" customFormat="true" ht="12" hidden="false" customHeight="false" outlineLevel="0" collapsed="false">
      <c r="A32" s="1113" t="s">
        <v>1606</v>
      </c>
      <c r="B32" s="1115" t="n">
        <v>1003.32895</v>
      </c>
      <c r="C32" s="1115" t="n">
        <v>4600.10619</v>
      </c>
      <c r="D32" s="412" t="n">
        <v>358.484347531286</v>
      </c>
      <c r="E32" s="412" t="n">
        <v>0.0143307679870295</v>
      </c>
      <c r="F32" s="412" t="n">
        <v>0.0117536823069588</v>
      </c>
    </row>
    <row r="33" s="1104" customFormat="true" ht="12" hidden="false" customHeight="false" outlineLevel="0" collapsed="false">
      <c r="A33" s="400" t="s">
        <v>1607</v>
      </c>
      <c r="B33" s="1117" t="n">
        <v>3337.81658</v>
      </c>
      <c r="C33" s="1117" t="n">
        <v>5115.36718</v>
      </c>
      <c r="D33" s="402" t="n">
        <v>53.2548915554851</v>
      </c>
      <c r="E33" s="402" t="n">
        <v>0.00708235832636804</v>
      </c>
      <c r="F33" s="402" t="n">
        <v>0.0130702201718443</v>
      </c>
    </row>
    <row r="34" s="1104" customFormat="true" ht="12" hidden="false" customHeight="false" outlineLevel="0" collapsed="false">
      <c r="A34" s="1113" t="s">
        <v>1613</v>
      </c>
      <c r="B34" s="1115" t="n">
        <v>1467.83801</v>
      </c>
      <c r="C34" s="1115" t="n">
        <v>3084.44293</v>
      </c>
      <c r="D34" s="412" t="n">
        <v>110.135104077323</v>
      </c>
      <c r="E34" s="412" t="n">
        <v>0.00644109670667577</v>
      </c>
      <c r="F34" s="412" t="n">
        <v>0.00788102726236529</v>
      </c>
    </row>
    <row r="35" s="1104" customFormat="true" ht="12" hidden="false" customHeight="false" outlineLevel="0" collapsed="false">
      <c r="A35" s="400" t="s">
        <v>1608</v>
      </c>
      <c r="B35" s="1117" t="n">
        <v>554.41246</v>
      </c>
      <c r="C35" s="1117" t="n">
        <v>1461.74201</v>
      </c>
      <c r="D35" s="402" t="n">
        <v>163.656053112515</v>
      </c>
      <c r="E35" s="402" t="n">
        <v>0.00361510552397342</v>
      </c>
      <c r="F35" s="402" t="n">
        <v>0.00373488143330784</v>
      </c>
    </row>
    <row r="36" s="1104" customFormat="true" ht="12" hidden="false" customHeight="false" outlineLevel="0" collapsed="false">
      <c r="A36" s="1113" t="s">
        <v>1491</v>
      </c>
      <c r="B36" s="1115" t="n">
        <v>75046.1341100001</v>
      </c>
      <c r="C36" s="1115" t="n">
        <v>72031.46172</v>
      </c>
      <c r="D36" s="412" t="n">
        <v>-4.0170921870289</v>
      </c>
      <c r="E36" s="412" t="n">
        <v>-0.012011466848026</v>
      </c>
      <c r="F36" s="412" t="n">
        <v>0.184046820267588</v>
      </c>
    </row>
    <row r="37" s="1104" customFormat="true" ht="12" hidden="false" customHeight="false" outlineLevel="0" collapsed="false">
      <c r="B37" s="83"/>
      <c r="C37" s="83"/>
      <c r="D37" s="1091"/>
      <c r="E37" s="1091"/>
      <c r="F37" s="1091"/>
    </row>
    <row r="38" s="1104" customFormat="true" ht="12" hidden="false" customHeight="false" outlineLevel="0" collapsed="false">
      <c r="A38" s="844" t="s">
        <v>481</v>
      </c>
      <c r="B38" s="1109" t="n">
        <v>2632697.61797001</v>
      </c>
      <c r="C38" s="1109" t="n">
        <v>5170556.09876998</v>
      </c>
      <c r="D38" s="1143" t="n">
        <v>96.3976441303897</v>
      </c>
      <c r="E38" s="1143" t="n">
        <v>10.1116801640625</v>
      </c>
      <c r="F38" s="1138" t="n">
        <v>13.2112327900958</v>
      </c>
    </row>
    <row r="39" s="1104" customFormat="true" ht="12" hidden="false" customHeight="false" outlineLevel="0" collapsed="false">
      <c r="A39" s="1113" t="s">
        <v>1586</v>
      </c>
      <c r="B39" s="1115" t="n">
        <v>294959.08984</v>
      </c>
      <c r="C39" s="1115" t="n">
        <v>1694753.36621</v>
      </c>
      <c r="D39" s="1124" t="n">
        <v>474.572347348005</v>
      </c>
      <c r="E39" s="1124" t="n">
        <v>5.57725031762887</v>
      </c>
      <c r="F39" s="1124" t="n">
        <v>4.33024626657182</v>
      </c>
    </row>
    <row r="40" s="1104" customFormat="true" ht="12" hidden="false" customHeight="false" outlineLevel="0" collapsed="false">
      <c r="A40" s="1116" t="s">
        <v>1583</v>
      </c>
      <c r="B40" s="1117" t="n">
        <v>194900.33204</v>
      </c>
      <c r="C40" s="1117" t="n">
        <v>546784.75321</v>
      </c>
      <c r="D40" s="1126" t="n">
        <v>180.545829494935</v>
      </c>
      <c r="E40" s="1126" t="n">
        <v>1.40202566396284</v>
      </c>
      <c r="F40" s="1126" t="n">
        <v>1.39708389634354</v>
      </c>
    </row>
    <row r="41" s="1104" customFormat="true" ht="12" hidden="false" customHeight="false" outlineLevel="0" collapsed="false">
      <c r="A41" s="1113" t="s">
        <v>1609</v>
      </c>
      <c r="B41" s="1115" t="n">
        <v>490476.29714</v>
      </c>
      <c r="C41" s="1115" t="n">
        <v>697270.99184</v>
      </c>
      <c r="D41" s="1124" t="n">
        <v>42.1620159640403</v>
      </c>
      <c r="E41" s="1124" t="n">
        <v>0.823939486086801</v>
      </c>
      <c r="F41" s="1124" t="n">
        <v>1.78158968107331</v>
      </c>
    </row>
    <row r="42" s="1104" customFormat="true" ht="12" hidden="false" customHeight="false" outlineLevel="0" collapsed="false">
      <c r="A42" s="1144" t="s">
        <v>714</v>
      </c>
      <c r="B42" s="1145" t="n">
        <v>1652361.89895001</v>
      </c>
      <c r="C42" s="1145" t="n">
        <v>2231746.98750998</v>
      </c>
      <c r="D42" s="1146" t="n">
        <v>35.0640552126106</v>
      </c>
      <c r="E42" s="1146" t="n">
        <v>2.308464696384</v>
      </c>
      <c r="F42" s="1146" t="n">
        <v>5.70231294610717</v>
      </c>
    </row>
    <row r="43" s="1104" customFormat="true" ht="12" hidden="false" customHeight="false" outlineLevel="0" collapsed="false">
      <c r="A43" s="1147" t="s">
        <v>1623</v>
      </c>
      <c r="B43" s="1147"/>
      <c r="C43" s="1147"/>
      <c r="D43" s="1148"/>
      <c r="E43" s="1148"/>
      <c r="F43" s="1148"/>
    </row>
    <row r="44" s="1104" customFormat="true" ht="14.25" hidden="false" customHeight="false" outlineLevel="0" collapsed="false">
      <c r="A44" s="1149" t="s">
        <v>1624</v>
      </c>
      <c r="B44" s="126"/>
      <c r="C44" s="126"/>
    </row>
    <row r="45" s="1104" customFormat="true" ht="12" hidden="false" customHeight="false" outlineLevel="0" collapsed="false">
      <c r="A45" s="126" t="s">
        <v>1625</v>
      </c>
      <c r="B45" s="126"/>
      <c r="C45" s="126"/>
    </row>
    <row r="46" s="1104" customFormat="true" ht="12" hidden="false" customHeight="false" outlineLevel="0" collapsed="false">
      <c r="A46" s="1150" t="s">
        <v>63</v>
      </c>
      <c r="B46" s="819"/>
      <c r="C46" s="819"/>
      <c r="D46" s="1136"/>
      <c r="E46" s="1136"/>
      <c r="F46" s="1136"/>
    </row>
    <row r="47" s="1104" customFormat="true" ht="12" hidden="false" customHeight="false" outlineLevel="0" collapsed="false"/>
    <row r="48" s="1104" customFormat="true" ht="12" hidden="false" customHeight="false" outlineLevel="0" collapsed="false"/>
    <row r="49" s="1104" customFormat="true" ht="12" hidden="false" customHeight="false" outlineLevel="0" collapsed="false"/>
    <row r="50" s="1104" customFormat="true" ht="12" hidden="false" customHeight="false" outlineLevel="0" collapsed="false"/>
    <row r="51" s="1104" customFormat="true" ht="12" hidden="false" customHeight="false" outlineLevel="0" collapsed="false"/>
    <row r="52" s="1104" customFormat="true" ht="12" hidden="false" customHeight="false" outlineLevel="0" collapsed="false"/>
    <row r="53" s="1104" customFormat="true" ht="12" hidden="false" customHeight="false" outlineLevel="0" collapsed="false"/>
    <row r="54" s="1104" customFormat="true" ht="12" hidden="false" customHeight="false" outlineLevel="0" collapsed="false"/>
    <row r="55" s="1104" customFormat="true" ht="12" hidden="false" customHeight="false" outlineLevel="0" collapsed="false"/>
    <row r="56" s="1104" customFormat="true" ht="12" hidden="false" customHeight="false" outlineLevel="0" collapsed="false"/>
    <row r="57" s="1104" customFormat="true" ht="12" hidden="false" customHeight="false" outlineLevel="0" collapsed="false"/>
    <row r="58" s="1104" customFormat="true" ht="12" hidden="false" customHeight="false" outlineLevel="0" collapsed="false"/>
    <row r="59" s="1104" customFormat="true" ht="12" hidden="false" customHeight="false" outlineLevel="0" collapsed="false"/>
    <row r="60" s="1104" customFormat="true" ht="12" hidden="false" customHeight="false" outlineLevel="0" collapsed="false"/>
    <row r="61" s="1104" customFormat="true" ht="12" hidden="false" customHeight="false" outlineLevel="0" collapsed="false"/>
    <row r="62" s="1104" customFormat="true" ht="12" hidden="false" customHeight="false" outlineLevel="0" collapsed="false"/>
    <row r="63" s="1104" customFormat="true" ht="12" hidden="false" customHeight="false" outlineLevel="0" collapsed="false"/>
    <row r="64" s="1104" customFormat="true" ht="12" hidden="false" customHeight="false" outlineLevel="0" collapsed="false"/>
    <row r="65" s="1104" customFormat="true" ht="12" hidden="false" customHeight="false" outlineLevel="0" collapsed="false"/>
    <row r="66" s="1104" customFormat="true" ht="12" hidden="false" customHeight="false" outlineLevel="0" collapsed="false"/>
    <row r="67" s="1104" customFormat="true" ht="12" hidden="false" customHeight="false" outlineLevel="0" collapsed="false"/>
    <row r="68" s="1104" customFormat="true" ht="12" hidden="false" customHeight="false" outlineLevel="0" collapsed="false"/>
    <row r="69" s="1104" customFormat="true" ht="12" hidden="false" customHeight="false" outlineLevel="0" collapsed="false"/>
    <row r="70" s="1104" customFormat="true" ht="12" hidden="false" customHeight="false" outlineLevel="0" collapsed="false"/>
    <row r="71" s="1104" customFormat="true" ht="12" hidden="false" customHeight="false" outlineLevel="0" collapsed="false"/>
    <row r="72" s="1104" customFormat="true" ht="12" hidden="false" customHeight="false" outlineLevel="0" collapsed="false"/>
    <row r="73" s="1104" customFormat="true" ht="12" hidden="false" customHeight="false" outlineLevel="0" collapsed="false"/>
    <row r="74" s="1104" customFormat="true" ht="12" hidden="false" customHeight="false" outlineLevel="0" collapsed="false"/>
    <row r="75" s="1104" customFormat="true" ht="12" hidden="false" customHeight="false" outlineLevel="0" collapsed="false"/>
    <row r="76" s="1104" customFormat="true" ht="12" hidden="false" customHeight="false" outlineLevel="0" collapsed="false"/>
    <row r="77" s="1104" customFormat="true" ht="12" hidden="false" customHeight="false" outlineLevel="0" collapsed="false"/>
    <row r="78" s="1104" customFormat="true" ht="12" hidden="false" customHeight="false" outlineLevel="0" collapsed="false"/>
    <row r="79" s="1104" customFormat="true" ht="12" hidden="false" customHeight="false" outlineLevel="0" collapsed="false"/>
    <row r="80" s="1104" customFormat="true" ht="12" hidden="false" customHeight="false" outlineLevel="0" collapsed="false"/>
    <row r="81" s="1104" customFormat="true" ht="12" hidden="false" customHeight="false" outlineLevel="0" collapsed="false"/>
    <row r="82" s="1104" customFormat="true" ht="12" hidden="false" customHeight="false" outlineLevel="0" collapsed="false"/>
    <row r="83" s="1104" customFormat="true" ht="12" hidden="false" customHeight="false" outlineLevel="0" collapsed="false"/>
    <row r="84" s="1104" customFormat="true" ht="12" hidden="false" customHeight="false" outlineLevel="0" collapsed="false"/>
    <row r="85" s="1104" customFormat="true" ht="12" hidden="false" customHeight="false" outlineLevel="0" collapsed="false"/>
    <row r="86" s="1104" customFormat="true" ht="12" hidden="false" customHeight="false" outlineLevel="0" collapsed="false"/>
    <row r="87" s="1104" customFormat="true" ht="12" hidden="false" customHeight="false" outlineLevel="0" collapsed="false"/>
    <row r="88" s="1104" customFormat="true" ht="12" hidden="false" customHeight="false" outlineLevel="0" collapsed="false"/>
    <row r="89" s="1104" customFormat="true" ht="12" hidden="false" customHeight="false" outlineLevel="0" collapsed="false"/>
    <row r="90" s="1104" customFormat="true" ht="12" hidden="false" customHeight="false" outlineLevel="0" collapsed="false"/>
    <row r="91" s="1104" customFormat="true" ht="12" hidden="false" customHeight="false" outlineLevel="0" collapsed="false"/>
    <row r="92" s="1104" customFormat="true" ht="12" hidden="false" customHeight="false" outlineLevel="0" collapsed="false"/>
    <row r="93" s="1104" customFormat="true" ht="12" hidden="false" customHeight="false" outlineLevel="0" collapsed="false"/>
    <row r="94" s="1104" customFormat="true" ht="12" hidden="false" customHeight="false" outlineLevel="0" collapsed="false"/>
    <row r="95" s="1104" customFormat="true" ht="12" hidden="false" customHeight="false" outlineLevel="0" collapsed="false"/>
    <row r="96" s="1104" customFormat="true" ht="12" hidden="false" customHeight="false" outlineLevel="0" collapsed="false"/>
    <row r="97" s="1104" customFormat="true" ht="12" hidden="false" customHeight="false" outlineLevel="0" collapsed="false"/>
    <row r="98" s="1104" customFormat="true" ht="12" hidden="false" customHeight="false" outlineLevel="0" collapsed="false"/>
    <row r="99" s="1104" customFormat="true" ht="12" hidden="false" customHeight="false" outlineLevel="0" collapsed="false"/>
    <row r="100" s="1104" customFormat="true" ht="12" hidden="false" customHeight="false" outlineLevel="0" collapsed="false"/>
    <row r="101" s="1104" customFormat="true" ht="12" hidden="false" customHeight="false" outlineLevel="0" collapsed="false"/>
    <row r="102" s="1104" customFormat="true" ht="12" hidden="false" customHeight="false" outlineLevel="0" collapsed="false"/>
    <row r="103" s="1104" customFormat="true" ht="12" hidden="false" customHeight="false" outlineLevel="0" collapsed="false"/>
    <row r="104" s="1104" customFormat="true" ht="12" hidden="false" customHeight="false" outlineLevel="0" collapsed="false"/>
    <row r="105" s="1104" customFormat="true" ht="12" hidden="false" customHeight="false" outlineLevel="0" collapsed="false"/>
    <row r="106" s="1104" customFormat="true" ht="12" hidden="false" customHeight="false" outlineLevel="0" collapsed="false"/>
    <row r="107" s="1104" customFormat="true" ht="12" hidden="false" customHeight="false" outlineLevel="0" collapsed="false"/>
    <row r="108" s="1104" customFormat="true" ht="12" hidden="false" customHeight="false" outlineLevel="0" collapsed="false"/>
    <row r="109" s="1104" customFormat="true" ht="12" hidden="false" customHeight="false" outlineLevel="0" collapsed="false"/>
    <row r="110" s="1104" customFormat="true" ht="12" hidden="false" customHeight="false" outlineLevel="0" collapsed="false"/>
    <row r="111" s="1104" customFormat="true" ht="12" hidden="false" customHeight="false" outlineLevel="0" collapsed="false"/>
    <row r="112" s="1104" customFormat="true" ht="12" hidden="false" customHeight="false" outlineLevel="0" collapsed="false"/>
    <row r="113" s="1104" customFormat="true" ht="12" hidden="false" customHeight="false" outlineLevel="0" collapsed="false"/>
    <row r="114" s="1104" customFormat="true" ht="12" hidden="false" customHeight="false" outlineLevel="0" collapsed="false"/>
    <row r="115" s="1104" customFormat="true" ht="12" hidden="false" customHeight="false" outlineLevel="0" collapsed="false"/>
    <row r="116" s="1104" customFormat="true" ht="12" hidden="false" customHeight="false" outlineLevel="0" collapsed="false"/>
    <row r="117" s="1104" customFormat="true" ht="12" hidden="false" customHeight="false" outlineLevel="0" collapsed="false"/>
    <row r="118" s="1104" customFormat="true" ht="12" hidden="false" customHeight="false" outlineLevel="0" collapsed="false"/>
    <row r="119" s="1104" customFormat="true" ht="12" hidden="false" customHeight="false" outlineLevel="0" collapsed="false"/>
    <row r="120" s="1104" customFormat="true" ht="12" hidden="false" customHeight="false" outlineLevel="0" collapsed="false"/>
    <row r="121" s="1104" customFormat="true" ht="12" hidden="false" customHeight="false" outlineLevel="0" collapsed="false"/>
    <row r="122" s="1104" customFormat="true" ht="12" hidden="false" customHeight="false" outlineLevel="0" collapsed="false"/>
    <row r="123" s="1104" customFormat="true" ht="12" hidden="false" customHeight="false" outlineLevel="0" collapsed="false"/>
    <row r="124" s="1104" customFormat="true" ht="12" hidden="false" customHeight="false" outlineLevel="0" collapsed="false"/>
    <row r="125" s="1104" customFormat="true" ht="12" hidden="false" customHeight="false" outlineLevel="0" collapsed="false"/>
    <row r="126" s="1104" customFormat="true" ht="12" hidden="false" customHeight="false" outlineLevel="0" collapsed="false"/>
    <row r="127" s="1104" customFormat="true" ht="12" hidden="false" customHeight="false" outlineLevel="0" collapsed="false"/>
    <row r="128" s="1104" customFormat="true" ht="12" hidden="false" customHeight="false" outlineLevel="0" collapsed="false"/>
    <row r="129" s="1104" customFormat="true" ht="12" hidden="false" customHeight="false" outlineLevel="0" collapsed="false"/>
    <row r="130" s="1104" customFormat="true" ht="12" hidden="false" customHeight="false" outlineLevel="0" collapsed="false"/>
    <row r="131" s="1104" customFormat="true" ht="12" hidden="false" customHeight="false" outlineLevel="0" collapsed="false"/>
    <row r="132" s="1104" customFormat="true" ht="12" hidden="false" customHeight="false" outlineLevel="0" collapsed="false"/>
    <row r="133" s="1104" customFormat="true" ht="12" hidden="false" customHeight="false" outlineLevel="0" collapsed="false"/>
    <row r="134" s="1104" customFormat="true" ht="12" hidden="false" customHeight="false" outlineLevel="0" collapsed="false"/>
    <row r="135" s="1104" customFormat="true" ht="12" hidden="false" customHeight="false" outlineLevel="0" collapsed="false"/>
    <row r="136" s="1104" customFormat="true" ht="12" hidden="false" customHeight="false" outlineLevel="0" collapsed="false"/>
    <row r="137" s="1104" customFormat="true" ht="12" hidden="false" customHeight="false" outlineLevel="0" collapsed="false"/>
    <row r="138" s="1104" customFormat="true" ht="12" hidden="false" customHeight="false" outlineLevel="0" collapsed="false"/>
    <row r="139" s="1104" customFormat="true" ht="12" hidden="false" customHeight="false" outlineLevel="0" collapsed="false"/>
    <row r="140" s="1104" customFormat="true" ht="12" hidden="false" customHeight="false" outlineLevel="0" collapsed="false"/>
    <row r="141" s="1104" customFormat="true" ht="12" hidden="false" customHeight="false" outlineLevel="0" collapsed="false"/>
    <row r="142" s="1104" customFormat="true" ht="12" hidden="false" customHeight="false" outlineLevel="0" collapsed="false"/>
    <row r="143" s="1104" customFormat="true" ht="12" hidden="false" customHeight="false" outlineLevel="0" collapsed="false"/>
    <row r="144" s="1104" customFormat="true" ht="12" hidden="false" customHeight="false" outlineLevel="0" collapsed="false"/>
    <row r="145" s="1104" customFormat="true" ht="12" hidden="false" customHeight="false" outlineLevel="0" collapsed="false"/>
    <row r="146" s="1104" customFormat="true" ht="12" hidden="false" customHeight="false" outlineLevel="0" collapsed="false"/>
    <row r="147" s="1104" customFormat="true" ht="12" hidden="false" customHeight="false" outlineLevel="0" collapsed="false"/>
    <row r="148" s="1104" customFormat="true" ht="12" hidden="false" customHeight="false" outlineLevel="0" collapsed="false"/>
    <row r="149" s="1104" customFormat="true" ht="12" hidden="false" customHeight="false" outlineLevel="0" collapsed="false"/>
    <row r="150" s="1104" customFormat="true" ht="12" hidden="false" customHeight="false" outlineLevel="0" collapsed="false"/>
    <row r="151" s="1104" customFormat="true" ht="12" hidden="false" customHeight="false" outlineLevel="0" collapsed="false"/>
    <row r="152" s="1104" customFormat="true" ht="12" hidden="false" customHeight="false" outlineLevel="0" collapsed="false"/>
    <row r="153" s="1104" customFormat="true" ht="12" hidden="false" customHeight="false" outlineLevel="0" collapsed="false"/>
    <row r="154" s="1104" customFormat="true" ht="12" hidden="false" customHeight="false" outlineLevel="0" collapsed="false"/>
    <row r="155" s="1104" customFormat="true" ht="12" hidden="false" customHeight="false" outlineLevel="0" collapsed="false"/>
    <row r="156" s="1104" customFormat="true" ht="12" hidden="false" customHeight="false" outlineLevel="0" collapsed="false"/>
    <row r="157" s="1104" customFormat="true" ht="12" hidden="false" customHeight="false" outlineLevel="0" collapsed="false"/>
    <row r="158" s="1104" customFormat="true" ht="12" hidden="false" customHeight="false" outlineLevel="0" collapsed="false"/>
    <row r="159" s="1104" customFormat="true" ht="12" hidden="false" customHeight="false" outlineLevel="0" collapsed="false"/>
    <row r="160" s="1104" customFormat="true" ht="12" hidden="false" customHeight="false" outlineLevel="0" collapsed="false"/>
    <row r="161" s="1104" customFormat="true" ht="12" hidden="false" customHeight="false" outlineLevel="0" collapsed="false"/>
    <row r="162" s="1104" customFormat="true" ht="12" hidden="false" customHeight="false" outlineLevel="0" collapsed="false"/>
    <row r="163" s="1104" customFormat="true" ht="12" hidden="false" customHeight="false" outlineLevel="0" collapsed="false"/>
    <row r="164" s="1104" customFormat="true" ht="12" hidden="false" customHeight="false" outlineLevel="0" collapsed="false"/>
    <row r="165" s="1104" customFormat="true" ht="12" hidden="false" customHeight="false" outlineLevel="0" collapsed="false"/>
    <row r="166" s="1104" customFormat="true" ht="12" hidden="false" customHeight="false" outlineLevel="0" collapsed="false"/>
    <row r="167" s="1104" customFormat="true" ht="12" hidden="false" customHeight="false" outlineLevel="0" collapsed="false"/>
    <row r="168" s="1104" customFormat="true" ht="12" hidden="false" customHeight="false" outlineLevel="0" collapsed="false"/>
    <row r="169" s="1104" customFormat="true" ht="12" hidden="false" customHeight="false" outlineLevel="0" collapsed="false"/>
    <row r="170" s="1104" customFormat="true" ht="12" hidden="false" customHeight="false" outlineLevel="0" collapsed="false"/>
    <row r="171" s="1104" customFormat="true" ht="12" hidden="false" customHeight="false" outlineLevel="0" collapsed="false"/>
    <row r="172" s="1104" customFormat="true" ht="12" hidden="false" customHeight="false" outlineLevel="0" collapsed="false"/>
    <row r="173" s="1104" customFormat="true" ht="12" hidden="false" customHeight="false" outlineLevel="0" collapsed="false"/>
    <row r="174" s="1104" customFormat="true" ht="12" hidden="false" customHeight="false" outlineLevel="0" collapsed="false"/>
    <row r="175" s="1104" customFormat="true" ht="12" hidden="false" customHeight="false" outlineLevel="0" collapsed="false"/>
    <row r="176" s="1104" customFormat="true" ht="12" hidden="false" customHeight="false" outlineLevel="0" collapsed="false"/>
    <row r="177" s="1104" customFormat="true" ht="12" hidden="false" customHeight="false" outlineLevel="0" collapsed="false"/>
    <row r="178" s="1104" customFormat="true" ht="12" hidden="false" customHeight="false" outlineLevel="0" collapsed="false"/>
    <row r="179" s="1104" customFormat="true" ht="12" hidden="false" customHeight="false" outlineLevel="0" collapsed="false"/>
    <row r="180" s="1104" customFormat="true" ht="12" hidden="false" customHeight="false" outlineLevel="0" collapsed="false"/>
    <row r="181" s="1104" customFormat="true" ht="12" hidden="false" customHeight="false" outlineLevel="0" collapsed="false"/>
    <row r="182" s="1104" customFormat="true" ht="12" hidden="false" customHeight="false" outlineLevel="0" collapsed="false"/>
    <row r="183" s="1104" customFormat="true" ht="12" hidden="false" customHeight="false" outlineLevel="0" collapsed="false"/>
    <row r="184" s="1104" customFormat="true" ht="12" hidden="false" customHeight="false" outlineLevel="0" collapsed="false"/>
    <row r="185" s="1104" customFormat="true" ht="12" hidden="false" customHeight="false" outlineLevel="0" collapsed="false"/>
    <row r="186" s="1104" customFormat="true" ht="12" hidden="false" customHeight="false" outlineLevel="0" collapsed="false"/>
    <row r="187" s="1104" customFormat="true" ht="12" hidden="false" customHeight="false" outlineLevel="0" collapsed="false"/>
    <row r="188" s="1104" customFormat="true" ht="12" hidden="false" customHeight="false" outlineLevel="0" collapsed="false"/>
    <row r="189" s="1104" customFormat="true" ht="12" hidden="false" customHeight="false" outlineLevel="0" collapsed="false"/>
    <row r="190" s="1104" customFormat="true" ht="12" hidden="false" customHeight="false" outlineLevel="0" collapsed="false"/>
    <row r="191" s="1104" customFormat="true" ht="12" hidden="false" customHeight="false" outlineLevel="0" collapsed="false"/>
    <row r="192" s="1104" customFormat="true" ht="12" hidden="false" customHeight="false" outlineLevel="0" collapsed="false"/>
    <row r="193" s="1104" customFormat="true" ht="12" hidden="false" customHeight="false" outlineLevel="0" collapsed="false"/>
    <row r="194" s="1104" customFormat="true" ht="12" hidden="false" customHeight="false" outlineLevel="0" collapsed="false"/>
    <row r="195" s="1104" customFormat="true" ht="12" hidden="false" customHeight="false" outlineLevel="0" collapsed="false"/>
    <row r="196" s="1104" customFormat="true" ht="12" hidden="false" customHeight="false" outlineLevel="0" collapsed="false"/>
    <row r="197" s="1104" customFormat="true" ht="12" hidden="false" customHeight="false" outlineLevel="0" collapsed="false"/>
    <row r="198" s="1104" customFormat="true" ht="12" hidden="false" customHeight="false" outlineLevel="0" collapsed="false"/>
    <row r="199" s="1104" customFormat="true" ht="12" hidden="false" customHeight="false" outlineLevel="0" collapsed="false"/>
    <row r="200" s="1104" customFormat="true" ht="12" hidden="false" customHeight="false" outlineLevel="0" collapsed="false"/>
    <row r="201" s="1104" customFormat="true" ht="12" hidden="false" customHeight="false" outlineLevel="0" collapsed="false"/>
    <row r="202" s="1104" customFormat="true" ht="12" hidden="false" customHeight="false" outlineLevel="0" collapsed="false"/>
    <row r="203" s="1104" customFormat="true" ht="12" hidden="false" customHeight="false" outlineLevel="0" collapsed="false"/>
    <row r="204" s="1104" customFormat="true" ht="12" hidden="false" customHeight="false" outlineLevel="0" collapsed="false"/>
    <row r="205" s="1104" customFormat="true" ht="12" hidden="false" customHeight="false" outlineLevel="0" collapsed="false"/>
    <row r="206" s="1104" customFormat="true" ht="12" hidden="false" customHeight="false" outlineLevel="0" collapsed="false"/>
    <row r="207" s="1104" customFormat="true" ht="12" hidden="false" customHeight="false" outlineLevel="0" collapsed="false"/>
    <row r="208" s="1104" customFormat="true" ht="12" hidden="false" customHeight="false" outlineLevel="0" collapsed="false"/>
    <row r="209" s="1104" customFormat="true" ht="12" hidden="false" customHeight="false" outlineLevel="0" collapsed="false"/>
    <row r="210" s="1104" customFormat="true" ht="12" hidden="false" customHeight="false" outlineLevel="0" collapsed="false"/>
    <row r="211" s="1104" customFormat="true" ht="12" hidden="false" customHeight="false" outlineLevel="0" collapsed="false"/>
    <row r="212" s="1104" customFormat="true" ht="12" hidden="false" customHeight="false" outlineLevel="0" collapsed="false"/>
    <row r="213" s="1104" customFormat="true" ht="12" hidden="false" customHeight="false" outlineLevel="0" collapsed="false"/>
    <row r="214" s="1104" customFormat="true" ht="12" hidden="false" customHeight="false" outlineLevel="0" collapsed="false"/>
    <row r="215" s="1104" customFormat="true" ht="12" hidden="false" customHeight="false" outlineLevel="0" collapsed="false"/>
    <row r="216" s="1104" customFormat="true" ht="12" hidden="false" customHeight="false" outlineLevel="0" collapsed="false"/>
    <row r="217" s="1104" customFormat="true" ht="12" hidden="false" customHeight="false" outlineLevel="0" collapsed="false"/>
    <row r="218" s="1104" customFormat="true" ht="12" hidden="false" customHeight="false" outlineLevel="0" collapsed="false"/>
    <row r="219" s="1104" customFormat="true" ht="12" hidden="false" customHeight="false" outlineLevel="0" collapsed="false"/>
    <row r="220" s="1104" customFormat="true" ht="12" hidden="false" customHeight="false" outlineLevel="0" collapsed="false"/>
    <row r="221" s="1104" customFormat="true" ht="12" hidden="false" customHeight="false" outlineLevel="0" collapsed="false"/>
    <row r="222" s="1104" customFormat="true" ht="12" hidden="false" customHeight="false" outlineLevel="0" collapsed="false"/>
    <row r="223" s="1104" customFormat="true" ht="12" hidden="false" customHeight="false" outlineLevel="0" collapsed="false"/>
    <row r="224" s="1104" customFormat="true" ht="12" hidden="false" customHeight="false" outlineLevel="0" collapsed="false"/>
    <row r="225" s="1104" customFormat="true" ht="12" hidden="false" customHeight="false" outlineLevel="0" collapsed="false"/>
    <row r="226" s="1104" customFormat="true" ht="12" hidden="false" customHeight="false" outlineLevel="0" collapsed="false"/>
    <row r="227" s="1104" customFormat="true" ht="12" hidden="false" customHeight="false" outlineLevel="0" collapsed="false"/>
    <row r="228" s="1104" customFormat="true" ht="12" hidden="false" customHeight="false" outlineLevel="0" collapsed="false"/>
    <row r="229" s="1104" customFormat="true" ht="12" hidden="false" customHeight="false" outlineLevel="0" collapsed="false"/>
    <row r="230" s="1104" customFormat="true" ht="12" hidden="false" customHeight="false" outlineLevel="0" collapsed="false"/>
    <row r="231" s="1104" customFormat="true" ht="12" hidden="false" customHeight="false" outlineLevel="0" collapsed="false"/>
    <row r="232" s="1104" customFormat="true" ht="12" hidden="false" customHeight="false" outlineLevel="0" collapsed="false"/>
    <row r="233" s="1104" customFormat="true" ht="12" hidden="false" customHeight="false" outlineLevel="0" collapsed="false"/>
    <row r="234" s="1104" customFormat="true" ht="12" hidden="false" customHeight="false" outlineLevel="0" collapsed="false"/>
    <row r="235" s="1104" customFormat="true" ht="12" hidden="false" customHeight="false" outlineLevel="0" collapsed="false"/>
    <row r="236" s="1104" customFormat="true" ht="12" hidden="false" customHeight="false" outlineLevel="0" collapsed="false"/>
    <row r="237" s="1104" customFormat="true" ht="12" hidden="false" customHeight="false" outlineLevel="0" collapsed="false"/>
    <row r="238" s="1104" customFormat="true" ht="12" hidden="false" customHeight="false" outlineLevel="0" collapsed="false"/>
    <row r="239" s="1104" customFormat="true" ht="12" hidden="false" customHeight="false" outlineLevel="0" collapsed="false"/>
    <row r="240" s="1104" customFormat="true" ht="12" hidden="false" customHeight="false" outlineLevel="0" collapsed="false"/>
    <row r="241" s="1104" customFormat="true" ht="12" hidden="false" customHeight="false" outlineLevel="0" collapsed="false"/>
    <row r="242" s="1104" customFormat="true" ht="12" hidden="false" customHeight="false" outlineLevel="0" collapsed="false"/>
    <row r="243" s="1104" customFormat="true" ht="12" hidden="false" customHeight="false" outlineLevel="0" collapsed="false"/>
    <row r="244" s="1104" customFormat="true" ht="12" hidden="false" customHeight="false" outlineLevel="0" collapsed="false"/>
    <row r="245" s="1104" customFormat="true" ht="12" hidden="false" customHeight="false" outlineLevel="0" collapsed="false"/>
    <row r="246" s="1104" customFormat="true" ht="12" hidden="false" customHeight="false" outlineLevel="0" collapsed="false"/>
    <row r="247" s="1104" customFormat="true" ht="12" hidden="false" customHeight="false" outlineLevel="0" collapsed="false"/>
    <row r="248" s="1104" customFormat="true" ht="12" hidden="false" customHeight="false" outlineLevel="0" collapsed="false"/>
    <row r="249" s="1104" customFormat="true" ht="12" hidden="false" customHeight="false" outlineLevel="0" collapsed="false"/>
    <row r="250" s="1104" customFormat="true" ht="12" hidden="false" customHeight="false" outlineLevel="0" collapsed="false"/>
    <row r="251" s="1104" customFormat="true" ht="12" hidden="false" customHeight="false" outlineLevel="0" collapsed="false"/>
    <row r="252" s="1104" customFormat="true" ht="12" hidden="false" customHeight="false" outlineLevel="0" collapsed="false"/>
    <row r="253" s="1104" customFormat="true" ht="12" hidden="false" customHeight="false" outlineLevel="0" collapsed="false"/>
    <row r="254" s="1104" customFormat="true" ht="12" hidden="false" customHeight="false" outlineLevel="0" collapsed="false"/>
    <row r="255" s="1104" customFormat="true" ht="12" hidden="false" customHeight="false" outlineLevel="0" collapsed="false"/>
    <row r="256" s="1104" customFormat="true" ht="12" hidden="false" customHeight="false" outlineLevel="0" collapsed="false"/>
    <row r="257" s="1104" customFormat="true" ht="12" hidden="false" customHeight="false" outlineLevel="0" collapsed="false"/>
    <row r="258" s="1104" customFormat="true" ht="12" hidden="false" customHeight="false" outlineLevel="0" collapsed="false"/>
    <row r="259" s="1104" customFormat="true" ht="12" hidden="false" customHeight="false" outlineLevel="0" collapsed="false"/>
    <row r="260" s="1104" customFormat="true" ht="12" hidden="false" customHeight="false" outlineLevel="0" collapsed="false"/>
    <row r="261" s="1104" customFormat="true" ht="12" hidden="false" customHeight="false" outlineLevel="0" collapsed="false"/>
    <row r="262" s="1104" customFormat="true" ht="12" hidden="false" customHeight="false" outlineLevel="0" collapsed="false"/>
    <row r="263" s="1104" customFormat="true" ht="12" hidden="false" customHeight="false" outlineLevel="0" collapsed="false"/>
    <row r="264" s="1104" customFormat="true" ht="12" hidden="false" customHeight="false" outlineLevel="0" collapsed="false"/>
    <row r="265" s="1104" customFormat="true" ht="12" hidden="false" customHeight="false" outlineLevel="0" collapsed="false"/>
    <row r="266" s="1104" customFormat="true" ht="12" hidden="false" customHeight="false" outlineLevel="0" collapsed="false"/>
    <row r="267" s="1104" customFormat="true" ht="12" hidden="false" customHeight="false" outlineLevel="0" collapsed="false"/>
    <row r="268" s="1104" customFormat="true" ht="12" hidden="false" customHeight="false" outlineLevel="0" collapsed="false"/>
    <row r="269" s="1104" customFormat="true" ht="12" hidden="false" customHeight="false" outlineLevel="0" collapsed="false"/>
    <row r="270" s="1104" customFormat="true" ht="12" hidden="false" customHeight="false" outlineLevel="0" collapsed="false"/>
    <row r="271" s="1104" customFormat="true" ht="12" hidden="false" customHeight="false" outlineLevel="0" collapsed="false"/>
    <row r="272" s="1104" customFormat="true" ht="12" hidden="false" customHeight="false" outlineLevel="0" collapsed="false"/>
    <row r="273" s="1104" customFormat="true" ht="12" hidden="false" customHeight="false" outlineLevel="0" collapsed="false"/>
    <row r="274" s="1104" customFormat="true" ht="12" hidden="false" customHeight="false" outlineLevel="0" collapsed="false"/>
    <row r="275" s="1104" customFormat="true" ht="12" hidden="false" customHeight="false" outlineLevel="0" collapsed="false"/>
    <row r="276" s="1104" customFormat="true" ht="12" hidden="false" customHeight="false" outlineLevel="0" collapsed="false"/>
    <row r="277" s="1104" customFormat="true" ht="12" hidden="false" customHeight="false" outlineLevel="0" collapsed="false"/>
    <row r="278" s="1104" customFormat="true" ht="12" hidden="false" customHeight="false" outlineLevel="0" collapsed="false"/>
    <row r="279" s="1104" customFormat="true" ht="12" hidden="false" customHeight="false" outlineLevel="0" collapsed="false"/>
    <row r="280" s="1104" customFormat="true" ht="12" hidden="false" customHeight="false" outlineLevel="0" collapsed="false"/>
    <row r="281" s="1104" customFormat="true" ht="12" hidden="false" customHeight="false" outlineLevel="0" collapsed="false"/>
    <row r="282" s="1104" customFormat="true" ht="12" hidden="false" customHeight="false" outlineLevel="0" collapsed="false"/>
    <row r="283" s="1104" customFormat="true" ht="12" hidden="false" customHeight="false" outlineLevel="0" collapsed="false"/>
    <row r="284" s="1104" customFormat="true" ht="12" hidden="false" customHeight="false" outlineLevel="0" collapsed="false"/>
    <row r="285" s="1104" customFormat="true" ht="12" hidden="false" customHeight="false" outlineLevel="0" collapsed="false"/>
    <row r="286" s="1104" customFormat="true" ht="12" hidden="false" customHeight="false" outlineLevel="0" collapsed="false"/>
    <row r="287" s="1104" customFormat="true" ht="12" hidden="false" customHeight="false" outlineLevel="0" collapsed="false"/>
    <row r="288" s="1104" customFormat="true" ht="12" hidden="false" customHeight="false" outlineLevel="0" collapsed="false"/>
    <row r="289" s="1104" customFormat="true" ht="12" hidden="false" customHeight="false" outlineLevel="0" collapsed="false"/>
    <row r="290" s="1104" customFormat="true" ht="12" hidden="false" customHeight="false" outlineLevel="0" collapsed="false"/>
    <row r="291" s="1104" customFormat="true" ht="12" hidden="false" customHeight="false" outlineLevel="0" collapsed="false"/>
    <row r="292" s="1104" customFormat="true" ht="12" hidden="false" customHeight="false" outlineLevel="0" collapsed="false"/>
    <row r="293" s="1104" customFormat="true" ht="12" hidden="false" customHeight="false" outlineLevel="0" collapsed="false"/>
    <row r="294" s="1104" customFormat="true" ht="12" hidden="false" customHeight="false" outlineLevel="0" collapsed="false"/>
    <row r="295" s="1104" customFormat="true" ht="12" hidden="false" customHeight="false" outlineLevel="0" collapsed="false"/>
    <row r="296" s="1104" customFormat="true" ht="12" hidden="false" customHeight="false" outlineLevel="0" collapsed="false"/>
    <row r="297" s="1104" customFormat="true" ht="12" hidden="false" customHeight="false" outlineLevel="0" collapsed="false"/>
    <row r="298" s="1104" customFormat="true" ht="12" hidden="false" customHeight="false" outlineLevel="0" collapsed="false"/>
    <row r="299" s="1104" customFormat="true" ht="12" hidden="false" customHeight="false" outlineLevel="0" collapsed="false"/>
    <row r="300" s="1104" customFormat="true" ht="12" hidden="false" customHeight="false" outlineLevel="0" collapsed="false"/>
    <row r="301" s="1104" customFormat="true" ht="12" hidden="false" customHeight="false" outlineLevel="0" collapsed="false"/>
    <row r="302" s="1104" customFormat="true" ht="12" hidden="false" customHeight="false" outlineLevel="0" collapsed="false"/>
    <row r="303" s="1104" customFormat="true" ht="12" hidden="false" customHeight="false" outlineLevel="0" collapsed="false"/>
    <row r="304" s="1104" customFormat="true" ht="12" hidden="false" customHeight="false" outlineLevel="0" collapsed="false"/>
    <row r="305" s="1104" customFormat="true" ht="12" hidden="false" customHeight="false" outlineLevel="0" collapsed="false"/>
    <row r="306" s="1104" customFormat="true" ht="12" hidden="false" customHeight="false" outlineLevel="0" collapsed="false"/>
    <row r="307" s="1104" customFormat="true" ht="12" hidden="false" customHeight="false" outlineLevel="0" collapsed="false"/>
    <row r="308" s="1104" customFormat="true" ht="12" hidden="false" customHeight="false" outlineLevel="0" collapsed="false"/>
    <row r="309" s="1104" customFormat="true" ht="12" hidden="false" customHeight="false" outlineLevel="0" collapsed="false"/>
    <row r="310" s="1104" customFormat="true" ht="12" hidden="false" customHeight="false" outlineLevel="0" collapsed="false"/>
    <row r="311" s="1104" customFormat="true" ht="12" hidden="false" customHeight="false" outlineLevel="0" collapsed="false"/>
    <row r="312" s="1104" customFormat="true" ht="12" hidden="false" customHeight="false" outlineLevel="0" collapsed="false"/>
    <row r="313" s="1104" customFormat="true" ht="12" hidden="false" customHeight="false" outlineLevel="0" collapsed="false"/>
    <row r="314" s="1104" customFormat="true" ht="12" hidden="false" customHeight="false" outlineLevel="0" collapsed="false"/>
    <row r="315" s="1104" customFormat="true" ht="12" hidden="false" customHeight="false" outlineLevel="0" collapsed="false"/>
    <row r="316" s="1104" customFormat="true" ht="12" hidden="false" customHeight="false" outlineLevel="0" collapsed="false"/>
    <row r="317" s="1104" customFormat="true" ht="12" hidden="false" customHeight="false" outlineLevel="0" collapsed="false"/>
    <row r="318" s="1104" customFormat="true" ht="12" hidden="false" customHeight="false" outlineLevel="0" collapsed="false"/>
    <row r="319" s="1104" customFormat="true" ht="12" hidden="false" customHeight="false" outlineLevel="0" collapsed="false"/>
    <row r="320" s="1104" customFormat="true" ht="12" hidden="false" customHeight="false" outlineLevel="0" collapsed="false"/>
    <row r="321" s="1104" customFormat="true" ht="12" hidden="false" customHeight="false" outlineLevel="0" collapsed="false"/>
    <row r="322" s="1104" customFormat="true" ht="12" hidden="false" customHeight="false" outlineLevel="0" collapsed="false"/>
    <row r="323" s="1104" customFormat="true" ht="12" hidden="false" customHeight="false" outlineLevel="0" collapsed="false"/>
    <row r="324" s="1104" customFormat="true" ht="12" hidden="false" customHeight="false" outlineLevel="0" collapsed="false"/>
    <row r="325" s="1104" customFormat="true" ht="12" hidden="false" customHeight="false" outlineLevel="0" collapsed="false"/>
    <row r="326" s="1104" customFormat="true" ht="12" hidden="false" customHeight="false" outlineLevel="0" collapsed="false"/>
    <row r="327" s="1104" customFormat="true" ht="12" hidden="false" customHeight="false" outlineLevel="0" collapsed="false"/>
    <row r="328" s="1104" customFormat="true" ht="12" hidden="false" customHeight="false" outlineLevel="0" collapsed="false"/>
    <row r="329" s="1104" customFormat="true" ht="12" hidden="false" customHeight="false" outlineLevel="0" collapsed="false"/>
    <row r="330" s="1104" customFormat="true" ht="12" hidden="false" customHeight="false" outlineLevel="0" collapsed="false"/>
    <row r="331" s="1104" customFormat="true" ht="12" hidden="false" customHeight="false" outlineLevel="0" collapsed="false"/>
    <row r="332" s="1104" customFormat="true" ht="12" hidden="false" customHeight="false" outlineLevel="0" collapsed="false"/>
    <row r="333" s="1104" customFormat="true" ht="12" hidden="false" customHeight="false" outlineLevel="0" collapsed="false"/>
    <row r="334" s="1104" customFormat="true" ht="12" hidden="false" customHeight="false" outlineLevel="0" collapsed="false"/>
    <row r="335" s="1104" customFormat="true" ht="12" hidden="false" customHeight="false" outlineLevel="0" collapsed="false"/>
    <row r="336" s="1104" customFormat="true" ht="12" hidden="false" customHeight="false" outlineLevel="0" collapsed="false"/>
    <row r="337" s="1104" customFormat="true" ht="12" hidden="false" customHeight="false" outlineLevel="0" collapsed="false"/>
    <row r="338" s="1104" customFormat="true" ht="12" hidden="false" customHeight="false" outlineLevel="0" collapsed="false"/>
    <row r="339" s="1104" customFormat="true" ht="12" hidden="false" customHeight="false" outlineLevel="0" collapsed="false"/>
    <row r="340" s="1104" customFormat="true" ht="12" hidden="false" customHeight="false" outlineLevel="0" collapsed="false"/>
    <row r="341" s="1104" customFormat="true" ht="12" hidden="false" customHeight="false" outlineLevel="0" collapsed="false"/>
    <row r="342" s="1104" customFormat="true" ht="12" hidden="false" customHeight="false" outlineLevel="0" collapsed="false"/>
    <row r="343" s="1104" customFormat="true" ht="12" hidden="false" customHeight="false" outlineLevel="0" collapsed="false"/>
    <row r="344" s="1104" customFormat="true" ht="12" hidden="false" customHeight="false" outlineLevel="0" collapsed="false"/>
    <row r="345" s="1104" customFormat="true" ht="12" hidden="false" customHeight="false" outlineLevel="0" collapsed="false"/>
    <row r="346" s="1104" customFormat="true" ht="12" hidden="false" customHeight="false" outlineLevel="0" collapsed="false"/>
    <row r="347" s="1104" customFormat="true" ht="12" hidden="false" customHeight="false" outlineLevel="0" collapsed="false"/>
    <row r="348" s="1104" customFormat="true" ht="12" hidden="false" customHeight="false" outlineLevel="0" collapsed="false"/>
    <row r="349" s="1104" customFormat="true" ht="12" hidden="false" customHeight="false" outlineLevel="0" collapsed="false"/>
    <row r="350" s="1104" customFormat="true" ht="12" hidden="false" customHeight="false" outlineLevel="0" collapsed="false"/>
    <row r="351" s="1104" customFormat="true" ht="12" hidden="false" customHeight="false" outlineLevel="0" collapsed="false"/>
    <row r="352" s="1104" customFormat="true" ht="12" hidden="false" customHeight="false" outlineLevel="0" collapsed="false"/>
    <row r="353" s="1104" customFormat="true" ht="12" hidden="false" customHeight="false" outlineLevel="0" collapsed="false"/>
    <row r="354" s="1104" customFormat="true" ht="12" hidden="false" customHeight="false" outlineLevel="0" collapsed="false"/>
    <row r="355" s="1104" customFormat="true" ht="12" hidden="false" customHeight="false" outlineLevel="0" collapsed="false"/>
    <row r="356" s="1104" customFormat="true" ht="12" hidden="false" customHeight="false" outlineLevel="0" collapsed="false"/>
    <row r="357" s="1104" customFormat="true" ht="12" hidden="false" customHeight="false" outlineLevel="0" collapsed="false"/>
    <row r="358" s="1104" customFormat="true" ht="12" hidden="false" customHeight="false" outlineLevel="0" collapsed="false"/>
    <row r="359" s="1104" customFormat="true" ht="12" hidden="false" customHeight="false" outlineLevel="0" collapsed="false"/>
    <row r="360" s="1104" customFormat="true" ht="12" hidden="false" customHeight="false" outlineLevel="0" collapsed="false"/>
    <row r="361" s="1104" customFormat="true" ht="12" hidden="false" customHeight="false" outlineLevel="0" collapsed="false"/>
    <row r="362" s="1104" customFormat="true" ht="12" hidden="false" customHeight="false" outlineLevel="0" collapsed="false"/>
    <row r="363" s="1104" customFormat="true" ht="12" hidden="false" customHeight="false" outlineLevel="0" collapsed="false"/>
    <row r="364" s="1104" customFormat="true" ht="12" hidden="false" customHeight="false" outlineLevel="0" collapsed="false"/>
    <row r="365" s="1104" customFormat="true" ht="12" hidden="false" customHeight="false" outlineLevel="0" collapsed="false"/>
    <row r="366" s="1104" customFormat="true" ht="12" hidden="false" customHeight="false" outlineLevel="0" collapsed="false"/>
    <row r="367" s="1104" customFormat="true" ht="12" hidden="false" customHeight="false" outlineLevel="0" collapsed="false"/>
    <row r="368" s="1104" customFormat="true" ht="12" hidden="false" customHeight="false" outlineLevel="0" collapsed="false"/>
    <row r="369" s="1104" customFormat="true" ht="12" hidden="false" customHeight="false" outlineLevel="0" collapsed="false"/>
    <row r="370" s="1104" customFormat="true" ht="12" hidden="false" customHeight="false" outlineLevel="0" collapsed="false"/>
    <row r="371" s="1104" customFormat="true" ht="12" hidden="false" customHeight="false" outlineLevel="0" collapsed="false"/>
    <row r="372" s="1104" customFormat="true" ht="12" hidden="false" customHeight="false" outlineLevel="0" collapsed="false"/>
    <row r="373" s="1104" customFormat="true" ht="12" hidden="false" customHeight="false" outlineLevel="0" collapsed="false"/>
    <row r="374" s="1104" customFormat="true" ht="12" hidden="false" customHeight="false" outlineLevel="0" collapsed="false"/>
    <row r="375" s="1104" customFormat="true" ht="12" hidden="false" customHeight="false" outlineLevel="0" collapsed="false"/>
    <row r="376" s="1104" customFormat="true" ht="12" hidden="false" customHeight="false" outlineLevel="0" collapsed="false"/>
    <row r="377" s="1104" customFormat="true" ht="12" hidden="false" customHeight="false" outlineLevel="0" collapsed="false"/>
    <row r="378" s="1104" customFormat="true" ht="12" hidden="false" customHeight="false" outlineLevel="0" collapsed="false"/>
    <row r="379" s="1104" customFormat="true" ht="12" hidden="false" customHeight="false" outlineLevel="0" collapsed="false"/>
    <row r="380" s="1104" customFormat="true" ht="12" hidden="false" customHeight="false" outlineLevel="0" collapsed="false"/>
    <row r="381" s="1104" customFormat="true" ht="12" hidden="false" customHeight="false" outlineLevel="0" collapsed="false"/>
    <row r="382" s="1104" customFormat="true" ht="12" hidden="false" customHeight="false" outlineLevel="0" collapsed="false"/>
    <row r="383" s="1104" customFormat="true" ht="12" hidden="false" customHeight="false" outlineLevel="0" collapsed="false"/>
    <row r="384" s="1104" customFormat="true" ht="12" hidden="false" customHeight="false" outlineLevel="0" collapsed="false"/>
    <row r="385" s="1104" customFormat="true" ht="12" hidden="false" customHeight="false" outlineLevel="0" collapsed="false"/>
    <row r="386" s="1104" customFormat="true" ht="12" hidden="false" customHeight="false" outlineLevel="0" collapsed="false"/>
    <row r="387" s="1104" customFormat="true" ht="12" hidden="false" customHeight="false" outlineLevel="0" collapsed="false"/>
    <row r="388" s="1104" customFormat="true" ht="12" hidden="false" customHeight="false" outlineLevel="0" collapsed="false"/>
    <row r="389" s="1104" customFormat="true" ht="12" hidden="false" customHeight="false" outlineLevel="0" collapsed="false"/>
    <row r="390" s="1104" customFormat="true" ht="12" hidden="false" customHeight="false" outlineLevel="0" collapsed="false"/>
    <row r="391" s="1104" customFormat="true" ht="12" hidden="false" customHeight="false" outlineLevel="0" collapsed="false"/>
    <row r="392" s="1104" customFormat="true" ht="12" hidden="false" customHeight="false" outlineLevel="0" collapsed="false"/>
    <row r="393" s="1104" customFormat="true" ht="12" hidden="false" customHeight="false" outlineLevel="0" collapsed="false"/>
    <row r="394" s="1104" customFormat="true" ht="12" hidden="false" customHeight="false" outlineLevel="0" collapsed="false"/>
    <row r="395" s="1104" customFormat="true" ht="12" hidden="false" customHeight="false" outlineLevel="0" collapsed="false"/>
    <row r="396" s="1104" customFormat="true" ht="12" hidden="false" customHeight="false" outlineLevel="0" collapsed="false"/>
    <row r="397" s="1104" customFormat="true" ht="12" hidden="false" customHeight="false" outlineLevel="0" collapsed="false"/>
    <row r="398" s="1104" customFormat="true" ht="12" hidden="false" customHeight="false" outlineLevel="0" collapsed="false"/>
    <row r="399" s="1104" customFormat="true" ht="12" hidden="false" customHeight="false" outlineLevel="0" collapsed="false"/>
    <row r="400" s="1104" customFormat="true" ht="12" hidden="false" customHeight="false" outlineLevel="0" collapsed="false"/>
    <row r="401" s="1104" customFormat="true" ht="12" hidden="false" customHeight="false" outlineLevel="0" collapsed="false"/>
    <row r="402" s="1104" customFormat="true" ht="12" hidden="false" customHeight="false" outlineLevel="0" collapsed="false"/>
    <row r="403" s="1104" customFormat="true" ht="12" hidden="false" customHeight="false" outlineLevel="0" collapsed="false"/>
    <row r="404" s="1104" customFormat="true" ht="12" hidden="false" customHeight="false" outlineLevel="0" collapsed="false"/>
    <row r="405" s="1104" customFormat="true" ht="12" hidden="false" customHeight="false" outlineLevel="0" collapsed="false"/>
    <row r="406" s="1104" customFormat="true" ht="12" hidden="false" customHeight="false" outlineLevel="0" collapsed="false"/>
    <row r="407" s="1104" customFormat="true" ht="12" hidden="false" customHeight="false" outlineLevel="0" collapsed="false"/>
    <row r="408" s="1104" customFormat="true" ht="12" hidden="false" customHeight="false" outlineLevel="0" collapsed="false"/>
    <row r="409" s="1104" customFormat="true" ht="12" hidden="false" customHeight="false" outlineLevel="0" collapsed="false"/>
    <row r="410" s="1104" customFormat="true" ht="12" hidden="false" customHeight="false" outlineLevel="0" collapsed="false"/>
    <row r="411" s="1104" customFormat="true" ht="12" hidden="false" customHeight="false" outlineLevel="0" collapsed="false"/>
    <row r="412" s="1104" customFormat="true" ht="12" hidden="false" customHeight="false" outlineLevel="0" collapsed="false"/>
    <row r="413" s="1104" customFormat="true" ht="12" hidden="false" customHeight="false" outlineLevel="0" collapsed="false"/>
    <row r="414" s="1104" customFormat="true" ht="12" hidden="false" customHeight="false" outlineLevel="0" collapsed="false"/>
    <row r="415" s="1104" customFormat="true" ht="12" hidden="false" customHeight="false" outlineLevel="0" collapsed="false"/>
    <row r="416" s="1104" customFormat="true" ht="12" hidden="false" customHeight="false" outlineLevel="0" collapsed="false"/>
    <row r="417" s="1104" customFormat="true" ht="12" hidden="false" customHeight="false" outlineLevel="0" collapsed="false"/>
    <row r="418" s="1104" customFormat="true" ht="12" hidden="false" customHeight="false" outlineLevel="0" collapsed="false"/>
    <row r="419" s="1104" customFormat="true" ht="12" hidden="false" customHeight="false" outlineLevel="0" collapsed="false"/>
    <row r="420" s="1104" customFormat="true" ht="12" hidden="false" customHeight="false" outlineLevel="0" collapsed="false"/>
    <row r="421" s="1104" customFormat="true" ht="12" hidden="false" customHeight="false" outlineLevel="0" collapsed="false"/>
    <row r="422" s="1104" customFormat="true" ht="12" hidden="false" customHeight="false" outlineLevel="0" collapsed="false"/>
    <row r="423" s="1104" customFormat="true" ht="12" hidden="false" customHeight="false" outlineLevel="0" collapsed="false"/>
    <row r="424" s="1104" customFormat="true" ht="12" hidden="false" customHeight="false" outlineLevel="0" collapsed="false"/>
    <row r="425" s="1104" customFormat="true" ht="12" hidden="false" customHeight="false" outlineLevel="0" collapsed="false"/>
    <row r="426" s="1104" customFormat="true" ht="12" hidden="false" customHeight="false" outlineLevel="0" collapsed="false"/>
    <row r="427" s="1104" customFormat="true" ht="12" hidden="false" customHeight="false" outlineLevel="0" collapsed="false"/>
    <row r="428" s="1104" customFormat="true" ht="12" hidden="false" customHeight="false" outlineLevel="0" collapsed="false"/>
    <row r="429" s="1104" customFormat="true" ht="12" hidden="false" customHeight="false" outlineLevel="0" collapsed="false"/>
    <row r="430" s="1104" customFormat="true" ht="12" hidden="false" customHeight="false" outlineLevel="0" collapsed="false"/>
    <row r="431" s="1104" customFormat="true" ht="12" hidden="false" customHeight="false" outlineLevel="0" collapsed="false"/>
    <row r="432" s="1104" customFormat="true" ht="12" hidden="false" customHeight="false" outlineLevel="0" collapsed="false"/>
    <row r="433" s="1104" customFormat="true" ht="12" hidden="false" customHeight="false" outlineLevel="0" collapsed="false"/>
    <row r="434" s="1104" customFormat="true" ht="12" hidden="false" customHeight="false" outlineLevel="0" collapsed="false"/>
    <row r="435" s="1104" customFormat="true" ht="12" hidden="false" customHeight="false" outlineLevel="0" collapsed="false"/>
    <row r="436" s="1104" customFormat="true" ht="12" hidden="false" customHeight="false" outlineLevel="0" collapsed="false"/>
    <row r="437" s="1104" customFormat="true" ht="12" hidden="false" customHeight="false" outlineLevel="0" collapsed="false"/>
    <row r="438" s="1104" customFormat="true" ht="12" hidden="false" customHeight="false" outlineLevel="0" collapsed="false"/>
    <row r="439" s="1104" customFormat="true" ht="12" hidden="false" customHeight="false" outlineLevel="0" collapsed="false"/>
    <row r="440" s="1104" customFormat="true" ht="12" hidden="false" customHeight="false" outlineLevel="0" collapsed="false"/>
    <row r="441" s="1104" customFormat="true" ht="12" hidden="false" customHeight="false" outlineLevel="0" collapsed="false"/>
    <row r="442" s="1104" customFormat="true" ht="12" hidden="false" customHeight="false" outlineLevel="0" collapsed="false"/>
    <row r="443" s="1104" customFormat="true" ht="12" hidden="false" customHeight="false" outlineLevel="0" collapsed="false"/>
    <row r="444" s="1104" customFormat="true" ht="12" hidden="false" customHeight="false" outlineLevel="0" collapsed="false"/>
    <row r="445" s="1104" customFormat="true" ht="12" hidden="false" customHeight="false" outlineLevel="0" collapsed="false"/>
    <row r="446" s="1104" customFormat="true" ht="12" hidden="false" customHeight="false" outlineLevel="0" collapsed="false"/>
    <row r="447" s="1104" customFormat="true" ht="12" hidden="false" customHeight="false" outlineLevel="0" collapsed="false"/>
    <row r="448" s="1104" customFormat="true" ht="12" hidden="false" customHeight="false" outlineLevel="0" collapsed="false"/>
    <row r="449" s="1104" customFormat="true" ht="12" hidden="false" customHeight="false" outlineLevel="0" collapsed="false"/>
    <row r="450" s="1104" customFormat="true" ht="12" hidden="false" customHeight="false" outlineLevel="0" collapsed="false"/>
    <row r="451" s="1104" customFormat="true" ht="12" hidden="false" customHeight="false" outlineLevel="0" collapsed="false"/>
    <row r="452" s="1104" customFormat="true" ht="12" hidden="false" customHeight="false" outlineLevel="0" collapsed="false"/>
    <row r="453" s="1104" customFormat="true" ht="12" hidden="false" customHeight="false" outlineLevel="0" collapsed="false"/>
    <row r="454" s="1104" customFormat="true" ht="12" hidden="false" customHeight="false" outlineLevel="0" collapsed="false"/>
    <row r="455" s="1104" customFormat="true" ht="12" hidden="false" customHeight="false" outlineLevel="0" collapsed="false"/>
    <row r="456" s="1104" customFormat="true" ht="12" hidden="false" customHeight="false" outlineLevel="0" collapsed="false"/>
    <row r="457" s="1104" customFormat="true" ht="12" hidden="false" customHeight="false" outlineLevel="0" collapsed="false"/>
    <row r="458" s="1104" customFormat="true" ht="12" hidden="false" customHeight="false" outlineLevel="0" collapsed="false"/>
    <row r="459" s="1104" customFormat="true" ht="12" hidden="false" customHeight="false" outlineLevel="0" collapsed="false"/>
    <row r="460" s="1104" customFormat="true" ht="12" hidden="false" customHeight="false" outlineLevel="0" collapsed="false"/>
    <row r="461" s="1104" customFormat="true" ht="12" hidden="false" customHeight="false" outlineLevel="0" collapsed="false"/>
    <row r="462" s="1104" customFormat="true" ht="12" hidden="false" customHeight="false" outlineLevel="0" collapsed="false"/>
    <row r="463" s="1104" customFormat="true" ht="12" hidden="false" customHeight="false" outlineLevel="0" collapsed="false"/>
    <row r="464" s="1104" customFormat="true" ht="12" hidden="false" customHeight="false" outlineLevel="0" collapsed="false"/>
    <row r="465" s="1104" customFormat="true" ht="12" hidden="false" customHeight="false" outlineLevel="0" collapsed="false"/>
    <row r="466" s="1104" customFormat="true" ht="12" hidden="false" customHeight="false" outlineLevel="0" collapsed="false"/>
    <row r="467" s="1104" customFormat="true" ht="12" hidden="false" customHeight="false" outlineLevel="0" collapsed="false"/>
    <row r="468" s="1104" customFormat="true" ht="12" hidden="false" customHeight="false" outlineLevel="0" collapsed="false"/>
    <row r="469" s="1104" customFormat="true" ht="12" hidden="false" customHeight="false" outlineLevel="0" collapsed="false"/>
    <row r="470" s="1104" customFormat="true" ht="12" hidden="false" customHeight="false" outlineLevel="0" collapsed="false"/>
    <row r="471" s="1104" customFormat="true" ht="12" hidden="false" customHeight="false" outlineLevel="0" collapsed="false"/>
    <row r="472" s="1104" customFormat="true" ht="12" hidden="false" customHeight="false" outlineLevel="0" collapsed="false"/>
    <row r="473" s="1104" customFormat="true" ht="12" hidden="false" customHeight="false" outlineLevel="0" collapsed="false"/>
    <row r="474" s="1104" customFormat="true" ht="12" hidden="false" customHeight="false" outlineLevel="0" collapsed="false"/>
    <row r="475" s="1104" customFormat="true" ht="12" hidden="false" customHeight="false" outlineLevel="0" collapsed="false"/>
    <row r="476" s="1104" customFormat="true" ht="12" hidden="false" customHeight="false" outlineLevel="0" collapsed="false"/>
    <row r="477" s="1104" customFormat="true" ht="12" hidden="false" customHeight="false" outlineLevel="0" collapsed="false"/>
    <row r="478" s="1104" customFormat="true" ht="12" hidden="false" customHeight="false" outlineLevel="0" collapsed="false"/>
    <row r="479" s="1104" customFormat="true" ht="12" hidden="false" customHeight="false" outlineLevel="0" collapsed="false"/>
    <row r="480" s="1104" customFormat="true" ht="12" hidden="false" customHeight="false" outlineLevel="0" collapsed="false"/>
    <row r="481" s="1104" customFormat="true" ht="12" hidden="false" customHeight="false" outlineLevel="0" collapsed="false"/>
    <row r="482" s="1104" customFormat="true" ht="12" hidden="false" customHeight="false" outlineLevel="0" collapsed="false"/>
    <row r="483" s="1104" customFormat="true" ht="12" hidden="false" customHeight="false" outlineLevel="0" collapsed="false"/>
    <row r="484" s="1104" customFormat="true" ht="12" hidden="false" customHeight="false" outlineLevel="0" collapsed="false"/>
    <row r="485" s="1104" customFormat="true" ht="12" hidden="false" customHeight="false" outlineLevel="0" collapsed="false"/>
    <row r="486" s="1104" customFormat="true" ht="12" hidden="false" customHeight="false" outlineLevel="0" collapsed="false"/>
    <row r="487" s="1104" customFormat="true" ht="12" hidden="false" customHeight="false" outlineLevel="0" collapsed="false"/>
    <row r="488" s="1104" customFormat="true" ht="12" hidden="false" customHeight="false" outlineLevel="0" collapsed="false"/>
    <row r="489" s="1104" customFormat="true" ht="12" hidden="false" customHeight="false" outlineLevel="0" collapsed="false"/>
    <row r="490" s="1104" customFormat="true" ht="12" hidden="false" customHeight="false" outlineLevel="0" collapsed="false"/>
    <row r="491" s="1104" customFormat="true" ht="12" hidden="false" customHeight="false" outlineLevel="0" collapsed="false"/>
    <row r="492" s="1104" customFormat="true" ht="12" hidden="false" customHeight="false" outlineLevel="0" collapsed="false"/>
    <row r="493" s="1104" customFormat="true" ht="12" hidden="false" customHeight="false" outlineLevel="0" collapsed="false"/>
    <row r="494" s="1104" customFormat="true" ht="12" hidden="false" customHeight="false" outlineLevel="0" collapsed="false"/>
    <row r="495" s="1104" customFormat="true" ht="12" hidden="false" customHeight="false" outlineLevel="0" collapsed="false"/>
    <row r="496" s="1104" customFormat="true" ht="12" hidden="false" customHeight="false" outlineLevel="0" collapsed="false"/>
    <row r="497" s="1104" customFormat="true" ht="12" hidden="false" customHeight="false" outlineLevel="0" collapsed="false"/>
    <row r="498" s="1104" customFormat="true" ht="12" hidden="false" customHeight="false" outlineLevel="0" collapsed="false"/>
    <row r="499" s="1104" customFormat="true" ht="12" hidden="false" customHeight="false" outlineLevel="0" collapsed="false"/>
    <row r="500" s="1104" customFormat="true" ht="12" hidden="false" customHeight="false" outlineLevel="0" collapsed="false"/>
    <row r="501" s="1104" customFormat="true" ht="12" hidden="false" customHeight="false" outlineLevel="0" collapsed="false"/>
    <row r="502" s="1104" customFormat="true" ht="12" hidden="false" customHeight="false" outlineLevel="0" collapsed="false"/>
    <row r="503" s="1104" customFormat="true" ht="12" hidden="false" customHeight="false" outlineLevel="0" collapsed="false"/>
    <row r="504" s="1104" customFormat="true" ht="12" hidden="false" customHeight="false" outlineLevel="0" collapsed="false"/>
    <row r="505" s="1104" customFormat="true" ht="12" hidden="false" customHeight="false" outlineLevel="0" collapsed="false"/>
    <row r="506" s="1104" customFormat="true" ht="12" hidden="false" customHeight="false" outlineLevel="0" collapsed="false"/>
    <row r="507" s="1104" customFormat="true" ht="12" hidden="false" customHeight="false" outlineLevel="0" collapsed="false"/>
    <row r="508" s="1104" customFormat="true" ht="12" hidden="false" customHeight="false" outlineLevel="0" collapsed="false"/>
    <row r="509" s="1104" customFormat="true" ht="12" hidden="false" customHeight="false" outlineLevel="0" collapsed="false"/>
    <row r="510" s="1104" customFormat="true" ht="12" hidden="false" customHeight="false" outlineLevel="0" collapsed="false"/>
    <row r="511" s="1104" customFormat="true" ht="12" hidden="false" customHeight="false" outlineLevel="0" collapsed="false"/>
    <row r="512" s="1104" customFormat="true" ht="12" hidden="false" customHeight="false" outlineLevel="0" collapsed="false"/>
    <row r="513" s="1104" customFormat="true" ht="12" hidden="false" customHeight="false" outlineLevel="0" collapsed="false"/>
    <row r="514" s="1104" customFormat="true" ht="12" hidden="false" customHeight="false" outlineLevel="0" collapsed="false"/>
    <row r="515" s="1104" customFormat="true" ht="12" hidden="false" customHeight="false" outlineLevel="0" collapsed="false"/>
    <row r="516" s="1104" customFormat="true" ht="12" hidden="false" customHeight="false" outlineLevel="0" collapsed="false"/>
    <row r="517" s="1104" customFormat="true" ht="12" hidden="false" customHeight="false" outlineLevel="0" collapsed="false"/>
    <row r="518" s="1104" customFormat="true" ht="12" hidden="false" customHeight="false" outlineLevel="0" collapsed="false"/>
    <row r="519" s="1104" customFormat="true" ht="12" hidden="false" customHeight="false" outlineLevel="0" collapsed="false"/>
    <row r="520" s="1104" customFormat="true" ht="12" hidden="false" customHeight="false" outlineLevel="0" collapsed="false"/>
    <row r="521" s="1104" customFormat="true" ht="12" hidden="false" customHeight="false" outlineLevel="0" collapsed="false"/>
    <row r="522" s="1104" customFormat="true" ht="12" hidden="false" customHeight="false" outlineLevel="0" collapsed="false"/>
    <row r="523" s="1104" customFormat="true" ht="12" hidden="false" customHeight="false" outlineLevel="0" collapsed="false"/>
    <row r="524" s="1104" customFormat="true" ht="12" hidden="false" customHeight="false" outlineLevel="0" collapsed="false"/>
    <row r="525" s="1104" customFormat="true" ht="12" hidden="false" customHeight="false" outlineLevel="0" collapsed="false"/>
    <row r="526" s="1104" customFormat="true" ht="12" hidden="false" customHeight="false" outlineLevel="0" collapsed="false"/>
    <row r="527" s="1104" customFormat="true" ht="12" hidden="false" customHeight="false" outlineLevel="0" collapsed="false"/>
    <row r="528" s="1104" customFormat="true" ht="12" hidden="false" customHeight="false" outlineLevel="0" collapsed="false"/>
    <row r="529" s="1104" customFormat="true" ht="12" hidden="false" customHeight="false" outlineLevel="0" collapsed="false"/>
    <row r="530" s="1104" customFormat="true" ht="12" hidden="false" customHeight="false" outlineLevel="0" collapsed="false"/>
    <row r="531" s="1104" customFormat="true" ht="12" hidden="false" customHeight="false" outlineLevel="0" collapsed="false"/>
    <row r="532" s="1104" customFormat="true" ht="12" hidden="false" customHeight="false" outlineLevel="0" collapsed="false"/>
    <row r="533" s="1104" customFormat="true" ht="12" hidden="false" customHeight="false" outlineLevel="0" collapsed="false"/>
    <row r="534" s="1104" customFormat="true" ht="12" hidden="false" customHeight="false" outlineLevel="0" collapsed="false"/>
    <row r="535" s="1104" customFormat="true" ht="12" hidden="false" customHeight="false" outlineLevel="0" collapsed="false"/>
    <row r="536" s="1104" customFormat="true" ht="12" hidden="false" customHeight="false" outlineLevel="0" collapsed="false"/>
    <row r="537" s="1104" customFormat="true" ht="12" hidden="false" customHeight="false" outlineLevel="0" collapsed="false"/>
    <row r="538" s="1104" customFormat="true" ht="12" hidden="false" customHeight="false" outlineLevel="0" collapsed="false"/>
    <row r="539" s="1104" customFormat="true" ht="12" hidden="false" customHeight="false" outlineLevel="0" collapsed="false"/>
    <row r="540" s="1104" customFormat="true" ht="12" hidden="false" customHeight="false" outlineLevel="0" collapsed="false"/>
    <row r="541" s="1104" customFormat="true" ht="12" hidden="false" customHeight="false" outlineLevel="0" collapsed="false"/>
    <row r="542" s="1104" customFormat="true" ht="12" hidden="false" customHeight="false" outlineLevel="0" collapsed="false"/>
    <row r="543" s="1104" customFormat="true" ht="12" hidden="false" customHeight="false" outlineLevel="0" collapsed="false"/>
    <row r="544" s="1104" customFormat="true" ht="12" hidden="false" customHeight="false" outlineLevel="0" collapsed="false"/>
    <row r="545" s="1104" customFormat="true" ht="12" hidden="false" customHeight="false" outlineLevel="0" collapsed="false"/>
    <row r="546" s="1104" customFormat="true" ht="12" hidden="false" customHeight="false" outlineLevel="0" collapsed="false"/>
    <row r="547" s="1104" customFormat="true" ht="12" hidden="false" customHeight="false" outlineLevel="0" collapsed="false"/>
    <row r="548" s="1104" customFormat="true" ht="12" hidden="false" customHeight="false" outlineLevel="0" collapsed="false"/>
    <row r="549" s="1104" customFormat="true" ht="12" hidden="false" customHeight="false" outlineLevel="0" collapsed="false"/>
    <row r="550" s="1104" customFormat="true" ht="12" hidden="false" customHeight="false" outlineLevel="0" collapsed="false"/>
    <row r="551" s="1104" customFormat="true" ht="12" hidden="false" customHeight="false" outlineLevel="0" collapsed="false"/>
    <row r="552" s="1104" customFormat="true" ht="12" hidden="false" customHeight="false" outlineLevel="0" collapsed="false"/>
    <row r="553" s="1104" customFormat="true" ht="12" hidden="false" customHeight="false" outlineLevel="0" collapsed="false"/>
    <row r="554" s="1104" customFormat="true" ht="12" hidden="false" customHeight="false" outlineLevel="0" collapsed="false"/>
    <row r="555" s="1104" customFormat="true" ht="12" hidden="false" customHeight="false" outlineLevel="0" collapsed="false"/>
    <row r="556" s="1104" customFormat="true" ht="12" hidden="false" customHeight="false" outlineLevel="0" collapsed="false"/>
    <row r="557" s="1104" customFormat="true" ht="12" hidden="false" customHeight="false" outlineLevel="0" collapsed="false"/>
    <row r="558" s="1104" customFormat="true" ht="12" hidden="false" customHeight="false" outlineLevel="0" collapsed="false"/>
    <row r="559" s="1104" customFormat="true" ht="12" hidden="false" customHeight="false" outlineLevel="0" collapsed="false"/>
    <row r="560" s="1104" customFormat="true" ht="12" hidden="false" customHeight="false" outlineLevel="0" collapsed="false"/>
    <row r="561" s="1104" customFormat="true" ht="12" hidden="false" customHeight="false" outlineLevel="0" collapsed="false"/>
    <row r="562" s="1104" customFormat="true" ht="12" hidden="false" customHeight="false" outlineLevel="0" collapsed="false"/>
    <row r="563" s="1104" customFormat="true" ht="12" hidden="false" customHeight="false" outlineLevel="0" collapsed="false"/>
    <row r="564" s="1104" customFormat="true" ht="12" hidden="false" customHeight="false" outlineLevel="0" collapsed="false"/>
    <row r="565" s="1104" customFormat="true" ht="12" hidden="false" customHeight="false" outlineLevel="0" collapsed="false"/>
    <row r="566" s="1104" customFormat="true" ht="12" hidden="false" customHeight="false" outlineLevel="0" collapsed="false"/>
    <row r="567" s="1104" customFormat="true" ht="12" hidden="false" customHeight="false" outlineLevel="0" collapsed="false"/>
    <row r="568" s="1104" customFormat="true" ht="12" hidden="false" customHeight="false" outlineLevel="0" collapsed="false"/>
    <row r="569" s="1104" customFormat="true" ht="12" hidden="false" customHeight="false" outlineLevel="0" collapsed="false"/>
    <row r="570" s="1104" customFormat="true" ht="12" hidden="false" customHeight="false" outlineLevel="0" collapsed="false"/>
    <row r="571" s="1104" customFormat="true" ht="12" hidden="false" customHeight="false" outlineLevel="0" collapsed="false"/>
    <row r="572" s="1104" customFormat="true" ht="12" hidden="false" customHeight="false" outlineLevel="0" collapsed="false"/>
    <row r="573" s="1104" customFormat="true" ht="12" hidden="false" customHeight="false" outlineLevel="0" collapsed="false"/>
    <row r="574" s="1104" customFormat="true" ht="12" hidden="false" customHeight="false" outlineLevel="0" collapsed="false"/>
    <row r="575" s="1104" customFormat="true" ht="12" hidden="false" customHeight="false" outlineLevel="0" collapsed="false"/>
    <row r="576" s="1104" customFormat="true" ht="12" hidden="false" customHeight="false" outlineLevel="0" collapsed="false"/>
    <row r="577" s="1104" customFormat="true" ht="12" hidden="false" customHeight="false" outlineLevel="0" collapsed="false"/>
    <row r="578" s="1104" customFormat="true" ht="12" hidden="false" customHeight="false" outlineLevel="0" collapsed="false"/>
    <row r="579" s="1104" customFormat="true" ht="12" hidden="false" customHeight="false" outlineLevel="0" collapsed="false"/>
    <row r="580" s="1104" customFormat="true" ht="12" hidden="false" customHeight="false" outlineLevel="0" collapsed="false"/>
    <row r="581" s="1104" customFormat="true" ht="12" hidden="false" customHeight="false" outlineLevel="0" collapsed="false"/>
    <row r="582" s="1104" customFormat="true" ht="12" hidden="false" customHeight="false" outlineLevel="0" collapsed="false"/>
    <row r="583" s="1104" customFormat="true" ht="12" hidden="false" customHeight="false" outlineLevel="0" collapsed="false"/>
    <row r="584" s="1104" customFormat="true" ht="12" hidden="false" customHeight="false" outlineLevel="0" collapsed="false"/>
    <row r="585" s="1104" customFormat="true" ht="12" hidden="false" customHeight="false" outlineLevel="0" collapsed="false"/>
    <row r="586" s="1104" customFormat="true" ht="12" hidden="false" customHeight="false" outlineLevel="0" collapsed="false"/>
    <row r="587" s="1104" customFormat="true" ht="12" hidden="false" customHeight="false" outlineLevel="0" collapsed="false"/>
    <row r="588" s="1104" customFormat="true" ht="12" hidden="false" customHeight="false" outlineLevel="0" collapsed="false"/>
    <row r="589" s="1104" customFormat="true" ht="12" hidden="false" customHeight="false" outlineLevel="0" collapsed="false"/>
    <row r="590" s="1104" customFormat="true" ht="12" hidden="false" customHeight="false" outlineLevel="0" collapsed="false"/>
    <row r="591" s="1104" customFormat="true" ht="12" hidden="false" customHeight="false" outlineLevel="0" collapsed="false"/>
    <row r="592" s="1104" customFormat="true" ht="12" hidden="false" customHeight="false" outlineLevel="0" collapsed="false"/>
    <row r="593" s="1104" customFormat="true" ht="12" hidden="false" customHeight="false" outlineLevel="0" collapsed="false"/>
    <row r="594" s="1104" customFormat="true" ht="12" hidden="false" customHeight="false" outlineLevel="0" collapsed="false"/>
    <row r="595" s="1104" customFormat="true" ht="12" hidden="false" customHeight="false" outlineLevel="0" collapsed="false"/>
    <row r="596" s="1104" customFormat="true" ht="12" hidden="false" customHeight="false" outlineLevel="0" collapsed="false"/>
    <row r="597" s="1104" customFormat="true" ht="12" hidden="false" customHeight="false" outlineLevel="0" collapsed="false"/>
    <row r="598" s="1104" customFormat="true" ht="12" hidden="false" customHeight="false" outlineLevel="0" collapsed="false"/>
    <row r="599" s="1104" customFormat="true" ht="12" hidden="false" customHeight="false" outlineLevel="0" collapsed="false"/>
    <row r="600" s="1104" customFormat="true" ht="12" hidden="false" customHeight="false" outlineLevel="0" collapsed="false"/>
    <row r="601" s="1104" customFormat="true" ht="12" hidden="false" customHeight="false" outlineLevel="0" collapsed="false"/>
    <row r="602" s="1104" customFormat="true" ht="12" hidden="false" customHeight="false" outlineLevel="0" collapsed="false"/>
    <row r="603" s="1104" customFormat="true" ht="12" hidden="false" customHeight="false" outlineLevel="0" collapsed="false"/>
    <row r="604" s="1104" customFormat="true" ht="12" hidden="false" customHeight="false" outlineLevel="0" collapsed="false"/>
    <row r="605" s="1104" customFormat="true" ht="12" hidden="false" customHeight="false" outlineLevel="0" collapsed="false"/>
    <row r="606" s="1104" customFormat="true" ht="12" hidden="false" customHeight="false" outlineLevel="0" collapsed="false"/>
    <row r="607" s="1104" customFormat="true" ht="12" hidden="false" customHeight="false" outlineLevel="0" collapsed="false"/>
    <row r="608" s="1104" customFormat="true" ht="12" hidden="false" customHeight="false" outlineLevel="0" collapsed="false"/>
    <row r="609" s="1104" customFormat="true" ht="12" hidden="false" customHeight="false" outlineLevel="0" collapsed="false"/>
    <row r="610" s="1104" customFormat="true" ht="12" hidden="false" customHeight="false" outlineLevel="0" collapsed="false"/>
    <row r="611" s="1104" customFormat="true" ht="12" hidden="false" customHeight="false" outlineLevel="0" collapsed="false"/>
    <row r="612" s="1104" customFormat="true" ht="12" hidden="false" customHeight="false" outlineLevel="0" collapsed="false"/>
    <row r="613" s="1104" customFormat="true" ht="12" hidden="false" customHeight="false" outlineLevel="0" collapsed="false"/>
    <row r="614" s="1104" customFormat="true" ht="12" hidden="false" customHeight="false" outlineLevel="0" collapsed="false"/>
    <row r="615" s="1104" customFormat="true" ht="12" hidden="false" customHeight="false" outlineLevel="0" collapsed="false"/>
    <row r="616" s="1104" customFormat="true" ht="12" hidden="false" customHeight="false" outlineLevel="0" collapsed="false"/>
    <row r="617" s="1104" customFormat="true" ht="12" hidden="false" customHeight="false" outlineLevel="0" collapsed="false"/>
    <row r="618" s="1104" customFormat="true" ht="12" hidden="false" customHeight="false" outlineLevel="0" collapsed="false"/>
    <row r="619" s="1104" customFormat="true" ht="12" hidden="false" customHeight="false" outlineLevel="0" collapsed="false"/>
    <row r="620" s="1104" customFormat="true" ht="12" hidden="false" customHeight="false" outlineLevel="0" collapsed="false"/>
    <row r="621" s="1104" customFormat="true" ht="12" hidden="false" customHeight="false" outlineLevel="0" collapsed="false"/>
    <row r="622" s="1104" customFormat="true" ht="12" hidden="false" customHeight="false" outlineLevel="0" collapsed="false"/>
    <row r="623" s="1104" customFormat="true" ht="12" hidden="false" customHeight="false" outlineLevel="0" collapsed="false"/>
    <row r="624" s="1104" customFormat="true" ht="12" hidden="false" customHeight="false" outlineLevel="0" collapsed="false"/>
    <row r="625" s="1104" customFormat="true" ht="12" hidden="false" customHeight="false" outlineLevel="0" collapsed="false"/>
    <row r="626" s="1104" customFormat="true" ht="12" hidden="false" customHeight="false" outlineLevel="0" collapsed="false"/>
    <row r="627" s="1104" customFormat="true" ht="12" hidden="false" customHeight="false" outlineLevel="0" collapsed="false"/>
    <row r="628" s="1104" customFormat="true" ht="12" hidden="false" customHeight="false" outlineLevel="0" collapsed="false"/>
    <row r="629" s="1104" customFormat="true" ht="12" hidden="false" customHeight="false" outlineLevel="0" collapsed="false"/>
    <row r="630" s="1104" customFormat="true" ht="12" hidden="false" customHeight="false" outlineLevel="0" collapsed="false"/>
    <row r="631" s="1104" customFormat="true" ht="12" hidden="false" customHeight="false" outlineLevel="0" collapsed="false"/>
    <row r="632" s="1104" customFormat="true" ht="12" hidden="false" customHeight="false" outlineLevel="0" collapsed="false"/>
    <row r="633" s="1104" customFormat="true" ht="12" hidden="false" customHeight="false" outlineLevel="0" collapsed="false"/>
    <row r="634" s="1104" customFormat="true" ht="12" hidden="false" customHeight="false" outlineLevel="0" collapsed="false"/>
    <row r="635" s="1104" customFormat="true" ht="12" hidden="false" customHeight="false" outlineLevel="0" collapsed="false"/>
    <row r="636" s="1104" customFormat="true" ht="12" hidden="false" customHeight="false" outlineLevel="0" collapsed="false"/>
    <row r="637" s="1104" customFormat="true" ht="12" hidden="false" customHeight="false" outlineLevel="0" collapsed="false"/>
    <row r="638" s="1104" customFormat="true" ht="12" hidden="false" customHeight="false" outlineLevel="0" collapsed="false"/>
    <row r="639" s="1104" customFormat="true" ht="12" hidden="false" customHeight="false" outlineLevel="0" collapsed="false"/>
    <row r="640" s="1104" customFormat="true" ht="12" hidden="false" customHeight="false" outlineLevel="0" collapsed="false"/>
    <row r="641" s="1104" customFormat="true" ht="12" hidden="false" customHeight="false" outlineLevel="0" collapsed="false"/>
    <row r="642" s="1104" customFormat="true" ht="12" hidden="false" customHeight="false" outlineLevel="0" collapsed="false"/>
    <row r="643" s="1104" customFormat="true" ht="12" hidden="false" customHeight="false" outlineLevel="0" collapsed="false"/>
    <row r="644" s="1104" customFormat="true" ht="12" hidden="false" customHeight="false" outlineLevel="0" collapsed="false"/>
    <row r="645" s="1104" customFormat="true" ht="12" hidden="false" customHeight="false" outlineLevel="0" collapsed="false"/>
    <row r="646" s="1104" customFormat="true" ht="12" hidden="false" customHeight="false" outlineLevel="0" collapsed="false"/>
    <row r="647" s="1104" customFormat="true" ht="12" hidden="false" customHeight="false" outlineLevel="0" collapsed="false"/>
    <row r="648" s="1104" customFormat="true" ht="12" hidden="false" customHeight="false" outlineLevel="0" collapsed="false"/>
    <row r="649" s="1104" customFormat="true" ht="12" hidden="false" customHeight="false" outlineLevel="0" collapsed="false"/>
    <row r="650" s="1104" customFormat="true" ht="12" hidden="false" customHeight="false" outlineLevel="0" collapsed="false"/>
    <row r="651" s="1104" customFormat="true" ht="12" hidden="false" customHeight="false" outlineLevel="0" collapsed="false"/>
    <row r="652" s="1104" customFormat="true" ht="12" hidden="false" customHeight="false" outlineLevel="0" collapsed="false"/>
    <row r="653" s="1104" customFormat="true" ht="12" hidden="false" customHeight="false" outlineLevel="0" collapsed="false"/>
    <row r="654" s="1104" customFormat="true" ht="12" hidden="false" customHeight="false" outlineLevel="0" collapsed="false"/>
    <row r="655" s="1104" customFormat="true" ht="12" hidden="false" customHeight="false" outlineLevel="0" collapsed="false"/>
    <row r="656" s="1104" customFormat="true" ht="12" hidden="false" customHeight="false" outlineLevel="0" collapsed="false"/>
    <row r="657" s="1104" customFormat="true" ht="12" hidden="false" customHeight="false" outlineLevel="0" collapsed="false"/>
    <row r="658" s="1104" customFormat="true" ht="12" hidden="false" customHeight="false" outlineLevel="0" collapsed="false"/>
    <row r="659" s="1104" customFormat="true" ht="12" hidden="false" customHeight="false" outlineLevel="0" collapsed="false"/>
    <row r="660" s="1104" customFormat="true" ht="12" hidden="false" customHeight="false" outlineLevel="0" collapsed="false"/>
    <row r="661" s="1104" customFormat="true" ht="12" hidden="false" customHeight="false" outlineLevel="0" collapsed="false"/>
    <row r="662" s="1104" customFormat="true" ht="12" hidden="false" customHeight="false" outlineLevel="0" collapsed="false"/>
    <row r="663" s="1104" customFormat="true" ht="12" hidden="false" customHeight="false" outlineLevel="0" collapsed="false"/>
    <row r="664" s="1104" customFormat="true" ht="12" hidden="false" customHeight="false" outlineLevel="0" collapsed="false"/>
    <row r="665" s="1104" customFormat="true" ht="12" hidden="false" customHeight="false" outlineLevel="0" collapsed="false"/>
    <row r="666" s="1104" customFormat="true" ht="12" hidden="false" customHeight="false" outlineLevel="0" collapsed="false"/>
    <row r="667" s="1104" customFormat="true" ht="12" hidden="false" customHeight="false" outlineLevel="0" collapsed="false"/>
    <row r="668" s="1104" customFormat="true" ht="12" hidden="false" customHeight="false" outlineLevel="0" collapsed="false"/>
    <row r="669" s="1104" customFormat="true" ht="12" hidden="false" customHeight="false" outlineLevel="0" collapsed="false"/>
    <row r="670" s="1104" customFormat="true" ht="12" hidden="false" customHeight="false" outlineLevel="0" collapsed="false"/>
    <row r="671" s="1104" customFormat="true" ht="12" hidden="false" customHeight="false" outlineLevel="0" collapsed="false"/>
    <row r="672" s="1104" customFormat="true" ht="12" hidden="false" customHeight="false" outlineLevel="0" collapsed="false"/>
    <row r="673" s="1104" customFormat="true" ht="12" hidden="false" customHeight="false" outlineLevel="0" collapsed="false"/>
    <row r="674" s="1104" customFormat="true" ht="12" hidden="false" customHeight="false" outlineLevel="0" collapsed="false"/>
    <row r="675" s="1104" customFormat="true" ht="12" hidden="false" customHeight="false" outlineLevel="0" collapsed="false"/>
    <row r="676" s="1104" customFormat="true" ht="12" hidden="false" customHeight="false" outlineLevel="0" collapsed="false"/>
    <row r="677" s="1104" customFormat="true" ht="12" hidden="false" customHeight="false" outlineLevel="0" collapsed="false"/>
    <row r="678" s="1104" customFormat="true" ht="12" hidden="false" customHeight="false" outlineLevel="0" collapsed="false"/>
    <row r="679" s="1104" customFormat="true" ht="12" hidden="false" customHeight="false" outlineLevel="0" collapsed="false"/>
    <row r="680" s="1104" customFormat="true" ht="12" hidden="false" customHeight="false" outlineLevel="0" collapsed="false"/>
    <row r="681" s="1104" customFormat="true" ht="12" hidden="false" customHeight="false" outlineLevel="0" collapsed="false"/>
    <row r="682" s="1104" customFormat="true" ht="12" hidden="false" customHeight="false" outlineLevel="0" collapsed="false"/>
    <row r="683" s="1104" customFormat="true" ht="12" hidden="false" customHeight="false" outlineLevel="0" collapsed="false"/>
    <row r="684" s="1104" customFormat="true" ht="12" hidden="false" customHeight="false" outlineLevel="0" collapsed="false"/>
    <row r="685" s="1104" customFormat="true" ht="12" hidden="false" customHeight="false" outlineLevel="0" collapsed="false"/>
    <row r="686" s="1104" customFormat="true" ht="12" hidden="false" customHeight="false" outlineLevel="0" collapsed="false"/>
    <row r="687" s="1104" customFormat="true" ht="12" hidden="false" customHeight="false" outlineLevel="0" collapsed="false"/>
    <row r="688" s="1104" customFormat="true" ht="12" hidden="false" customHeight="false" outlineLevel="0" collapsed="false"/>
    <row r="689" s="1104" customFormat="true" ht="12" hidden="false" customHeight="false" outlineLevel="0" collapsed="false"/>
    <row r="690" s="1104" customFormat="true" ht="12" hidden="false" customHeight="false" outlineLevel="0" collapsed="false"/>
    <row r="691" s="1104" customFormat="true" ht="12" hidden="false" customHeight="false" outlineLevel="0" collapsed="false"/>
    <row r="692" s="1104" customFormat="true" ht="12" hidden="false" customHeight="false" outlineLevel="0" collapsed="false"/>
    <row r="693" s="1104" customFormat="true" ht="12" hidden="false" customHeight="false" outlineLevel="0" collapsed="false"/>
    <row r="694" s="1104" customFormat="true" ht="12" hidden="false" customHeight="false" outlineLevel="0" collapsed="false"/>
    <row r="695" s="1104" customFormat="true" ht="12" hidden="false" customHeight="false" outlineLevel="0" collapsed="false"/>
    <row r="696" s="1104" customFormat="true" ht="12" hidden="false" customHeight="false" outlineLevel="0" collapsed="false"/>
    <row r="697" s="1104" customFormat="true" ht="12" hidden="false" customHeight="false" outlineLevel="0" collapsed="false"/>
    <row r="698" s="1104" customFormat="true" ht="12" hidden="false" customHeight="false" outlineLevel="0" collapsed="false"/>
    <row r="699" s="1104" customFormat="true" ht="12" hidden="false" customHeight="false" outlineLevel="0" collapsed="false"/>
    <row r="700" s="1104" customFormat="true" ht="12" hidden="false" customHeight="false" outlineLevel="0" collapsed="false"/>
    <row r="701" s="1104" customFormat="true" ht="12" hidden="false" customHeight="false" outlineLevel="0" collapsed="false"/>
    <row r="702" s="1104" customFormat="true" ht="12" hidden="false" customHeight="false" outlineLevel="0" collapsed="false"/>
    <row r="703" s="1104" customFormat="true" ht="12" hidden="false" customHeight="false" outlineLevel="0" collapsed="false"/>
    <row r="704" s="1104" customFormat="true" ht="12" hidden="false" customHeight="false" outlineLevel="0" collapsed="false"/>
    <row r="705" s="1104" customFormat="true" ht="12" hidden="false" customHeight="false" outlineLevel="0" collapsed="false"/>
    <row r="706" s="1104" customFormat="true" ht="12" hidden="false" customHeight="false" outlineLevel="0" collapsed="false"/>
    <row r="707" s="1104" customFormat="true" ht="12" hidden="false" customHeight="false" outlineLevel="0" collapsed="false"/>
    <row r="708" s="1104" customFormat="true" ht="12" hidden="false" customHeight="false" outlineLevel="0" collapsed="false"/>
    <row r="709" s="1104" customFormat="true" ht="12" hidden="false" customHeight="false" outlineLevel="0" collapsed="false"/>
    <row r="710" s="1104" customFormat="true" ht="12" hidden="false" customHeight="false" outlineLevel="0" collapsed="false"/>
    <row r="711" s="1104" customFormat="true" ht="12" hidden="false" customHeight="false" outlineLevel="0" collapsed="false"/>
    <row r="712" s="1104" customFormat="true" ht="12" hidden="false" customHeight="false" outlineLevel="0" collapsed="false"/>
    <row r="713" s="1104" customFormat="true" ht="12" hidden="false" customHeight="false" outlineLevel="0" collapsed="false"/>
    <row r="714" s="1104" customFormat="true" ht="12" hidden="false" customHeight="false" outlineLevel="0" collapsed="false"/>
    <row r="715" s="1104" customFormat="true" ht="12" hidden="false" customHeight="false" outlineLevel="0" collapsed="false"/>
    <row r="716" s="1104" customFormat="true" ht="12" hidden="false" customHeight="false" outlineLevel="0" collapsed="false"/>
    <row r="717" s="1104" customFormat="true" ht="12" hidden="false" customHeight="false" outlineLevel="0" collapsed="false"/>
    <row r="718" s="1104" customFormat="true" ht="12" hidden="false" customHeight="false" outlineLevel="0" collapsed="false"/>
    <row r="719" s="1104" customFormat="true" ht="12" hidden="false" customHeight="false" outlineLevel="0" collapsed="false"/>
    <row r="720" s="1104" customFormat="true" ht="12" hidden="false" customHeight="false" outlineLevel="0" collapsed="false"/>
    <row r="721" s="1104" customFormat="true" ht="12" hidden="false" customHeight="false" outlineLevel="0" collapsed="false"/>
    <row r="722" s="1104" customFormat="true" ht="12" hidden="false" customHeight="false" outlineLevel="0" collapsed="false"/>
    <row r="723" s="1104" customFormat="true" ht="12" hidden="false" customHeight="false" outlineLevel="0" collapsed="false"/>
    <row r="724" s="1104" customFormat="true" ht="12" hidden="false" customHeight="false" outlineLevel="0" collapsed="false"/>
    <row r="725" s="1104" customFormat="true" ht="12" hidden="false" customHeight="false" outlineLevel="0" collapsed="false"/>
    <row r="726" s="1104" customFormat="true" ht="12" hidden="false" customHeight="false" outlineLevel="0" collapsed="false"/>
    <row r="727" s="1104" customFormat="true" ht="12" hidden="false" customHeight="false" outlineLevel="0" collapsed="false"/>
    <row r="728" s="1104" customFormat="true" ht="12" hidden="false" customHeight="false" outlineLevel="0" collapsed="false"/>
    <row r="729" s="1104" customFormat="true" ht="12" hidden="false" customHeight="false" outlineLevel="0" collapsed="false"/>
    <row r="730" s="1104" customFormat="true" ht="12" hidden="false" customHeight="false" outlineLevel="0" collapsed="false"/>
    <row r="731" s="1104" customFormat="true" ht="12" hidden="false" customHeight="false" outlineLevel="0" collapsed="false"/>
    <row r="732" s="1104" customFormat="true" ht="12" hidden="false" customHeight="false" outlineLevel="0" collapsed="false"/>
    <row r="733" s="1104" customFormat="true" ht="12" hidden="false" customHeight="false" outlineLevel="0" collapsed="false"/>
    <row r="734" s="1104" customFormat="true" ht="12" hidden="false" customHeight="false" outlineLevel="0" collapsed="false"/>
    <row r="735" s="1104" customFormat="true" ht="12" hidden="false" customHeight="false" outlineLevel="0" collapsed="false"/>
    <row r="736" s="1104" customFormat="true" ht="12" hidden="false" customHeight="false" outlineLevel="0" collapsed="false"/>
    <row r="737" s="1104" customFormat="true" ht="12" hidden="false" customHeight="false" outlineLevel="0" collapsed="false"/>
    <row r="738" s="1104" customFormat="true" ht="12" hidden="false" customHeight="false" outlineLevel="0" collapsed="false"/>
    <row r="739" s="1104" customFormat="true" ht="12" hidden="false" customHeight="false" outlineLevel="0" collapsed="false"/>
    <row r="740" s="1104" customFormat="true" ht="12" hidden="false" customHeight="false" outlineLevel="0" collapsed="false"/>
    <row r="741" s="1104" customFormat="true" ht="12" hidden="false" customHeight="false" outlineLevel="0" collapsed="false"/>
    <row r="742" s="1104" customFormat="true" ht="12" hidden="false" customHeight="false" outlineLevel="0" collapsed="false"/>
    <row r="743" s="1104" customFormat="true" ht="12" hidden="false" customHeight="false" outlineLevel="0" collapsed="false"/>
    <row r="744" s="1104" customFormat="true" ht="12" hidden="false" customHeight="false" outlineLevel="0" collapsed="false"/>
    <row r="745" s="1104" customFormat="true" ht="12" hidden="false" customHeight="false" outlineLevel="0" collapsed="false"/>
    <row r="746" s="1104" customFormat="true" ht="12" hidden="false" customHeight="false" outlineLevel="0" collapsed="false"/>
    <row r="747" s="1104" customFormat="true" ht="12" hidden="false" customHeight="false" outlineLevel="0" collapsed="false"/>
    <row r="748" s="1104" customFormat="true" ht="12" hidden="false" customHeight="false" outlineLevel="0" collapsed="false"/>
    <row r="749" s="1104" customFormat="true" ht="12" hidden="false" customHeight="false" outlineLevel="0" collapsed="false"/>
    <row r="750" s="1104" customFormat="true" ht="12" hidden="false" customHeight="false" outlineLevel="0" collapsed="false"/>
    <row r="751" s="1104" customFormat="true" ht="12" hidden="false" customHeight="false" outlineLevel="0" collapsed="false"/>
    <row r="752" s="1104" customFormat="true" ht="12" hidden="false" customHeight="false" outlineLevel="0" collapsed="false"/>
    <row r="753" s="1104" customFormat="true" ht="12" hidden="false" customHeight="false" outlineLevel="0" collapsed="false"/>
    <row r="754" s="1104" customFormat="true" ht="12" hidden="false" customHeight="false" outlineLevel="0" collapsed="false"/>
    <row r="755" s="1104" customFormat="true" ht="12" hidden="false" customHeight="false" outlineLevel="0" collapsed="false"/>
    <row r="756" s="1104" customFormat="true" ht="12" hidden="false" customHeight="false" outlineLevel="0" collapsed="false"/>
    <row r="757" s="1104" customFormat="true" ht="12" hidden="false" customHeight="false" outlineLevel="0" collapsed="false"/>
    <row r="758" s="1104" customFormat="true" ht="12" hidden="false" customHeight="false" outlineLevel="0" collapsed="false"/>
    <row r="759" s="1104" customFormat="true" ht="12" hidden="false" customHeight="false" outlineLevel="0" collapsed="false"/>
    <row r="760" s="1104" customFormat="true" ht="12" hidden="false" customHeight="false" outlineLevel="0" collapsed="false"/>
    <row r="761" s="1104" customFormat="true" ht="12" hidden="false" customHeight="false" outlineLevel="0" collapsed="false"/>
    <row r="762" s="1104" customFormat="true" ht="12" hidden="false" customHeight="false" outlineLevel="0" collapsed="false"/>
    <row r="763" s="1104" customFormat="true" ht="12" hidden="false" customHeight="false" outlineLevel="0" collapsed="false"/>
    <row r="764" s="1104" customFormat="true" ht="12" hidden="false" customHeight="false" outlineLevel="0" collapsed="false"/>
    <row r="765" s="1104" customFormat="true" ht="12" hidden="false" customHeight="false" outlineLevel="0" collapsed="false"/>
    <row r="766" s="1104" customFormat="true" ht="12" hidden="false" customHeight="false" outlineLevel="0" collapsed="false"/>
    <row r="767" s="1104" customFormat="true" ht="12" hidden="false" customHeight="false" outlineLevel="0" collapsed="false"/>
    <row r="768" s="1104" customFormat="true" ht="12" hidden="false" customHeight="false" outlineLevel="0" collapsed="false"/>
    <row r="769" s="1104" customFormat="true" ht="12" hidden="false" customHeight="false" outlineLevel="0" collapsed="false"/>
    <row r="770" s="1104" customFormat="true" ht="12" hidden="false" customHeight="false" outlineLevel="0" collapsed="false"/>
    <row r="771" s="1104" customFormat="true" ht="12" hidden="false" customHeight="false" outlineLevel="0" collapsed="false"/>
    <row r="772" s="1104" customFormat="true" ht="12" hidden="false" customHeight="false" outlineLevel="0" collapsed="false"/>
    <row r="773" s="1104" customFormat="true" ht="12" hidden="false" customHeight="false" outlineLevel="0" collapsed="false"/>
    <row r="774" s="1104" customFormat="true" ht="12" hidden="false" customHeight="false" outlineLevel="0" collapsed="false"/>
    <row r="775" s="1104" customFormat="true" ht="12" hidden="false" customHeight="false" outlineLevel="0" collapsed="false"/>
    <row r="776" s="1104" customFormat="true" ht="12" hidden="false" customHeight="false" outlineLevel="0" collapsed="false"/>
    <row r="777" s="1104" customFormat="true" ht="12" hidden="false" customHeight="false" outlineLevel="0" collapsed="false"/>
    <row r="778" s="1104" customFormat="true" ht="12" hidden="false" customHeight="false" outlineLevel="0" collapsed="false"/>
    <row r="779" s="1104" customFormat="true" ht="12" hidden="false" customHeight="false" outlineLevel="0" collapsed="false"/>
    <row r="780" s="1104" customFormat="true" ht="12" hidden="false" customHeight="false" outlineLevel="0" collapsed="false"/>
    <row r="781" s="1104" customFormat="true" ht="12" hidden="false" customHeight="false" outlineLevel="0" collapsed="false"/>
    <row r="782" s="1104" customFormat="true" ht="12" hidden="false" customHeight="false" outlineLevel="0" collapsed="false"/>
    <row r="783" s="1104" customFormat="true" ht="12" hidden="false" customHeight="false" outlineLevel="0" collapsed="false"/>
    <row r="784" s="1104" customFormat="true" ht="12" hidden="false" customHeight="false" outlineLevel="0" collapsed="false"/>
    <row r="785" s="1104" customFormat="true" ht="12" hidden="false" customHeight="false" outlineLevel="0" collapsed="false"/>
    <row r="786" s="1104" customFormat="true" ht="12" hidden="false" customHeight="false" outlineLevel="0" collapsed="false"/>
    <row r="787" s="1104" customFormat="true" ht="12" hidden="false" customHeight="false" outlineLevel="0" collapsed="false"/>
    <row r="788" s="1104" customFormat="true" ht="12" hidden="false" customHeight="false" outlineLevel="0" collapsed="false"/>
    <row r="789" s="1104" customFormat="true" ht="12" hidden="false" customHeight="false" outlineLevel="0" collapsed="false"/>
    <row r="790" s="1104" customFormat="true" ht="12" hidden="false" customHeight="false" outlineLevel="0" collapsed="false"/>
    <row r="791" s="1104" customFormat="true" ht="12" hidden="false" customHeight="false" outlineLevel="0" collapsed="false"/>
    <row r="792" s="1104" customFormat="true" ht="12" hidden="false" customHeight="false" outlineLevel="0" collapsed="false"/>
    <row r="793" s="1104" customFormat="true" ht="12" hidden="false" customHeight="false" outlineLevel="0" collapsed="false"/>
    <row r="794" s="1104" customFormat="true" ht="12" hidden="false" customHeight="false" outlineLevel="0" collapsed="false"/>
    <row r="795" s="1104" customFormat="true" ht="12" hidden="false" customHeight="false" outlineLevel="0" collapsed="false"/>
    <row r="796" s="1104" customFormat="true" ht="12" hidden="false" customHeight="false" outlineLevel="0" collapsed="false"/>
    <row r="797" s="1104" customFormat="true" ht="12" hidden="false" customHeight="false" outlineLevel="0" collapsed="false"/>
    <row r="798" s="1104" customFormat="true" ht="12" hidden="false" customHeight="false" outlineLevel="0" collapsed="false"/>
    <row r="799" s="1104" customFormat="true" ht="12" hidden="false" customHeight="false" outlineLevel="0" collapsed="false"/>
    <row r="800" s="1104" customFormat="true" ht="12" hidden="false" customHeight="false" outlineLevel="0" collapsed="false"/>
    <row r="801" s="1104" customFormat="true" ht="12" hidden="false" customHeight="false" outlineLevel="0" collapsed="false"/>
    <row r="802" s="1104" customFormat="true" ht="12" hidden="false" customHeight="false" outlineLevel="0" collapsed="false"/>
    <row r="803" s="1104" customFormat="true" ht="12" hidden="false" customHeight="false" outlineLevel="0" collapsed="false"/>
    <row r="804" s="1104" customFormat="true" ht="12" hidden="false" customHeight="false" outlineLevel="0" collapsed="false"/>
    <row r="805" s="1104" customFormat="true" ht="12" hidden="false" customHeight="false" outlineLevel="0" collapsed="false"/>
    <row r="806" s="1104" customFormat="true" ht="12" hidden="false" customHeight="false" outlineLevel="0" collapsed="false"/>
    <row r="807" s="1104" customFormat="true" ht="12" hidden="false" customHeight="false" outlineLevel="0" collapsed="false"/>
    <row r="808" s="1104" customFormat="true" ht="12" hidden="false" customHeight="false" outlineLevel="0" collapsed="false"/>
    <row r="809" s="1104" customFormat="true" ht="12" hidden="false" customHeight="false" outlineLevel="0" collapsed="false"/>
    <row r="810" s="1104" customFormat="true" ht="12" hidden="false" customHeight="false" outlineLevel="0" collapsed="false"/>
    <row r="811" s="1104" customFormat="true" ht="12" hidden="false" customHeight="false" outlineLevel="0" collapsed="false"/>
    <row r="812" s="1104" customFormat="true" ht="12" hidden="false" customHeight="false" outlineLevel="0" collapsed="false"/>
    <row r="813" s="1104" customFormat="true" ht="12" hidden="false" customHeight="false" outlineLevel="0" collapsed="false"/>
    <row r="814" s="1104" customFormat="true" ht="12" hidden="false" customHeight="false" outlineLevel="0" collapsed="false"/>
    <row r="815" s="1104" customFormat="true" ht="12" hidden="false" customHeight="false" outlineLevel="0" collapsed="false"/>
    <row r="816" s="1104" customFormat="true" ht="12" hidden="false" customHeight="false" outlineLevel="0" collapsed="false"/>
    <row r="817" s="1104" customFormat="true" ht="12" hidden="false" customHeight="false" outlineLevel="0" collapsed="false"/>
    <row r="818" s="1104" customFormat="true" ht="12" hidden="false" customHeight="false" outlineLevel="0" collapsed="false"/>
    <row r="819" s="1104" customFormat="true" ht="12" hidden="false" customHeight="false" outlineLevel="0" collapsed="false"/>
    <row r="820" s="1104" customFormat="true" ht="12" hidden="false" customHeight="false" outlineLevel="0" collapsed="false"/>
    <row r="821" s="1104" customFormat="true" ht="12" hidden="false" customHeight="false" outlineLevel="0" collapsed="false"/>
    <row r="822" s="1104" customFormat="true" ht="12" hidden="false" customHeight="false" outlineLevel="0" collapsed="false"/>
    <row r="823" s="1104" customFormat="true" ht="12" hidden="false" customHeight="false" outlineLevel="0" collapsed="false"/>
    <row r="824" s="1104" customFormat="true" ht="12" hidden="false" customHeight="false" outlineLevel="0" collapsed="false"/>
    <row r="825" s="1104" customFormat="true" ht="12" hidden="false" customHeight="false" outlineLevel="0" collapsed="false"/>
    <row r="826" s="1104" customFormat="true" ht="12" hidden="false" customHeight="false" outlineLevel="0" collapsed="false"/>
    <row r="827" s="1104" customFormat="true" ht="12" hidden="false" customHeight="false" outlineLevel="0" collapsed="false"/>
    <row r="828" s="1104" customFormat="true" ht="12" hidden="false" customHeight="false" outlineLevel="0" collapsed="false"/>
    <row r="829" s="1104" customFormat="true" ht="12" hidden="false" customHeight="false" outlineLevel="0" collapsed="false"/>
    <row r="830" s="1104" customFormat="true" ht="12" hidden="false" customHeight="false" outlineLevel="0" collapsed="false"/>
    <row r="831" s="1104" customFormat="true" ht="12" hidden="false" customHeight="false" outlineLevel="0" collapsed="false"/>
    <row r="832" s="1104" customFormat="true" ht="12" hidden="false" customHeight="false" outlineLevel="0" collapsed="false"/>
    <row r="833" s="1104" customFormat="true" ht="12" hidden="false" customHeight="false" outlineLevel="0" collapsed="false"/>
    <row r="834" s="1104" customFormat="true" ht="12" hidden="false" customHeight="false" outlineLevel="0" collapsed="false"/>
    <row r="835" s="1104" customFormat="true" ht="12" hidden="false" customHeight="false" outlineLevel="0" collapsed="false"/>
    <row r="836" s="1104" customFormat="true" ht="12" hidden="false" customHeight="false" outlineLevel="0" collapsed="false"/>
    <row r="837" s="1104" customFormat="true" ht="12" hidden="false" customHeight="false" outlineLevel="0" collapsed="false"/>
    <row r="838" s="1104" customFormat="true" ht="12" hidden="false" customHeight="false" outlineLevel="0" collapsed="false"/>
    <row r="839" s="1104" customFormat="true" ht="12" hidden="false" customHeight="false" outlineLevel="0" collapsed="false"/>
    <row r="840" s="1104" customFormat="true" ht="12" hidden="false" customHeight="false" outlineLevel="0" collapsed="false"/>
    <row r="841" s="1104" customFormat="true" ht="12" hidden="false" customHeight="false" outlineLevel="0" collapsed="false"/>
    <row r="842" s="1104" customFormat="true" ht="12" hidden="false" customHeight="false" outlineLevel="0" collapsed="false"/>
    <row r="843" s="1104" customFormat="true" ht="12" hidden="false" customHeight="false" outlineLevel="0" collapsed="false"/>
    <row r="844" s="1104" customFormat="true" ht="12" hidden="false" customHeight="false" outlineLevel="0" collapsed="false"/>
    <row r="845" s="1104" customFormat="true" ht="12" hidden="false" customHeight="false" outlineLevel="0" collapsed="false"/>
    <row r="846" s="1104" customFormat="true" ht="12" hidden="false" customHeight="false" outlineLevel="0" collapsed="false"/>
    <row r="847" s="1104" customFormat="true" ht="12" hidden="false" customHeight="false" outlineLevel="0" collapsed="false"/>
    <row r="848" s="1104" customFormat="true" ht="12" hidden="false" customHeight="false" outlineLevel="0" collapsed="false"/>
    <row r="849" s="1104" customFormat="true" ht="12" hidden="false" customHeight="false" outlineLevel="0" collapsed="false"/>
    <row r="850" s="1104" customFormat="true" ht="12" hidden="false" customHeight="false" outlineLevel="0" collapsed="false"/>
    <row r="851" s="1104" customFormat="true" ht="12" hidden="false" customHeight="false" outlineLevel="0" collapsed="false"/>
    <row r="852" s="1104" customFormat="true" ht="12" hidden="false" customHeight="false" outlineLevel="0" collapsed="false"/>
    <row r="853" s="1104" customFormat="true" ht="12" hidden="false" customHeight="false" outlineLevel="0" collapsed="false"/>
    <row r="854" s="1104" customFormat="true" ht="12" hidden="false" customHeight="false" outlineLevel="0" collapsed="false"/>
    <row r="855" s="1104" customFormat="true" ht="12" hidden="false" customHeight="false" outlineLevel="0" collapsed="false"/>
    <row r="856" s="1104" customFormat="true" ht="12" hidden="false" customHeight="false" outlineLevel="0" collapsed="false"/>
    <row r="857" s="1104" customFormat="true" ht="12" hidden="false" customHeight="false" outlineLevel="0" collapsed="false"/>
    <row r="858" s="1104" customFormat="true" ht="12" hidden="false" customHeight="false" outlineLevel="0" collapsed="false"/>
    <row r="859" s="1104" customFormat="true" ht="12" hidden="false" customHeight="false" outlineLevel="0" collapsed="false"/>
    <row r="860" s="1104" customFormat="true" ht="12" hidden="false" customHeight="false" outlineLevel="0" collapsed="false"/>
    <row r="861" s="1104" customFormat="true" ht="12" hidden="false" customHeight="false" outlineLevel="0" collapsed="false"/>
    <row r="862" s="1104" customFormat="true" ht="12" hidden="false" customHeight="false" outlineLevel="0" collapsed="false"/>
    <row r="863" s="1104" customFormat="true" ht="12" hidden="false" customHeight="false" outlineLevel="0" collapsed="false"/>
    <row r="864" s="1104" customFormat="true" ht="12" hidden="false" customHeight="false" outlineLevel="0" collapsed="false"/>
    <row r="865" s="1104" customFormat="true" ht="12" hidden="false" customHeight="false" outlineLevel="0" collapsed="false"/>
    <row r="866" s="1104" customFormat="true" ht="12" hidden="false" customHeight="false" outlineLevel="0" collapsed="false"/>
    <row r="867" s="1104" customFormat="true" ht="12" hidden="false" customHeight="false" outlineLevel="0" collapsed="false"/>
    <row r="868" s="1104" customFormat="true" ht="12" hidden="false" customHeight="false" outlineLevel="0" collapsed="false"/>
    <row r="869" s="1104" customFormat="true" ht="12" hidden="false" customHeight="false" outlineLevel="0" collapsed="false"/>
    <row r="870" s="1104" customFormat="true" ht="12" hidden="false" customHeight="false" outlineLevel="0" collapsed="false"/>
    <row r="871" s="1104" customFormat="true" ht="12" hidden="false" customHeight="false" outlineLevel="0" collapsed="false"/>
    <row r="872" s="1104" customFormat="true" ht="12" hidden="false" customHeight="false" outlineLevel="0" collapsed="false"/>
    <row r="873" s="1104" customFormat="true" ht="12" hidden="false" customHeight="false" outlineLevel="0" collapsed="false"/>
    <row r="874" s="1104" customFormat="true" ht="12" hidden="false" customHeight="false" outlineLevel="0" collapsed="false"/>
    <row r="875" s="1104" customFormat="true" ht="12" hidden="false" customHeight="false" outlineLevel="0" collapsed="false"/>
    <row r="876" s="1104" customFormat="true" ht="12" hidden="false" customHeight="false" outlineLevel="0" collapsed="false"/>
    <row r="877" s="1104" customFormat="true" ht="12" hidden="false" customHeight="false" outlineLevel="0" collapsed="false"/>
    <row r="878" s="1104" customFormat="true" ht="12" hidden="false" customHeight="false" outlineLevel="0" collapsed="false"/>
    <row r="879" s="1104" customFormat="true" ht="12" hidden="false" customHeight="false" outlineLevel="0" collapsed="false"/>
    <row r="880" s="1104" customFormat="true" ht="12" hidden="false" customHeight="false" outlineLevel="0" collapsed="false"/>
    <row r="881" s="1104" customFormat="true" ht="12" hidden="false" customHeight="false" outlineLevel="0" collapsed="false"/>
    <row r="882" s="1104" customFormat="true" ht="12" hidden="false" customHeight="false" outlineLevel="0" collapsed="false"/>
    <row r="883" s="1104" customFormat="true" ht="12" hidden="false" customHeight="false" outlineLevel="0" collapsed="false"/>
    <row r="884" s="1104" customFormat="true" ht="12" hidden="false" customHeight="false" outlineLevel="0" collapsed="false"/>
    <row r="885" s="1104" customFormat="true" ht="12" hidden="false" customHeight="false" outlineLevel="0" collapsed="false"/>
    <row r="886" s="1104" customFormat="true" ht="12" hidden="false" customHeight="false" outlineLevel="0" collapsed="false"/>
    <row r="887" s="1104" customFormat="true" ht="12" hidden="false" customHeight="false" outlineLevel="0" collapsed="false"/>
    <row r="888" s="1104" customFormat="true" ht="12" hidden="false" customHeight="false" outlineLevel="0" collapsed="false"/>
    <row r="889" s="1104" customFormat="true" ht="12" hidden="false" customHeight="false" outlineLevel="0" collapsed="false"/>
    <row r="890" s="1104" customFormat="true" ht="12" hidden="false" customHeight="false" outlineLevel="0" collapsed="false"/>
    <row r="891" s="1104" customFormat="true" ht="12" hidden="false" customHeight="false" outlineLevel="0" collapsed="false"/>
    <row r="892" s="1104" customFormat="true" ht="12" hidden="false" customHeight="false" outlineLevel="0" collapsed="false"/>
    <row r="893" s="1104" customFormat="true" ht="12" hidden="false" customHeight="false" outlineLevel="0" collapsed="false"/>
    <row r="894" s="1104" customFormat="true" ht="12" hidden="false" customHeight="false" outlineLevel="0" collapsed="false"/>
    <row r="895" s="1104" customFormat="true" ht="12" hidden="false" customHeight="false" outlineLevel="0" collapsed="false"/>
    <row r="896" s="1104" customFormat="true" ht="12" hidden="false" customHeight="false" outlineLevel="0" collapsed="false"/>
    <row r="897" s="1104" customFormat="true" ht="12" hidden="false" customHeight="false" outlineLevel="0" collapsed="false"/>
    <row r="898" s="1104" customFormat="true" ht="12" hidden="false" customHeight="false" outlineLevel="0" collapsed="false"/>
    <row r="899" s="1104" customFormat="true" ht="12" hidden="false" customHeight="false" outlineLevel="0" collapsed="false"/>
    <row r="900" s="1104" customFormat="true" ht="12" hidden="false" customHeight="false" outlineLevel="0" collapsed="false"/>
    <row r="901" s="1104" customFormat="true" ht="12" hidden="false" customHeight="false" outlineLevel="0" collapsed="false"/>
    <row r="902" s="1104" customFormat="true" ht="12" hidden="false" customHeight="false" outlineLevel="0" collapsed="false"/>
    <row r="903" s="1104" customFormat="true" ht="12" hidden="false" customHeight="false" outlineLevel="0" collapsed="false"/>
    <row r="904" s="1104" customFormat="true" ht="12" hidden="false" customHeight="false" outlineLevel="0" collapsed="false"/>
    <row r="905" s="1104" customFormat="true" ht="12" hidden="false" customHeight="false" outlineLevel="0" collapsed="false"/>
    <row r="906" s="1104" customFormat="true" ht="12" hidden="false" customHeight="false" outlineLevel="0" collapsed="false"/>
    <row r="907" s="1104" customFormat="true" ht="12" hidden="false" customHeight="false" outlineLevel="0" collapsed="false"/>
    <row r="908" s="1104" customFormat="true" ht="12" hidden="false" customHeight="false" outlineLevel="0" collapsed="false"/>
    <row r="909" s="1104" customFormat="true" ht="12" hidden="false" customHeight="false" outlineLevel="0" collapsed="false"/>
    <row r="910" s="1104" customFormat="true" ht="12" hidden="false" customHeight="false" outlineLevel="0" collapsed="false"/>
    <row r="911" s="1104" customFormat="true" ht="12" hidden="false" customHeight="false" outlineLevel="0" collapsed="false"/>
    <row r="912" s="1104" customFormat="true" ht="12" hidden="false" customHeight="false" outlineLevel="0" collapsed="false"/>
    <row r="913" s="1104" customFormat="true" ht="12" hidden="false" customHeight="false" outlineLevel="0" collapsed="false"/>
    <row r="914" s="1104" customFormat="true" ht="12" hidden="false" customHeight="false" outlineLevel="0" collapsed="false"/>
    <row r="915" s="1104" customFormat="true" ht="12" hidden="false" customHeight="false" outlineLevel="0" collapsed="false"/>
    <row r="916" s="1104" customFormat="true" ht="12" hidden="false" customHeight="false" outlineLevel="0" collapsed="false"/>
    <row r="917" s="1104" customFormat="true" ht="12" hidden="false" customHeight="false" outlineLevel="0" collapsed="false"/>
    <row r="918" s="1104" customFormat="true" ht="12" hidden="false" customHeight="false" outlineLevel="0" collapsed="false"/>
    <row r="919" s="1104" customFormat="true" ht="12" hidden="false" customHeight="false" outlineLevel="0" collapsed="false"/>
    <row r="920" s="1104" customFormat="true" ht="12" hidden="false" customHeight="false" outlineLevel="0" collapsed="false"/>
    <row r="921" s="1104" customFormat="true" ht="12" hidden="false" customHeight="false" outlineLevel="0" collapsed="false"/>
    <row r="922" s="1104" customFormat="true" ht="12" hidden="false" customHeight="false" outlineLevel="0" collapsed="false"/>
    <row r="923" s="1104" customFormat="true" ht="12" hidden="false" customHeight="false" outlineLevel="0" collapsed="false"/>
    <row r="924" s="1104" customFormat="true" ht="12" hidden="false" customHeight="false" outlineLevel="0" collapsed="false"/>
    <row r="925" s="1104" customFormat="true" ht="12" hidden="false" customHeight="false" outlineLevel="0" collapsed="false"/>
    <row r="926" s="1104" customFormat="true" ht="12" hidden="false" customHeight="false" outlineLevel="0" collapsed="false"/>
    <row r="927" s="1104" customFormat="true" ht="12" hidden="false" customHeight="false" outlineLevel="0" collapsed="false"/>
    <row r="928" s="1104" customFormat="true" ht="12" hidden="false" customHeight="false" outlineLevel="0" collapsed="false"/>
    <row r="929" s="1104" customFormat="true" ht="12" hidden="false" customHeight="false" outlineLevel="0" collapsed="false"/>
    <row r="930" s="1104" customFormat="true" ht="12" hidden="false" customHeight="false" outlineLevel="0" collapsed="false"/>
    <row r="931" s="1104" customFormat="true" ht="12" hidden="false" customHeight="false" outlineLevel="0" collapsed="false"/>
    <row r="932" s="1104" customFormat="true" ht="12" hidden="false" customHeight="false" outlineLevel="0" collapsed="false"/>
    <row r="933" s="1104" customFormat="true" ht="12" hidden="false" customHeight="false" outlineLevel="0" collapsed="false"/>
    <row r="934" s="1104" customFormat="true" ht="12" hidden="false" customHeight="false" outlineLevel="0" collapsed="false"/>
    <row r="935" s="1104" customFormat="true" ht="12" hidden="false" customHeight="false" outlineLevel="0" collapsed="false"/>
    <row r="936" s="1104" customFormat="true" ht="12" hidden="false" customHeight="false" outlineLevel="0" collapsed="false"/>
    <row r="937" s="1104" customFormat="true" ht="12" hidden="false" customHeight="false" outlineLevel="0" collapsed="false"/>
    <row r="938" s="1104" customFormat="true" ht="12" hidden="false" customHeight="false" outlineLevel="0" collapsed="false"/>
    <row r="939" s="1104" customFormat="true" ht="12" hidden="false" customHeight="false" outlineLevel="0" collapsed="false"/>
    <row r="940" s="1104" customFormat="true" ht="12" hidden="false" customHeight="false" outlineLevel="0" collapsed="false"/>
    <row r="941" s="1104" customFormat="true" ht="12" hidden="false" customHeight="false" outlineLevel="0" collapsed="false"/>
    <row r="942" s="1104" customFormat="true" ht="12" hidden="false" customHeight="false" outlineLevel="0" collapsed="false"/>
    <row r="943" s="1104" customFormat="true" ht="12" hidden="false" customHeight="false" outlineLevel="0" collapsed="false"/>
    <row r="944" s="1104" customFormat="true" ht="12" hidden="false" customHeight="false" outlineLevel="0" collapsed="false"/>
    <row r="945" s="1104" customFormat="true" ht="12" hidden="false" customHeight="false" outlineLevel="0" collapsed="false"/>
    <row r="946" s="1104" customFormat="true" ht="12" hidden="false" customHeight="false" outlineLevel="0" collapsed="false"/>
    <row r="947" s="1104" customFormat="true" ht="12" hidden="false" customHeight="false" outlineLevel="0" collapsed="false"/>
    <row r="948" s="1104" customFormat="true" ht="12" hidden="false" customHeight="false" outlineLevel="0" collapsed="false"/>
    <row r="949" s="1104" customFormat="true" ht="12" hidden="false" customHeight="false" outlineLevel="0" collapsed="false"/>
    <row r="950" s="1104" customFormat="true" ht="12" hidden="false" customHeight="false" outlineLevel="0" collapsed="false"/>
    <row r="951" s="1104" customFormat="true" ht="12" hidden="false" customHeight="false" outlineLevel="0" collapsed="false"/>
    <row r="952" s="1104" customFormat="true" ht="12" hidden="false" customHeight="false" outlineLevel="0" collapsed="false"/>
    <row r="953" s="1104" customFormat="true" ht="12" hidden="false" customHeight="false" outlineLevel="0" collapsed="false"/>
    <row r="954" s="1104" customFormat="true" ht="12" hidden="false" customHeight="false" outlineLevel="0" collapsed="false"/>
    <row r="955" s="1104" customFormat="true" ht="12" hidden="false" customHeight="false" outlineLevel="0" collapsed="false"/>
    <row r="956" s="1104" customFormat="true" ht="12" hidden="false" customHeight="false" outlineLevel="0" collapsed="false"/>
    <row r="957" s="1104" customFormat="true" ht="12" hidden="false" customHeight="false" outlineLevel="0" collapsed="false"/>
    <row r="958" s="1104" customFormat="true" ht="12" hidden="false" customHeight="false" outlineLevel="0" collapsed="false"/>
    <row r="959" s="1104" customFormat="true" ht="12" hidden="false" customHeight="false" outlineLevel="0" collapsed="false"/>
    <row r="960" s="1104" customFormat="true" ht="12" hidden="false" customHeight="false" outlineLevel="0" collapsed="false"/>
    <row r="961" s="1104" customFormat="true" ht="12" hidden="false" customHeight="false" outlineLevel="0" collapsed="false"/>
    <row r="962" s="1104" customFormat="true" ht="12" hidden="false" customHeight="false" outlineLevel="0" collapsed="false"/>
    <row r="963" s="1104" customFormat="true" ht="12" hidden="false" customHeight="false" outlineLevel="0" collapsed="false"/>
    <row r="964" s="1104" customFormat="true" ht="12" hidden="false" customHeight="false" outlineLevel="0" collapsed="false"/>
    <row r="965" s="1104" customFormat="true" ht="12" hidden="false" customHeight="false" outlineLevel="0" collapsed="false"/>
    <row r="966" s="1104" customFormat="true" ht="12" hidden="false" customHeight="false" outlineLevel="0" collapsed="false"/>
    <row r="967" s="1104" customFormat="true" ht="12" hidden="false" customHeight="false" outlineLevel="0" collapsed="false"/>
    <row r="968" s="1104" customFormat="true" ht="12" hidden="false" customHeight="false" outlineLevel="0" collapsed="false"/>
    <row r="969" s="1104" customFormat="true" ht="12" hidden="false" customHeight="false" outlineLevel="0" collapsed="false"/>
    <row r="970" s="1104" customFormat="true" ht="12" hidden="false" customHeight="false" outlineLevel="0" collapsed="false"/>
    <row r="971" s="1104" customFormat="true" ht="12" hidden="false" customHeight="false" outlineLevel="0" collapsed="false"/>
    <row r="972" s="1104" customFormat="true" ht="12" hidden="false" customHeight="false" outlineLevel="0" collapsed="false"/>
    <row r="973" s="1104" customFormat="true" ht="12" hidden="false" customHeight="false" outlineLevel="0" collapsed="false"/>
    <row r="974" s="1104" customFormat="true" ht="12" hidden="false" customHeight="false" outlineLevel="0" collapsed="false"/>
    <row r="975" s="1104" customFormat="true" ht="12" hidden="false" customHeight="false" outlineLevel="0" collapsed="false"/>
    <row r="976" s="1104" customFormat="true" ht="12" hidden="false" customHeight="false" outlineLevel="0" collapsed="false"/>
    <row r="977" s="1104" customFormat="true" ht="12" hidden="false" customHeight="false" outlineLevel="0" collapsed="false"/>
    <row r="978" s="1104" customFormat="true" ht="12" hidden="false" customHeight="false" outlineLevel="0" collapsed="false"/>
    <row r="979" s="1104" customFormat="true" ht="12" hidden="false" customHeight="false" outlineLevel="0" collapsed="false"/>
    <row r="980" s="1104" customFormat="true" ht="12" hidden="false" customHeight="false" outlineLevel="0" collapsed="false"/>
    <row r="981" s="1104" customFormat="true" ht="12" hidden="false" customHeight="false" outlineLevel="0" collapsed="false"/>
    <row r="982" s="1104" customFormat="true" ht="12" hidden="false" customHeight="false" outlineLevel="0" collapsed="false"/>
    <row r="983" s="1104" customFormat="true" ht="12" hidden="false" customHeight="false" outlineLevel="0" collapsed="false"/>
    <row r="984" s="1104" customFormat="true" ht="12" hidden="false" customHeight="false" outlineLevel="0" collapsed="false"/>
    <row r="985" s="1104" customFormat="true" ht="12" hidden="false" customHeight="false" outlineLevel="0" collapsed="false"/>
    <row r="986" s="1104" customFormat="true" ht="12" hidden="false" customHeight="false" outlineLevel="0" collapsed="false"/>
    <row r="987" s="1104" customFormat="true" ht="12" hidden="false" customHeight="false" outlineLevel="0" collapsed="false"/>
    <row r="988" s="1104" customFormat="true" ht="12" hidden="false" customHeight="false" outlineLevel="0" collapsed="false"/>
    <row r="989" s="1104" customFormat="true" ht="12" hidden="false" customHeight="false" outlineLevel="0" collapsed="false"/>
    <row r="990" s="1104" customFormat="true" ht="12" hidden="false" customHeight="false" outlineLevel="0" collapsed="false"/>
    <row r="991" s="1104" customFormat="true" ht="12" hidden="false" customHeight="false" outlineLevel="0" collapsed="false"/>
    <row r="992" s="1104" customFormat="true" ht="12" hidden="false" customHeight="false" outlineLevel="0" collapsed="false"/>
    <row r="993" s="1104" customFormat="true" ht="12" hidden="false" customHeight="false" outlineLevel="0" collapsed="false"/>
    <row r="994" s="1104" customFormat="true" ht="12" hidden="false" customHeight="false" outlineLevel="0" collapsed="false"/>
    <row r="995" s="1104" customFormat="true" ht="12" hidden="false" customHeight="false" outlineLevel="0" collapsed="false"/>
    <row r="996" s="1104" customFormat="true" ht="12" hidden="false" customHeight="false" outlineLevel="0" collapsed="false"/>
    <row r="997" s="1104" customFormat="true" ht="12" hidden="false" customHeight="false" outlineLevel="0" collapsed="false"/>
    <row r="998" s="1104" customFormat="true" ht="12" hidden="false" customHeight="false" outlineLevel="0" collapsed="false"/>
    <row r="999" s="1104" customFormat="true" ht="12" hidden="false" customHeight="false" outlineLevel="0" collapsed="false"/>
    <row r="1000" s="1104" customFormat="true" ht="12" hidden="false" customHeight="false" outlineLevel="0" collapsed="false"/>
    <row r="1001" s="1104" customFormat="true" ht="12" hidden="false" customHeight="false" outlineLevel="0" collapsed="false"/>
    <row r="1002" s="1104" customFormat="true" ht="12" hidden="false" customHeight="false" outlineLevel="0" collapsed="false"/>
    <row r="1003" s="1104" customFormat="true" ht="12" hidden="false" customHeight="false" outlineLevel="0" collapsed="false"/>
    <row r="1004" s="1104" customFormat="true" ht="12" hidden="false" customHeight="false" outlineLevel="0" collapsed="false"/>
    <row r="1005" s="1104" customFormat="true" ht="12" hidden="false" customHeight="false" outlineLevel="0" collapsed="false"/>
    <row r="1006" s="1104" customFormat="true" ht="12" hidden="false" customHeight="false" outlineLevel="0" collapsed="false"/>
    <row r="1007" s="1104" customFormat="true" ht="12" hidden="false" customHeight="false" outlineLevel="0" collapsed="false"/>
    <row r="1008" s="1104" customFormat="true" ht="12" hidden="false" customHeight="false" outlineLevel="0" collapsed="false"/>
    <row r="1009" s="1104" customFormat="true" ht="12" hidden="false" customHeight="false" outlineLevel="0" collapsed="false"/>
    <row r="1010" s="1104" customFormat="true" ht="12" hidden="false" customHeight="false" outlineLevel="0" collapsed="false"/>
    <row r="1011" s="1104" customFormat="true" ht="12" hidden="false" customHeight="false" outlineLevel="0" collapsed="false"/>
    <row r="1012" s="1104" customFormat="true" ht="12" hidden="false" customHeight="false" outlineLevel="0" collapsed="false"/>
    <row r="1013" s="1104" customFormat="true" ht="12" hidden="false" customHeight="false" outlineLevel="0" collapsed="false"/>
    <row r="1014" s="1104" customFormat="true" ht="12" hidden="false" customHeight="false" outlineLevel="0" collapsed="false"/>
    <row r="1015" s="1104" customFormat="true" ht="12" hidden="false" customHeight="false" outlineLevel="0" collapsed="false"/>
    <row r="1016" s="1104" customFormat="true" ht="12" hidden="false" customHeight="false" outlineLevel="0" collapsed="false"/>
    <row r="1017" s="1104" customFormat="true" ht="12" hidden="false" customHeight="false" outlineLevel="0" collapsed="false"/>
    <row r="1018" s="1104" customFormat="true" ht="12" hidden="false" customHeight="false" outlineLevel="0" collapsed="false"/>
    <row r="1019" s="1104" customFormat="true" ht="12" hidden="false" customHeight="false" outlineLevel="0" collapsed="false"/>
    <row r="1020" s="1104" customFormat="true" ht="12" hidden="false" customHeight="false" outlineLevel="0" collapsed="false"/>
    <row r="1021" s="1104" customFormat="true" ht="12" hidden="false" customHeight="false" outlineLevel="0" collapsed="false"/>
    <row r="1022" s="1104" customFormat="true" ht="12" hidden="false" customHeight="false" outlineLevel="0" collapsed="false"/>
    <row r="1023" s="1104" customFormat="true" ht="12" hidden="false" customHeight="false" outlineLevel="0" collapsed="false"/>
    <row r="1024" s="1104" customFormat="true" ht="12" hidden="false" customHeight="false" outlineLevel="0" collapsed="false"/>
    <row r="1025" s="1104" customFormat="true" ht="12" hidden="false" customHeight="false" outlineLevel="0" collapsed="false"/>
    <row r="1026" s="1104" customFormat="true" ht="12" hidden="false" customHeight="false" outlineLevel="0" collapsed="false"/>
    <row r="1027" s="1104" customFormat="true" ht="12" hidden="false" customHeight="false" outlineLevel="0" collapsed="false"/>
    <row r="1028" s="1104" customFormat="true" ht="12" hidden="false" customHeight="false" outlineLevel="0" collapsed="false"/>
    <row r="1029" s="1104" customFormat="true" ht="12" hidden="false" customHeight="false" outlineLevel="0" collapsed="false"/>
    <row r="1030" s="1104" customFormat="true" ht="12" hidden="false" customHeight="false" outlineLevel="0" collapsed="false"/>
    <row r="1031" s="1104" customFormat="true" ht="12" hidden="false" customHeight="false" outlineLevel="0" collapsed="false"/>
    <row r="1032" s="1104" customFormat="true" ht="12" hidden="false" customHeight="false" outlineLevel="0" collapsed="false"/>
    <row r="1033" s="1104" customFormat="true" ht="12" hidden="false" customHeight="false" outlineLevel="0" collapsed="false"/>
    <row r="1034" s="1104" customFormat="true" ht="12" hidden="false" customHeight="false" outlineLevel="0" collapsed="false"/>
    <row r="1035" s="1104" customFormat="true" ht="12" hidden="false" customHeight="false" outlineLevel="0" collapsed="false"/>
    <row r="1036" s="1104" customFormat="true" ht="12" hidden="false" customHeight="false" outlineLevel="0" collapsed="false"/>
    <row r="1037" s="1104" customFormat="true" ht="12" hidden="false" customHeight="false" outlineLevel="0" collapsed="false"/>
    <row r="1038" s="1104" customFormat="true" ht="12" hidden="false" customHeight="false" outlineLevel="0" collapsed="false"/>
    <row r="1039" s="1104" customFormat="true" ht="12" hidden="false" customHeight="false" outlineLevel="0" collapsed="false"/>
    <row r="1040" s="1104" customFormat="true" ht="12" hidden="false" customHeight="false" outlineLevel="0" collapsed="false"/>
    <row r="1041" s="1104" customFormat="true" ht="12" hidden="false" customHeight="false" outlineLevel="0" collapsed="false"/>
    <row r="1042" s="1104" customFormat="true" ht="12" hidden="false" customHeight="false" outlineLevel="0" collapsed="false"/>
    <row r="1043" s="1104" customFormat="true" ht="12" hidden="false" customHeight="false" outlineLevel="0" collapsed="false"/>
    <row r="1044" s="1104" customFormat="true" ht="12" hidden="false" customHeight="false" outlineLevel="0" collapsed="false"/>
    <row r="1045" s="1104" customFormat="true" ht="12" hidden="false" customHeight="false" outlineLevel="0" collapsed="false"/>
    <row r="1046" s="1104"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39</v>
      </c>
      <c r="B5" s="312"/>
      <c r="C5" s="312"/>
      <c r="D5" s="1151"/>
      <c r="R5" s="99"/>
      <c r="S5" s="99"/>
    </row>
    <row r="6" customFormat="false" ht="12" hidden="false" customHeight="true" outlineLevel="0" collapsed="false">
      <c r="A6" s="312"/>
      <c r="B6" s="312"/>
      <c r="C6" s="312"/>
      <c r="D6" s="1151"/>
      <c r="R6" s="99"/>
      <c r="S6" s="99"/>
    </row>
    <row r="7" customFormat="false" ht="12" hidden="false" customHeight="false" outlineLevel="0" collapsed="false">
      <c r="A7" s="315" t="s">
        <v>1626</v>
      </c>
      <c r="B7" s="315"/>
      <c r="C7" s="245"/>
    </row>
    <row r="8" customFormat="false" ht="12" hidden="false" customHeight="false" outlineLevel="0" collapsed="false">
      <c r="A8" s="37" t="s">
        <v>42</v>
      </c>
      <c r="B8" s="68"/>
      <c r="C8" s="42"/>
    </row>
    <row r="9" customFormat="false" ht="12" hidden="false" customHeight="true" outlineLevel="0" collapsed="false">
      <c r="A9" s="1152" t="s">
        <v>1627</v>
      </c>
      <c r="B9" s="1152" t="s">
        <v>51</v>
      </c>
      <c r="C9" s="1153" t="s">
        <v>178</v>
      </c>
    </row>
    <row r="10" customFormat="false" ht="12" hidden="false" customHeight="false" outlineLevel="0" collapsed="false">
      <c r="A10" s="1152"/>
      <c r="B10" s="1152"/>
      <c r="C10" s="1153"/>
    </row>
    <row r="11" customFormat="false" ht="12" hidden="false" customHeight="false" outlineLevel="0" collapsed="false">
      <c r="A11" s="1154" t="s">
        <v>183</v>
      </c>
      <c r="B11" s="1155" t="n">
        <v>4582220.3587</v>
      </c>
      <c r="C11" s="1156" t="n">
        <v>100</v>
      </c>
    </row>
    <row r="12" customFormat="false" ht="12" hidden="false" customHeight="false" outlineLevel="0" collapsed="false">
      <c r="A12" s="1157" t="s">
        <v>1628</v>
      </c>
      <c r="B12" s="1158" t="n">
        <v>3453757.71590999</v>
      </c>
      <c r="C12" s="1159" t="n">
        <v>75.3730166938075</v>
      </c>
      <c r="F12" s="99"/>
    </row>
    <row r="13" customFormat="false" ht="12" hidden="false" customHeight="false" outlineLevel="0" collapsed="false">
      <c r="A13" s="1160" t="s">
        <v>1629</v>
      </c>
      <c r="B13" s="1161" t="n">
        <v>716472.740300002</v>
      </c>
      <c r="C13" s="1162" t="n">
        <v>15.6359294013366</v>
      </c>
    </row>
    <row r="14" customFormat="false" ht="12" hidden="false" customHeight="false" outlineLevel="0" collapsed="false">
      <c r="A14" s="1157" t="s">
        <v>1630</v>
      </c>
      <c r="B14" s="1158" t="n">
        <v>145758.23579</v>
      </c>
      <c r="C14" s="1159" t="n">
        <v>3.18095212320502</v>
      </c>
    </row>
    <row r="15" customFormat="false" ht="12" hidden="false" customHeight="false" outlineLevel="0" collapsed="false">
      <c r="A15" s="1160" t="s">
        <v>1631</v>
      </c>
      <c r="B15" s="1161" t="n">
        <v>146800.24202</v>
      </c>
      <c r="C15" s="1162" t="n">
        <v>3.20369232660928</v>
      </c>
    </row>
    <row r="16" customFormat="false" ht="12" hidden="false" customHeight="false" outlineLevel="0" collapsed="false">
      <c r="A16" s="1157" t="s">
        <v>1632</v>
      </c>
      <c r="B16" s="1158" t="n">
        <v>40781.99489</v>
      </c>
      <c r="C16" s="1159" t="n">
        <v>0.890005100094534</v>
      </c>
    </row>
    <row r="17" customFormat="false" ht="12" hidden="false" customHeight="false" outlineLevel="0" collapsed="false">
      <c r="A17" s="1160" t="s">
        <v>1633</v>
      </c>
      <c r="B17" s="1161" t="n">
        <v>21472.2383</v>
      </c>
      <c r="C17" s="1162" t="n">
        <v>0.468598989553872</v>
      </c>
    </row>
    <row r="18" s="1056" customFormat="true" ht="12" hidden="false" customHeight="false" outlineLevel="0" collapsed="false">
      <c r="A18" s="1163" t="s">
        <v>1634</v>
      </c>
      <c r="B18" s="1164" t="n">
        <v>57177.19149</v>
      </c>
      <c r="C18" s="1165" t="n">
        <v>1.24780536539324</v>
      </c>
    </row>
    <row r="19" customFormat="false" ht="12" hidden="false" customHeight="false" outlineLevel="0" collapsed="false">
      <c r="A19" s="472" t="s">
        <v>62</v>
      </c>
      <c r="B19" s="80"/>
      <c r="C19" s="81"/>
    </row>
    <row r="20" customFormat="false" ht="12" hidden="false" customHeight="false" outlineLevel="0" collapsed="false">
      <c r="A20" s="219" t="s">
        <v>1635</v>
      </c>
      <c r="B20" s="30"/>
      <c r="C20" s="32"/>
    </row>
    <row r="21" customFormat="false" ht="12" hidden="false" customHeight="false" outlineLevel="0" collapsed="false">
      <c r="A21" s="221" t="s">
        <v>63</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6"/>
      <c r="B1" s="362"/>
      <c r="C1" s="362"/>
      <c r="D1" s="362"/>
      <c r="E1" s="362"/>
      <c r="F1" s="1167"/>
      <c r="G1" s="362"/>
      <c r="H1" s="362"/>
      <c r="I1" s="362"/>
      <c r="J1" s="362"/>
      <c r="K1" s="362"/>
      <c r="L1" s="1168"/>
    </row>
    <row r="2" customFormat="false" ht="12.75" hidden="false" customHeight="false" outlineLevel="0" collapsed="false">
      <c r="A2" s="1169"/>
      <c r="B2" s="30"/>
      <c r="C2" s="30"/>
      <c r="D2" s="30"/>
      <c r="E2" s="30"/>
      <c r="F2" s="30"/>
      <c r="G2" s="30"/>
      <c r="H2" s="30"/>
      <c r="I2" s="30"/>
      <c r="J2" s="30"/>
      <c r="K2" s="30"/>
      <c r="L2" s="32"/>
    </row>
    <row r="3" customFormat="false" ht="12.75" hidden="false" customHeight="false" outlineLevel="0" collapsed="false">
      <c r="A3" s="1169"/>
      <c r="B3" s="30"/>
      <c r="C3" s="30"/>
      <c r="D3" s="30"/>
      <c r="E3" s="30"/>
      <c r="F3" s="30"/>
      <c r="G3" s="30"/>
      <c r="H3" s="30"/>
      <c r="I3" s="30"/>
      <c r="J3" s="30"/>
      <c r="K3" s="30"/>
      <c r="L3" s="32"/>
    </row>
    <row r="4" customFormat="false" ht="12.75" hidden="false" customHeight="false" outlineLevel="0" collapsed="false">
      <c r="A4" s="1169"/>
      <c r="B4" s="30"/>
      <c r="C4" s="30"/>
      <c r="D4" s="30"/>
      <c r="E4" s="30"/>
      <c r="F4" s="30"/>
      <c r="G4" s="30"/>
      <c r="H4" s="30"/>
      <c r="I4" s="30"/>
      <c r="J4" s="30"/>
      <c r="K4" s="30"/>
      <c r="L4" s="32"/>
    </row>
    <row r="5" customFormat="false" ht="12.75" hidden="false" customHeight="false" outlineLevel="0" collapsed="false">
      <c r="A5" s="1170" t="s">
        <v>39</v>
      </c>
      <c r="B5" s="1170"/>
      <c r="C5" s="1170"/>
      <c r="D5" s="1170"/>
      <c r="E5" s="1170"/>
      <c r="F5" s="1170"/>
      <c r="G5" s="1170"/>
      <c r="H5" s="1170"/>
      <c r="I5" s="1170"/>
      <c r="J5" s="1170"/>
      <c r="K5" s="1170"/>
      <c r="L5" s="1170"/>
    </row>
    <row r="6" customFormat="false" ht="12.75" hidden="false" customHeight="false" outlineLevel="0" collapsed="false">
      <c r="A6" s="1170"/>
      <c r="B6" s="1170"/>
      <c r="C6" s="1170"/>
      <c r="D6" s="1170"/>
      <c r="E6" s="1170"/>
      <c r="F6" s="1170"/>
      <c r="G6" s="1170"/>
      <c r="H6" s="1170"/>
      <c r="I6" s="1170"/>
      <c r="J6" s="1170"/>
      <c r="K6" s="1170"/>
      <c r="L6" s="1170"/>
    </row>
    <row r="7" customFormat="false" ht="12.75" hidden="false" customHeight="false" outlineLevel="0" collapsed="false">
      <c r="A7" s="1171" t="s">
        <v>1636</v>
      </c>
      <c r="B7" s="34"/>
      <c r="C7" s="34"/>
      <c r="D7" s="34"/>
      <c r="E7" s="34"/>
      <c r="F7" s="34"/>
      <c r="G7" s="34"/>
      <c r="H7" s="34"/>
      <c r="I7" s="34"/>
      <c r="J7" s="35"/>
      <c r="K7" s="35"/>
      <c r="L7" s="36"/>
    </row>
    <row r="8" customFormat="false" ht="12.75" hidden="false" customHeight="false" outlineLevel="0" collapsed="false">
      <c r="A8" s="1172" t="s">
        <v>41</v>
      </c>
      <c r="B8" s="37"/>
      <c r="C8" s="37"/>
      <c r="D8" s="37"/>
      <c r="E8" s="37"/>
      <c r="F8" s="37"/>
      <c r="G8" s="37"/>
      <c r="H8" s="37"/>
      <c r="I8" s="38"/>
      <c r="J8" s="39"/>
      <c r="K8" s="38"/>
      <c r="L8" s="1173"/>
    </row>
    <row r="9" customFormat="false" ht="13.5" hidden="false" customHeight="false" outlineLevel="0" collapsed="false">
      <c r="A9" s="1174" t="s">
        <v>176</v>
      </c>
      <c r="B9" s="43"/>
      <c r="C9" s="43"/>
      <c r="D9" s="44"/>
      <c r="E9" s="44"/>
      <c r="F9" s="44"/>
      <c r="G9" s="45"/>
      <c r="H9" s="45"/>
      <c r="I9" s="46"/>
      <c r="J9" s="47"/>
      <c r="K9" s="46"/>
      <c r="L9" s="1175"/>
    </row>
    <row r="10" customFormat="false" ht="12.75" hidden="false" customHeight="true" outlineLevel="0" collapsed="false">
      <c r="A10" s="1176" t="s">
        <v>1637</v>
      </c>
      <c r="B10" s="50" t="s">
        <v>711</v>
      </c>
      <c r="C10" s="50" t="s">
        <v>709</v>
      </c>
      <c r="D10" s="1177" t="s">
        <v>44</v>
      </c>
      <c r="E10" s="1177"/>
      <c r="F10" s="1177"/>
      <c r="G10" s="1177"/>
      <c r="H10" s="52"/>
      <c r="I10" s="1178" t="s">
        <v>45</v>
      </c>
      <c r="J10" s="1178"/>
      <c r="K10" s="1178"/>
      <c r="L10" s="1178"/>
    </row>
    <row r="11" customFormat="false" ht="12.75" hidden="false" customHeight="true" outlineLevel="0" collapsed="false">
      <c r="A11" s="1176"/>
      <c r="B11" s="50"/>
      <c r="C11" s="50"/>
      <c r="D11" s="1179" t="s">
        <v>47</v>
      </c>
      <c r="E11" s="1179" t="s">
        <v>48</v>
      </c>
      <c r="F11" s="61" t="s">
        <v>49</v>
      </c>
      <c r="G11" s="57" t="s">
        <v>50</v>
      </c>
      <c r="H11" s="58"/>
      <c r="I11" s="1179" t="s">
        <v>47</v>
      </c>
      <c r="J11" s="1179" t="s">
        <v>48</v>
      </c>
      <c r="K11" s="57" t="s">
        <v>49</v>
      </c>
      <c r="L11" s="59" t="s">
        <v>50</v>
      </c>
    </row>
    <row r="12" customFormat="false" ht="28.5" hidden="false" customHeight="true" outlineLevel="0" collapsed="false">
      <c r="A12" s="1176"/>
      <c r="B12" s="50"/>
      <c r="C12" s="50"/>
      <c r="D12" s="60" t="s">
        <v>51</v>
      </c>
      <c r="E12" s="60"/>
      <c r="F12" s="61"/>
      <c r="G12" s="61"/>
      <c r="H12" s="61"/>
      <c r="I12" s="60" t="s">
        <v>51</v>
      </c>
      <c r="J12" s="60"/>
      <c r="K12" s="57"/>
      <c r="L12" s="59"/>
    </row>
    <row r="13" customFormat="false" ht="12.75" hidden="false" customHeight="false" outlineLevel="0" collapsed="false">
      <c r="A13" s="1180" t="s">
        <v>1638</v>
      </c>
      <c r="B13" s="63"/>
      <c r="C13" s="63"/>
      <c r="D13" s="64" t="n">
        <v>4969.46761</v>
      </c>
      <c r="E13" s="64" t="n">
        <v>7591.52419</v>
      </c>
      <c r="F13" s="64" t="n">
        <v>52.7633297120936</v>
      </c>
      <c r="G13" s="64" t="n">
        <v>52.7633297120936</v>
      </c>
      <c r="H13" s="63"/>
      <c r="I13" s="64" t="n">
        <v>42161.64063</v>
      </c>
      <c r="J13" s="64" t="n">
        <v>55401.49746</v>
      </c>
      <c r="K13" s="64" t="n">
        <v>31.4026129727487</v>
      </c>
      <c r="L13" s="1181" t="n">
        <v>31.4026129727487</v>
      </c>
    </row>
    <row r="14" customFormat="false" ht="12.75" hidden="false" customHeight="false" outlineLevel="0" collapsed="false">
      <c r="A14" s="29"/>
      <c r="B14" s="29"/>
      <c r="C14" s="29"/>
      <c r="D14" s="766"/>
      <c r="E14" s="766"/>
      <c r="F14" s="29"/>
      <c r="G14" s="29"/>
      <c r="H14" s="29"/>
      <c r="I14" s="766"/>
      <c r="J14" s="766"/>
      <c r="K14" s="29"/>
      <c r="L14" s="32"/>
    </row>
    <row r="15" customFormat="false" ht="12.75" hidden="false" customHeight="false" outlineLevel="0" collapsed="false">
      <c r="A15" s="1182" t="n">
        <v>3240</v>
      </c>
      <c r="B15" s="1183" t="s">
        <v>1429</v>
      </c>
      <c r="C15" s="63"/>
      <c r="D15" s="64" t="n">
        <v>2615.44769</v>
      </c>
      <c r="E15" s="64" t="n">
        <v>3802.0275</v>
      </c>
      <c r="F15" s="64" t="n">
        <v>45.3681338968014</v>
      </c>
      <c r="G15" s="64" t="n">
        <v>23.8774030363385</v>
      </c>
      <c r="H15" s="63"/>
      <c r="I15" s="64" t="n">
        <v>19019.03463</v>
      </c>
      <c r="J15" s="64" t="n">
        <v>26912.03192</v>
      </c>
      <c r="K15" s="64" t="n">
        <v>41.5005148450063</v>
      </c>
      <c r="L15" s="66" t="n">
        <v>18.7208020657142</v>
      </c>
    </row>
    <row r="16" customFormat="false" ht="12.75" hidden="false" customHeight="false" outlineLevel="0" collapsed="false">
      <c r="A16" s="1184"/>
      <c r="B16" s="69"/>
      <c r="C16" s="1185" t="s">
        <v>293</v>
      </c>
      <c r="D16" s="70" t="n">
        <v>4.53224</v>
      </c>
      <c r="E16" s="70" t="n">
        <v>611.76586</v>
      </c>
      <c r="F16" s="70" t="s">
        <v>108</v>
      </c>
      <c r="G16" s="70" t="n">
        <v>12.2192892208025</v>
      </c>
      <c r="H16" s="69"/>
      <c r="I16" s="70" t="n">
        <v>2480.30078</v>
      </c>
      <c r="J16" s="70" t="n">
        <v>3773.46781</v>
      </c>
      <c r="K16" s="70" t="n">
        <v>52.137508500078</v>
      </c>
      <c r="L16" s="71" t="n">
        <v>3.06716486995492</v>
      </c>
    </row>
    <row r="17" customFormat="false" ht="12.75" hidden="false" customHeight="false" outlineLevel="0" collapsed="false">
      <c r="A17" s="1169"/>
      <c r="B17" s="72"/>
      <c r="C17" s="1186" t="s">
        <v>295</v>
      </c>
      <c r="D17" s="73" t="n">
        <v>277.18176</v>
      </c>
      <c r="E17" s="73" t="n">
        <v>673.1325</v>
      </c>
      <c r="F17" s="73" t="n">
        <v>142.84877186724</v>
      </c>
      <c r="G17" s="73" t="n">
        <v>7.96766919666069</v>
      </c>
      <c r="H17" s="72"/>
      <c r="I17" s="73" t="n">
        <v>1310.78527</v>
      </c>
      <c r="J17" s="73" t="n">
        <v>1823.2372</v>
      </c>
      <c r="K17" s="73" t="n">
        <v>39.0950327050898</v>
      </c>
      <c r="L17" s="74" t="n">
        <v>1.21544589428374</v>
      </c>
    </row>
    <row r="18" customFormat="false" ht="12.75" hidden="false" customHeight="false" outlineLevel="0" collapsed="false">
      <c r="A18" s="1184"/>
      <c r="B18" s="69"/>
      <c r="C18" s="1185" t="s">
        <v>288</v>
      </c>
      <c r="D18" s="70" t="n">
        <v>321.18272</v>
      </c>
      <c r="E18" s="70" t="n">
        <v>652.17103</v>
      </c>
      <c r="F18" s="70" t="n">
        <v>103.052963123296</v>
      </c>
      <c r="G18" s="70" t="n">
        <v>6.66043801822868</v>
      </c>
      <c r="H18" s="69"/>
      <c r="I18" s="70" t="n">
        <v>827.03942</v>
      </c>
      <c r="J18" s="70" t="n">
        <v>4148.74558</v>
      </c>
      <c r="K18" s="70" t="n">
        <v>401.638190353732</v>
      </c>
      <c r="L18" s="71" t="n">
        <v>7.878503090405</v>
      </c>
    </row>
    <row r="19" customFormat="false" ht="12.75" hidden="false" customHeight="false" outlineLevel="0" collapsed="false">
      <c r="A19" s="1169"/>
      <c r="B19" s="72"/>
      <c r="C19" s="1186" t="s">
        <v>337</v>
      </c>
      <c r="D19" s="73" t="n">
        <v>0</v>
      </c>
      <c r="E19" s="73" t="n">
        <v>297.4963</v>
      </c>
      <c r="F19" s="73" t="s">
        <v>578</v>
      </c>
      <c r="G19" s="73" t="n">
        <v>5.98648232260035</v>
      </c>
      <c r="H19" s="72"/>
      <c r="I19" s="73" t="n">
        <v>913.7429</v>
      </c>
      <c r="J19" s="73" t="n">
        <v>1296.9205</v>
      </c>
      <c r="K19" s="73" t="n">
        <v>41.9349469090266</v>
      </c>
      <c r="L19" s="74" t="n">
        <v>0.908829908595519</v>
      </c>
    </row>
    <row r="20" customFormat="false" ht="12.75" hidden="false" customHeight="false" outlineLevel="0" collapsed="false">
      <c r="A20" s="1184"/>
      <c r="B20" s="69"/>
      <c r="C20" s="1187" t="s">
        <v>1639</v>
      </c>
      <c r="D20" s="1188" t="n">
        <v>2012.55097</v>
      </c>
      <c r="E20" s="1188" t="n">
        <v>1567.46181</v>
      </c>
      <c r="F20" s="1188" t="n">
        <v>-22.1156714356407</v>
      </c>
      <c r="G20" s="1188" t="n">
        <v>-8.95647572195365</v>
      </c>
      <c r="H20" s="1189"/>
      <c r="I20" s="1188" t="n">
        <v>13487.16626</v>
      </c>
      <c r="J20" s="1188" t="n">
        <v>15869.66083</v>
      </c>
      <c r="K20" s="1188" t="n">
        <v>17.6649010182813</v>
      </c>
      <c r="L20" s="1190" t="n">
        <v>5.65085830247501</v>
      </c>
    </row>
    <row r="21" customFormat="false" ht="12.75" hidden="false" customHeight="false" outlineLevel="0" collapsed="false">
      <c r="A21" s="29"/>
      <c r="B21" s="29"/>
      <c r="C21" s="29"/>
      <c r="D21" s="766"/>
      <c r="E21" s="766"/>
      <c r="F21" s="29"/>
      <c r="G21" s="29"/>
      <c r="H21" s="29"/>
      <c r="I21" s="766"/>
      <c r="J21" s="766"/>
      <c r="K21" s="29"/>
      <c r="L21" s="32"/>
    </row>
    <row r="22" customFormat="false" ht="12.75" hidden="false" customHeight="false" outlineLevel="0" collapsed="false">
      <c r="A22" s="1182" t="n">
        <v>5811</v>
      </c>
      <c r="B22" s="1183" t="s">
        <v>1640</v>
      </c>
      <c r="C22" s="63"/>
      <c r="D22" s="64" t="n">
        <v>1745.25259</v>
      </c>
      <c r="E22" s="64" t="n">
        <v>2673.15106</v>
      </c>
      <c r="F22" s="64" t="n">
        <v>53.1670014596569</v>
      </c>
      <c r="G22" s="64" t="n">
        <v>18.6719894930556</v>
      </c>
      <c r="H22" s="63"/>
      <c r="I22" s="64" t="n">
        <v>17266.3561</v>
      </c>
      <c r="J22" s="64" t="n">
        <v>20914.86162</v>
      </c>
      <c r="K22" s="64" t="n">
        <v>21.1307209168472</v>
      </c>
      <c r="L22" s="66" t="n">
        <v>8.65361372442405</v>
      </c>
    </row>
    <row r="23" customFormat="false" ht="12.75" hidden="false" customHeight="false" outlineLevel="0" collapsed="false">
      <c r="A23" s="1184"/>
      <c r="B23" s="69"/>
      <c r="C23" s="1185" t="s">
        <v>282</v>
      </c>
      <c r="D23" s="70" t="n">
        <v>174.96333</v>
      </c>
      <c r="E23" s="70" t="n">
        <v>554.31001</v>
      </c>
      <c r="F23" s="70" t="n">
        <v>216.814963455485</v>
      </c>
      <c r="G23" s="70" t="n">
        <v>7.63354769103727</v>
      </c>
      <c r="H23" s="69"/>
      <c r="I23" s="70" t="n">
        <v>2691.71077</v>
      </c>
      <c r="J23" s="70" t="n">
        <v>3417.36454</v>
      </c>
      <c r="K23" s="70" t="n">
        <v>26.9588314646451</v>
      </c>
      <c r="L23" s="71" t="n">
        <v>1.72112318011568</v>
      </c>
    </row>
    <row r="24" customFormat="false" ht="12.75" hidden="false" customHeight="false" outlineLevel="0" collapsed="false">
      <c r="A24" s="1169"/>
      <c r="B24" s="72"/>
      <c r="C24" s="1186" t="s">
        <v>293</v>
      </c>
      <c r="D24" s="73" t="n">
        <v>357.75242</v>
      </c>
      <c r="E24" s="73" t="n">
        <v>681.77995</v>
      </c>
      <c r="F24" s="73" t="n">
        <v>90.5731203719042</v>
      </c>
      <c r="G24" s="73" t="n">
        <v>6.52036707811443</v>
      </c>
      <c r="H24" s="72"/>
      <c r="I24" s="73" t="n">
        <v>2673.27649</v>
      </c>
      <c r="J24" s="73" t="n">
        <v>4315.19208</v>
      </c>
      <c r="K24" s="73" t="n">
        <v>61.4195948732561</v>
      </c>
      <c r="L24" s="74" t="n">
        <v>3.89433514793468</v>
      </c>
    </row>
    <row r="25" customFormat="false" ht="12.75" hidden="false" customHeight="false" outlineLevel="0" collapsed="false">
      <c r="A25" s="1184"/>
      <c r="B25" s="69"/>
      <c r="C25" s="1185" t="s">
        <v>280</v>
      </c>
      <c r="D25" s="70" t="n">
        <v>45.9684</v>
      </c>
      <c r="E25" s="70" t="n">
        <v>225.39298</v>
      </c>
      <c r="F25" s="70" t="n">
        <v>390.321568729823</v>
      </c>
      <c r="G25" s="70" t="n">
        <v>3.61053927867336</v>
      </c>
      <c r="H25" s="69"/>
      <c r="I25" s="70" t="n">
        <v>495.51714</v>
      </c>
      <c r="J25" s="70" t="n">
        <v>910.58758</v>
      </c>
      <c r="K25" s="70" t="n">
        <v>83.7651024543773</v>
      </c>
      <c r="L25" s="71" t="n">
        <v>0.984474118648642</v>
      </c>
    </row>
    <row r="26" customFormat="false" ht="12.75" hidden="false" customHeight="false" outlineLevel="0" collapsed="false">
      <c r="A26" s="1169"/>
      <c r="B26" s="72"/>
      <c r="C26" s="1186" t="s">
        <v>286</v>
      </c>
      <c r="D26" s="73" t="n">
        <v>52.09645</v>
      </c>
      <c r="E26" s="73" t="n">
        <v>198.38971</v>
      </c>
      <c r="F26" s="73" t="n">
        <v>280.81233942044</v>
      </c>
      <c r="G26" s="73" t="n">
        <v>2.94384170460465</v>
      </c>
      <c r="H26" s="72"/>
      <c r="I26" s="73" t="n">
        <v>1993.38132</v>
      </c>
      <c r="J26" s="73" t="n">
        <v>1431.74367</v>
      </c>
      <c r="K26" s="73" t="n">
        <v>-28.1751235634134</v>
      </c>
      <c r="L26" s="74" t="n">
        <v>-1.33210577578988</v>
      </c>
    </row>
    <row r="27" customFormat="false" ht="12.75" hidden="false" customHeight="false" outlineLevel="0" collapsed="false">
      <c r="A27" s="1184"/>
      <c r="B27" s="69"/>
      <c r="C27" s="1187" t="s">
        <v>1639</v>
      </c>
      <c r="D27" s="1188" t="n">
        <v>1114.47199</v>
      </c>
      <c r="E27" s="1188" t="n">
        <v>1013.27841</v>
      </c>
      <c r="F27" s="1188" t="n">
        <v>-9.0799572270991</v>
      </c>
      <c r="G27" s="1188" t="n">
        <v>-2.03630625937413</v>
      </c>
      <c r="H27" s="1189"/>
      <c r="I27" s="1188" t="n">
        <v>9412.47037999999</v>
      </c>
      <c r="J27" s="1188" t="n">
        <v>10839.97375</v>
      </c>
      <c r="K27" s="1188" t="n">
        <v>15.166086185336</v>
      </c>
      <c r="L27" s="1190" t="n">
        <v>3.38578705351492</v>
      </c>
    </row>
    <row r="28" customFormat="false" ht="12.75" hidden="false" customHeight="false" outlineLevel="0" collapsed="false">
      <c r="A28" s="29"/>
      <c r="B28" s="29"/>
      <c r="C28" s="29"/>
      <c r="D28" s="766"/>
      <c r="E28" s="766"/>
      <c r="F28" s="29"/>
      <c r="G28" s="29"/>
      <c r="H28" s="29"/>
      <c r="I28" s="766"/>
      <c r="J28" s="766"/>
      <c r="K28" s="29"/>
      <c r="L28" s="32"/>
    </row>
    <row r="29" customFormat="false" ht="12.75" hidden="false" customHeight="false" outlineLevel="0" collapsed="false">
      <c r="A29" s="1182" t="n">
        <v>9005</v>
      </c>
      <c r="B29" s="1183" t="s">
        <v>1641</v>
      </c>
      <c r="C29" s="63"/>
      <c r="D29" s="64" t="n">
        <v>95.949</v>
      </c>
      <c r="E29" s="64" t="n">
        <v>318.92789</v>
      </c>
      <c r="F29" s="64" t="n">
        <v>232.3931359368</v>
      </c>
      <c r="G29" s="64" t="n">
        <v>4.48697742895642</v>
      </c>
      <c r="H29" s="63"/>
      <c r="I29" s="64" t="n">
        <v>2282.3628</v>
      </c>
      <c r="J29" s="64" t="n">
        <v>3841.69042</v>
      </c>
      <c r="K29" s="64" t="n">
        <v>68.3207603979525</v>
      </c>
      <c r="L29" s="66" t="n">
        <v>3.69845100119388</v>
      </c>
    </row>
    <row r="30" customFormat="false" ht="12.75" hidden="false" customHeight="false" outlineLevel="0" collapsed="false">
      <c r="A30" s="1184"/>
      <c r="B30" s="69"/>
      <c r="C30" s="1185" t="s">
        <v>293</v>
      </c>
      <c r="D30" s="70" t="n">
        <v>62.228</v>
      </c>
      <c r="E30" s="70" t="n">
        <v>299.618</v>
      </c>
      <c r="F30" s="70" t="n">
        <v>381.484219322491</v>
      </c>
      <c r="G30" s="70" t="n">
        <v>4.77697046505149</v>
      </c>
      <c r="H30" s="69"/>
      <c r="I30" s="70" t="n">
        <v>2012.3144</v>
      </c>
      <c r="J30" s="70" t="n">
        <v>2297.51049</v>
      </c>
      <c r="K30" s="70" t="n">
        <v>14.172541328532</v>
      </c>
      <c r="L30" s="71" t="n">
        <v>0.676434990997645</v>
      </c>
    </row>
    <row r="31" customFormat="false" ht="12.75" hidden="false" customHeight="false" outlineLevel="0" collapsed="false">
      <c r="A31" s="1169"/>
      <c r="B31" s="72"/>
      <c r="C31" s="1186" t="s">
        <v>281</v>
      </c>
      <c r="D31" s="73" t="n">
        <v>0.05</v>
      </c>
      <c r="E31" s="73" t="n">
        <v>7</v>
      </c>
      <c r="F31" s="73" t="s">
        <v>108</v>
      </c>
      <c r="G31" s="73" t="n">
        <v>0.139854015468671</v>
      </c>
      <c r="H31" s="72"/>
      <c r="I31" s="73" t="n">
        <v>0.1394</v>
      </c>
      <c r="J31" s="73" t="n">
        <v>7.43892</v>
      </c>
      <c r="K31" s="73" t="s">
        <v>108</v>
      </c>
      <c r="L31" s="74" t="n">
        <v>0.0173131782609191</v>
      </c>
    </row>
    <row r="32" customFormat="false" ht="12.75" hidden="false" customHeight="false" outlineLevel="0" collapsed="false">
      <c r="A32" s="1184"/>
      <c r="B32" s="69"/>
      <c r="C32" s="1185" t="s">
        <v>306</v>
      </c>
      <c r="D32" s="70" t="n">
        <v>0.7</v>
      </c>
      <c r="E32" s="70" t="n">
        <v>7.50989</v>
      </c>
      <c r="F32" s="70" t="n">
        <v>972.841428571429</v>
      </c>
      <c r="G32" s="70" t="n">
        <v>0.137034598762583</v>
      </c>
      <c r="H32" s="69"/>
      <c r="I32" s="70" t="n">
        <v>25.45</v>
      </c>
      <c r="J32" s="70" t="n">
        <v>38.62989</v>
      </c>
      <c r="K32" s="70" t="n">
        <v>51.7873870333988</v>
      </c>
      <c r="L32" s="71" t="n">
        <v>0.0312603821935285</v>
      </c>
    </row>
    <row r="33" customFormat="false" ht="12.75" hidden="false" customHeight="false" outlineLevel="0" collapsed="false">
      <c r="A33" s="1169"/>
      <c r="B33" s="72"/>
      <c r="C33" s="1186" t="s">
        <v>297</v>
      </c>
      <c r="D33" s="73" t="n">
        <v>0</v>
      </c>
      <c r="E33" s="73" t="n">
        <v>4</v>
      </c>
      <c r="F33" s="73" t="s">
        <v>578</v>
      </c>
      <c r="G33" s="73" t="n">
        <v>0.0804915196941992</v>
      </c>
      <c r="H33" s="72"/>
      <c r="I33" s="73" t="n">
        <v>2</v>
      </c>
      <c r="J33" s="73" t="n">
        <v>111.675</v>
      </c>
      <c r="K33" s="73" t="s">
        <v>108</v>
      </c>
      <c r="L33" s="74" t="n">
        <v>0.260129820284937</v>
      </c>
    </row>
    <row r="34" customFormat="false" ht="12.75" hidden="false" customHeight="false" outlineLevel="0" collapsed="false">
      <c r="A34" s="1184"/>
      <c r="B34" s="69"/>
      <c r="C34" s="1187" t="s">
        <v>1639</v>
      </c>
      <c r="D34" s="1188" t="n">
        <v>32.971</v>
      </c>
      <c r="E34" s="1188" t="n">
        <v>0.800000000000011</v>
      </c>
      <c r="F34" s="1188" t="n">
        <v>-97.573625307088</v>
      </c>
      <c r="G34" s="1188" t="n">
        <v>-0.64737317002052</v>
      </c>
      <c r="H34" s="1189"/>
      <c r="I34" s="1188" t="n">
        <v>242.459</v>
      </c>
      <c r="J34" s="1188" t="n">
        <v>1386.43612</v>
      </c>
      <c r="K34" s="1188" t="n">
        <v>471.82291438965</v>
      </c>
      <c r="L34" s="1190" t="n">
        <v>2.71331262945685</v>
      </c>
    </row>
    <row r="35" customFormat="false" ht="12.75" hidden="false" customHeight="false" outlineLevel="0" collapsed="false">
      <c r="A35" s="29"/>
      <c r="B35" s="29"/>
      <c r="C35" s="29"/>
      <c r="D35" s="766"/>
      <c r="E35" s="766"/>
      <c r="F35" s="29"/>
      <c r="G35" s="29"/>
      <c r="H35" s="29"/>
      <c r="I35" s="766"/>
      <c r="J35" s="766"/>
      <c r="K35" s="29"/>
      <c r="L35" s="32"/>
    </row>
    <row r="36" customFormat="false" ht="12.75" hidden="false" customHeight="false" outlineLevel="0" collapsed="false">
      <c r="A36" s="1182" t="n">
        <v>5819</v>
      </c>
      <c r="B36" s="1183" t="s">
        <v>1642</v>
      </c>
      <c r="C36" s="63"/>
      <c r="D36" s="64" t="n">
        <v>413.29909</v>
      </c>
      <c r="E36" s="64" t="n">
        <v>590.40875</v>
      </c>
      <c r="F36" s="64" t="n">
        <v>42.8526614950931</v>
      </c>
      <c r="G36" s="64" t="n">
        <v>3.56395642148073</v>
      </c>
      <c r="H36" s="63"/>
      <c r="I36" s="64" t="n">
        <v>2325.38545</v>
      </c>
      <c r="J36" s="64" t="n">
        <v>2666.70834</v>
      </c>
      <c r="K36" s="64" t="n">
        <v>14.6781209971019</v>
      </c>
      <c r="L36" s="66" t="n">
        <v>0.809557894094696</v>
      </c>
    </row>
    <row r="37" customFormat="false" ht="12.75" hidden="false" customHeight="false" outlineLevel="0" collapsed="false">
      <c r="A37" s="1184"/>
      <c r="B37" s="69"/>
      <c r="C37" s="1185" t="s">
        <v>290</v>
      </c>
      <c r="D37" s="70" t="n">
        <v>19.91191</v>
      </c>
      <c r="E37" s="70" t="n">
        <v>162.77779</v>
      </c>
      <c r="F37" s="70" t="s">
        <v>108</v>
      </c>
      <c r="G37" s="70" t="n">
        <v>2.87487294841227</v>
      </c>
      <c r="H37" s="69"/>
      <c r="I37" s="70" t="n">
        <v>229.45841</v>
      </c>
      <c r="J37" s="70" t="n">
        <v>278.33246</v>
      </c>
      <c r="K37" s="70" t="n">
        <v>21.2997422931677</v>
      </c>
      <c r="L37" s="71" t="n">
        <v>0.115920655054452</v>
      </c>
    </row>
    <row r="38" customFormat="false" ht="12.75" hidden="false" customHeight="false" outlineLevel="0" collapsed="false">
      <c r="A38" s="1169"/>
      <c r="B38" s="72"/>
      <c r="C38" s="1186" t="s">
        <v>306</v>
      </c>
      <c r="D38" s="73" t="n">
        <v>82.29767</v>
      </c>
      <c r="E38" s="73" t="n">
        <v>144.46701</v>
      </c>
      <c r="F38" s="73" t="n">
        <v>75.5420414697039</v>
      </c>
      <c r="G38" s="73" t="n">
        <v>1.25102616374634</v>
      </c>
      <c r="H38" s="72"/>
      <c r="I38" s="73" t="n">
        <v>422.66541</v>
      </c>
      <c r="J38" s="73" t="n">
        <v>571.57722</v>
      </c>
      <c r="K38" s="73" t="n">
        <v>35.2316055387642</v>
      </c>
      <c r="L38" s="74" t="n">
        <v>0.353192636185136</v>
      </c>
    </row>
    <row r="39" customFormat="false" ht="12.75" hidden="false" customHeight="false" outlineLevel="0" collapsed="false">
      <c r="A39" s="1184"/>
      <c r="B39" s="69"/>
      <c r="C39" s="1185" t="s">
        <v>293</v>
      </c>
      <c r="D39" s="70" t="n">
        <v>17.70953</v>
      </c>
      <c r="E39" s="70" t="n">
        <v>68.09648</v>
      </c>
      <c r="F39" s="70" t="n">
        <v>284.518843808955</v>
      </c>
      <c r="G39" s="70" t="n">
        <v>1.01393054456391</v>
      </c>
      <c r="H39" s="69"/>
      <c r="I39" s="70" t="n">
        <v>151.8778</v>
      </c>
      <c r="J39" s="70" t="n">
        <v>285.89363</v>
      </c>
      <c r="K39" s="70" t="n">
        <v>88.239248922489</v>
      </c>
      <c r="L39" s="71" t="n">
        <v>0.317861990182236</v>
      </c>
    </row>
    <row r="40" customFormat="false" ht="12.75" hidden="false" customHeight="false" outlineLevel="0" collapsed="false">
      <c r="A40" s="1169"/>
      <c r="B40" s="72"/>
      <c r="C40" s="1191" t="s">
        <v>1643</v>
      </c>
      <c r="D40" s="1192" t="n">
        <v>0.704</v>
      </c>
      <c r="E40" s="1192" t="n">
        <v>40.41554</v>
      </c>
      <c r="F40" s="1192" t="s">
        <v>108</v>
      </c>
      <c r="G40" s="1192" t="n">
        <v>0.799110550999245</v>
      </c>
      <c r="H40" s="1193"/>
      <c r="I40" s="1192" t="n">
        <v>17.63321</v>
      </c>
      <c r="J40" s="1192" t="n">
        <v>52.23202</v>
      </c>
      <c r="K40" s="1192" t="n">
        <v>196.21390546588</v>
      </c>
      <c r="L40" s="1194" t="n">
        <v>0.0820622952119689</v>
      </c>
    </row>
    <row r="41" customFormat="false" ht="12.75" hidden="false" customHeight="false" outlineLevel="0" collapsed="false">
      <c r="A41" s="1184"/>
      <c r="B41" s="69"/>
      <c r="C41" s="1187" t="s">
        <v>1639</v>
      </c>
      <c r="D41" s="1188" t="n">
        <v>292.67598</v>
      </c>
      <c r="E41" s="1188" t="n">
        <v>174.65193</v>
      </c>
      <c r="F41" s="1188" t="n">
        <v>-40.3258408838334</v>
      </c>
      <c r="G41" s="1188" t="n">
        <v>-2.37498378624104</v>
      </c>
      <c r="H41" s="1189"/>
      <c r="I41" s="1188" t="n">
        <v>1503.75062</v>
      </c>
      <c r="J41" s="1188" t="n">
        <v>1478.67301</v>
      </c>
      <c r="K41" s="1188" t="n">
        <v>-1.66767080036176</v>
      </c>
      <c r="L41" s="1190" t="n">
        <v>-0.059479682539097</v>
      </c>
    </row>
    <row r="42" customFormat="false" ht="12.75" hidden="false" customHeight="false" outlineLevel="0" collapsed="false">
      <c r="A42" s="29"/>
      <c r="B42" s="29"/>
      <c r="C42" s="29"/>
      <c r="D42" s="766"/>
      <c r="E42" s="766"/>
      <c r="F42" s="29"/>
      <c r="G42" s="29"/>
      <c r="H42" s="29"/>
      <c r="I42" s="766"/>
      <c r="J42" s="766"/>
      <c r="K42" s="29"/>
      <c r="L42" s="32"/>
    </row>
    <row r="43" customFormat="false" ht="12.75" hidden="false" customHeight="false" outlineLevel="0" collapsed="false">
      <c r="A43" s="1182" t="n">
        <v>5813</v>
      </c>
      <c r="B43" s="1183" t="s">
        <v>1644</v>
      </c>
      <c r="C43" s="63"/>
      <c r="D43" s="64" t="n">
        <v>97.54186</v>
      </c>
      <c r="E43" s="64" t="n">
        <v>205.83527</v>
      </c>
      <c r="F43" s="64" t="n">
        <v>111.022498443233</v>
      </c>
      <c r="G43" s="64" t="n">
        <v>2.17917528594175</v>
      </c>
      <c r="H43" s="63"/>
      <c r="I43" s="64" t="n">
        <v>1160.49981</v>
      </c>
      <c r="J43" s="64" t="n">
        <v>943.62699</v>
      </c>
      <c r="K43" s="64" t="n">
        <v>-18.6878806985759</v>
      </c>
      <c r="L43" s="66" t="n">
        <v>-0.514384205072145</v>
      </c>
    </row>
    <row r="44" customFormat="false" ht="12.75" hidden="false" customHeight="false" outlineLevel="0" collapsed="false">
      <c r="A44" s="1184"/>
      <c r="B44" s="69"/>
      <c r="C44" s="1185" t="s">
        <v>293</v>
      </c>
      <c r="D44" s="70" t="n">
        <v>9.37067</v>
      </c>
      <c r="E44" s="70" t="n">
        <v>111.25095</v>
      </c>
      <c r="F44" s="70" t="s">
        <v>108</v>
      </c>
      <c r="G44" s="70" t="n">
        <v>2.05012464101763</v>
      </c>
      <c r="H44" s="69"/>
      <c r="I44" s="70" t="n">
        <v>278.28074</v>
      </c>
      <c r="J44" s="70" t="n">
        <v>388.05563</v>
      </c>
      <c r="K44" s="70" t="n">
        <v>39.4475341699896</v>
      </c>
      <c r="L44" s="71" t="n">
        <v>0.260366741805323</v>
      </c>
    </row>
    <row r="45" customFormat="false" ht="12.75" hidden="false" customHeight="false" outlineLevel="0" collapsed="false">
      <c r="A45" s="1169"/>
      <c r="B45" s="72"/>
      <c r="C45" s="1186" t="s">
        <v>290</v>
      </c>
      <c r="D45" s="73" t="n">
        <v>5.4705</v>
      </c>
      <c r="E45" s="73" t="n">
        <v>33.28939</v>
      </c>
      <c r="F45" s="73" t="s">
        <v>108</v>
      </c>
      <c r="G45" s="73" t="n">
        <v>0.55979618307644</v>
      </c>
      <c r="H45" s="72"/>
      <c r="I45" s="73" t="n">
        <v>53.25655</v>
      </c>
      <c r="J45" s="73" t="n">
        <v>127.47653</v>
      </c>
      <c r="K45" s="73" t="n">
        <v>139.363101815645</v>
      </c>
      <c r="L45" s="74" t="n">
        <v>0.176036745465709</v>
      </c>
    </row>
    <row r="46" customFormat="false" ht="12.75" hidden="false" customHeight="false" outlineLevel="0" collapsed="false">
      <c r="A46" s="1184"/>
      <c r="B46" s="69"/>
      <c r="C46" s="1185" t="s">
        <v>281</v>
      </c>
      <c r="D46" s="70" t="n">
        <v>5.41434</v>
      </c>
      <c r="E46" s="70" t="n">
        <v>30.6991</v>
      </c>
      <c r="F46" s="70" t="n">
        <v>466.996162043758</v>
      </c>
      <c r="G46" s="70" t="n">
        <v>0.508802189375775</v>
      </c>
      <c r="H46" s="69"/>
      <c r="I46" s="70" t="n">
        <v>77.17407</v>
      </c>
      <c r="J46" s="70" t="n">
        <v>104.22069</v>
      </c>
      <c r="K46" s="70" t="n">
        <v>35.0462532298738</v>
      </c>
      <c r="L46" s="71" t="n">
        <v>0.0641498281277866</v>
      </c>
    </row>
    <row r="47" customFormat="false" ht="12.75" hidden="false" customHeight="false" outlineLevel="0" collapsed="false">
      <c r="A47" s="1169"/>
      <c r="B47" s="72"/>
      <c r="C47" s="1186" t="s">
        <v>288</v>
      </c>
      <c r="D47" s="73" t="n">
        <v>0</v>
      </c>
      <c r="E47" s="73" t="n">
        <v>22.5225</v>
      </c>
      <c r="F47" s="73" t="s">
        <v>578</v>
      </c>
      <c r="G47" s="73" t="n">
        <v>0.45321756307815</v>
      </c>
      <c r="H47" s="72"/>
      <c r="I47" s="73" t="n">
        <v>334.84617</v>
      </c>
      <c r="J47" s="73" t="n">
        <v>117.23315</v>
      </c>
      <c r="K47" s="73" t="n">
        <v>-64.9889529869791</v>
      </c>
      <c r="L47" s="74" t="n">
        <v>-0.516139829352746</v>
      </c>
    </row>
    <row r="48" customFormat="false" ht="12.75" hidden="false" customHeight="false" outlineLevel="0" collapsed="false">
      <c r="A48" s="1184"/>
      <c r="B48" s="69"/>
      <c r="C48" s="1187" t="s">
        <v>1639</v>
      </c>
      <c r="D48" s="1188" t="n">
        <v>77.28635</v>
      </c>
      <c r="E48" s="1188" t="n">
        <v>8.07332999999997</v>
      </c>
      <c r="F48" s="1188" t="n">
        <v>-89.5540027443398</v>
      </c>
      <c r="G48" s="1188" t="n">
        <v>-1.39276529060625</v>
      </c>
      <c r="H48" s="1189"/>
      <c r="I48" s="1188" t="n">
        <v>416.94228</v>
      </c>
      <c r="J48" s="1188" t="n">
        <v>206.64099</v>
      </c>
      <c r="K48" s="1188" t="n">
        <v>-50.4389456497432</v>
      </c>
      <c r="L48" s="1190" t="n">
        <v>-0.498797691118217</v>
      </c>
    </row>
    <row r="49" customFormat="false" ht="12.75" hidden="false" customHeight="false" outlineLevel="0" collapsed="false">
      <c r="A49" s="29"/>
      <c r="B49" s="29"/>
      <c r="C49" s="29"/>
      <c r="D49" s="766"/>
      <c r="E49" s="766"/>
      <c r="F49" s="29"/>
      <c r="G49" s="29"/>
      <c r="H49" s="29"/>
      <c r="I49" s="766"/>
      <c r="J49" s="766"/>
      <c r="K49" s="29"/>
      <c r="L49" s="32"/>
    </row>
    <row r="50" customFormat="false" ht="12.75" hidden="false" customHeight="false" outlineLevel="0" collapsed="false">
      <c r="A50" s="1182" t="n">
        <v>5920</v>
      </c>
      <c r="B50" s="1183" t="s">
        <v>1645</v>
      </c>
      <c r="C50" s="63"/>
      <c r="D50" s="64" t="n">
        <v>0.01238</v>
      </c>
      <c r="E50" s="64" t="n">
        <v>0.76372</v>
      </c>
      <c r="F50" s="64" t="n">
        <v>6068.98222940226</v>
      </c>
      <c r="G50" s="64" t="n">
        <v>0.0151191246017599</v>
      </c>
      <c r="H50" s="63"/>
      <c r="I50" s="64" t="n">
        <v>80.86572</v>
      </c>
      <c r="J50" s="64" t="n">
        <v>35.80763</v>
      </c>
      <c r="K50" s="64" t="n">
        <v>-55.719642389878</v>
      </c>
      <c r="L50" s="66" t="n">
        <v>-0.10686986874021</v>
      </c>
    </row>
    <row r="51" customFormat="false" ht="12.75" hidden="false" customHeight="false" outlineLevel="0" collapsed="false">
      <c r="A51" s="1184"/>
      <c r="B51" s="69"/>
      <c r="C51" s="1185" t="s">
        <v>336</v>
      </c>
      <c r="D51" s="70" t="n">
        <v>0</v>
      </c>
      <c r="E51" s="70" t="n">
        <v>0.57719</v>
      </c>
      <c r="F51" s="70" t="s">
        <v>578</v>
      </c>
      <c r="G51" s="70" t="n">
        <v>0.0116147250630737</v>
      </c>
      <c r="H51" s="69"/>
      <c r="I51" s="70" t="n">
        <v>0</v>
      </c>
      <c r="J51" s="70" t="n">
        <v>3.38188</v>
      </c>
      <c r="K51" s="70" t="s">
        <v>108</v>
      </c>
      <c r="L51" s="71" t="n">
        <v>0.00802122486095485</v>
      </c>
    </row>
    <row r="52" customFormat="false" ht="12.75" hidden="false" customHeight="false" outlineLevel="0" collapsed="false">
      <c r="A52" s="1169"/>
      <c r="B52" s="72"/>
      <c r="C52" s="1191" t="s">
        <v>281</v>
      </c>
      <c r="D52" s="1192" t="n">
        <v>0</v>
      </c>
      <c r="E52" s="1192" t="n">
        <v>0.18653</v>
      </c>
      <c r="F52" s="1192" t="s">
        <v>578</v>
      </c>
      <c r="G52" s="1192" t="n">
        <v>0.00375352079213974</v>
      </c>
      <c r="H52" s="1193"/>
      <c r="I52" s="1192" t="n">
        <v>8.42093</v>
      </c>
      <c r="J52" s="1192" t="n">
        <v>0.39157</v>
      </c>
      <c r="K52" s="1192" t="n">
        <v>-95.3500385349362</v>
      </c>
      <c r="L52" s="1194" t="n">
        <v>-0.0190442304426995</v>
      </c>
    </row>
    <row r="53" customFormat="false" ht="12.75" hidden="false" customHeight="false" outlineLevel="0" collapsed="false">
      <c r="A53" s="1184"/>
      <c r="B53" s="69"/>
      <c r="C53" s="1195" t="s">
        <v>293</v>
      </c>
      <c r="D53" s="1196" t="n">
        <v>0.00238</v>
      </c>
      <c r="E53" s="1196" t="n">
        <v>0</v>
      </c>
      <c r="F53" s="1196" t="n">
        <v>-100</v>
      </c>
      <c r="G53" s="1196" t="n">
        <v>-4.78924542180485E-005</v>
      </c>
      <c r="H53" s="1197"/>
      <c r="I53" s="1196" t="n">
        <v>21.61</v>
      </c>
      <c r="J53" s="1196" t="n">
        <v>0.28053</v>
      </c>
      <c r="K53" s="1196" t="n">
        <v>-98.7018509949098</v>
      </c>
      <c r="L53" s="1198" t="n">
        <v>-0.0505897533428125</v>
      </c>
    </row>
    <row r="54" customFormat="false" ht="12.75" hidden="false" customHeight="false" outlineLevel="0" collapsed="false">
      <c r="A54" s="1169"/>
      <c r="B54" s="72"/>
      <c r="C54" s="1191" t="s">
        <v>318</v>
      </c>
      <c r="D54" s="1192" t="n">
        <v>0.01</v>
      </c>
      <c r="E54" s="1192" t="n">
        <v>0</v>
      </c>
      <c r="F54" s="1192" t="n">
        <v>-100</v>
      </c>
      <c r="G54" s="1192" t="n">
        <v>-0.000201228799235498</v>
      </c>
      <c r="H54" s="1193"/>
      <c r="I54" s="1192" t="n">
        <v>0.01</v>
      </c>
      <c r="J54" s="1192" t="n">
        <v>0</v>
      </c>
      <c r="K54" s="1192" t="n">
        <v>-100</v>
      </c>
      <c r="L54" s="1194" t="n">
        <v>-2.37182421048495E-005</v>
      </c>
    </row>
    <row r="55" customFormat="false" ht="12.75" hidden="false" customHeight="false" outlineLevel="0" collapsed="false">
      <c r="A55" s="1184"/>
      <c r="B55" s="69"/>
      <c r="C55" s="1187" t="s">
        <v>1639</v>
      </c>
      <c r="D55" s="1188" t="n">
        <v>0</v>
      </c>
      <c r="E55" s="1188" t="n">
        <v>0</v>
      </c>
      <c r="F55" s="1188" t="s">
        <v>578</v>
      </c>
      <c r="G55" s="1188" t="n">
        <v>0</v>
      </c>
      <c r="H55" s="1189"/>
      <c r="I55" s="1188" t="n">
        <v>50.82479</v>
      </c>
      <c r="J55" s="1188" t="n">
        <v>31.75365</v>
      </c>
      <c r="K55" s="1188" t="n">
        <v>-37.5233030967762</v>
      </c>
      <c r="L55" s="1190" t="n">
        <v>-0.045233391573548</v>
      </c>
    </row>
    <row r="56" customFormat="false" ht="12.75" hidden="false" customHeight="false" outlineLevel="0" collapsed="false">
      <c r="A56" s="29"/>
      <c r="B56" s="29"/>
      <c r="C56" s="29"/>
      <c r="D56" s="766"/>
      <c r="E56" s="766"/>
      <c r="F56" s="29"/>
      <c r="G56" s="29"/>
      <c r="H56" s="29"/>
      <c r="I56" s="766"/>
      <c r="J56" s="766"/>
      <c r="K56" s="29"/>
      <c r="L56" s="32"/>
    </row>
    <row r="57" customFormat="false" ht="12.75" hidden="false" customHeight="false" outlineLevel="0" collapsed="false">
      <c r="A57" s="1182" t="n">
        <v>3220</v>
      </c>
      <c r="B57" s="1183" t="s">
        <v>1427</v>
      </c>
      <c r="C57" s="63"/>
      <c r="D57" s="64" t="n">
        <v>1.965</v>
      </c>
      <c r="E57" s="64" t="n">
        <v>0.41</v>
      </c>
      <c r="F57" s="64" t="n">
        <v>-79.1348600508906</v>
      </c>
      <c r="G57" s="64" t="n">
        <v>-0.0312910782811199</v>
      </c>
      <c r="H57" s="63"/>
      <c r="I57" s="64" t="n">
        <v>27.13612</v>
      </c>
      <c r="J57" s="64" t="n">
        <v>86.77054</v>
      </c>
      <c r="K57" s="64" t="n">
        <v>219.760304715634</v>
      </c>
      <c r="L57" s="66" t="n">
        <v>0.141442361134228</v>
      </c>
    </row>
    <row r="58" customFormat="false" ht="12.75" hidden="false" customHeight="false" outlineLevel="0" collapsed="false">
      <c r="A58" s="1184"/>
      <c r="B58" s="69"/>
      <c r="C58" s="1195" t="s">
        <v>293</v>
      </c>
      <c r="D58" s="1196" t="n">
        <v>1.965</v>
      </c>
      <c r="E58" s="1196" t="n">
        <v>0</v>
      </c>
      <c r="F58" s="70" t="n">
        <v>-100</v>
      </c>
      <c r="G58" s="70" t="n">
        <v>-0.0395414590497754</v>
      </c>
      <c r="H58" s="69"/>
      <c r="I58" s="70" t="n">
        <v>1.965</v>
      </c>
      <c r="J58" s="70" t="n">
        <v>75.636</v>
      </c>
      <c r="K58" s="70" t="s">
        <v>108</v>
      </c>
      <c r="L58" s="71" t="n">
        <v>0.174734661410637</v>
      </c>
    </row>
    <row r="59" customFormat="false" ht="12.75" hidden="false" customHeight="false" outlineLevel="0" collapsed="false">
      <c r="A59" s="1169"/>
      <c r="B59" s="72"/>
      <c r="C59" s="1191" t="s">
        <v>326</v>
      </c>
      <c r="D59" s="1192" t="n">
        <v>0</v>
      </c>
      <c r="E59" s="1192" t="n">
        <v>0.41</v>
      </c>
      <c r="F59" s="1192" t="s">
        <v>578</v>
      </c>
      <c r="G59" s="1192" t="n">
        <v>0.00825038076865542</v>
      </c>
      <c r="H59" s="1193"/>
      <c r="I59" s="1192" t="n">
        <v>0</v>
      </c>
      <c r="J59" s="1192" t="n">
        <v>0.678</v>
      </c>
      <c r="K59" s="1192" t="s">
        <v>578</v>
      </c>
      <c r="L59" s="1194" t="n">
        <v>0.0016080968147088</v>
      </c>
    </row>
    <row r="60" customFormat="false" ht="12.75" hidden="false" customHeight="false" outlineLevel="0" collapsed="false">
      <c r="A60" s="1184"/>
      <c r="B60" s="69"/>
      <c r="C60" s="1195" t="s">
        <v>1646</v>
      </c>
      <c r="D60" s="1196" t="n">
        <v>0</v>
      </c>
      <c r="E60" s="1196" t="n">
        <v>0</v>
      </c>
      <c r="F60" s="1196" t="s">
        <v>578</v>
      </c>
      <c r="G60" s="1196" t="n">
        <v>0</v>
      </c>
      <c r="H60" s="1199"/>
      <c r="I60" s="1196" t="n">
        <v>0.345</v>
      </c>
      <c r="J60" s="1196" t="n">
        <v>2.16</v>
      </c>
      <c r="K60" s="1196" t="s">
        <v>108</v>
      </c>
      <c r="L60" s="1198" t="n">
        <v>0.00430486094203019</v>
      </c>
    </row>
    <row r="61" customFormat="false" ht="12.75" hidden="false" customHeight="false" outlineLevel="0" collapsed="false">
      <c r="A61" s="1169"/>
      <c r="B61" s="72"/>
      <c r="C61" s="1191" t="s">
        <v>334</v>
      </c>
      <c r="D61" s="1192" t="n">
        <v>0</v>
      </c>
      <c r="E61" s="1192" t="n">
        <v>0</v>
      </c>
      <c r="F61" s="1192" t="s">
        <v>578</v>
      </c>
      <c r="G61" s="1192" t="n">
        <v>0</v>
      </c>
      <c r="H61" s="1200"/>
      <c r="I61" s="1192" t="n">
        <v>0</v>
      </c>
      <c r="J61" s="1192" t="n">
        <v>1.306</v>
      </c>
      <c r="K61" s="1192" t="s">
        <v>578</v>
      </c>
      <c r="L61" s="1194" t="n">
        <v>0.00309760241889335</v>
      </c>
    </row>
    <row r="62" customFormat="false" ht="12.75" hidden="false" customHeight="false" outlineLevel="0" collapsed="false">
      <c r="A62" s="1201"/>
      <c r="B62" s="1202"/>
      <c r="C62" s="1203" t="s">
        <v>1639</v>
      </c>
      <c r="D62" s="1204" t="n">
        <v>0</v>
      </c>
      <c r="E62" s="1204" t="n">
        <v>0</v>
      </c>
      <c r="F62" s="1204" t="s">
        <v>578</v>
      </c>
      <c r="G62" s="1204" t="n">
        <v>0</v>
      </c>
      <c r="H62" s="1205"/>
      <c r="I62" s="1204" t="n">
        <v>24.82612</v>
      </c>
      <c r="J62" s="1204" t="n">
        <v>6.99054000000002</v>
      </c>
      <c r="K62" s="1204" t="n">
        <v>-71.841995446731</v>
      </c>
      <c r="L62" s="1206" t="n">
        <v>-0.0423028604520412</v>
      </c>
    </row>
    <row r="63" customFormat="false" ht="12.75" hidden="false" customHeight="false" outlineLevel="0" collapsed="false">
      <c r="A63" s="1169" t="s">
        <v>1647</v>
      </c>
      <c r="B63" s="72"/>
      <c r="C63" s="1207"/>
      <c r="D63" s="73"/>
      <c r="E63" s="73"/>
      <c r="F63" s="73"/>
      <c r="G63" s="73"/>
      <c r="H63" s="72"/>
      <c r="I63" s="73"/>
      <c r="J63" s="73"/>
      <c r="K63" s="73"/>
      <c r="L63" s="74"/>
    </row>
    <row r="64" customFormat="false" ht="12.75" hidden="false" customHeight="false" outlineLevel="0" collapsed="false">
      <c r="A64" s="1169" t="s">
        <v>1648</v>
      </c>
      <c r="B64" s="72"/>
      <c r="C64" s="1207"/>
      <c r="D64" s="73"/>
      <c r="E64" s="73"/>
      <c r="F64" s="73"/>
      <c r="G64" s="73"/>
      <c r="H64" s="72"/>
      <c r="I64" s="73"/>
      <c r="J64" s="73"/>
      <c r="K64" s="73"/>
      <c r="L64" s="74"/>
    </row>
    <row r="65" customFormat="false" ht="12.75" hidden="false" customHeight="false" outlineLevel="0" collapsed="false">
      <c r="A65" s="1169" t="s">
        <v>1649</v>
      </c>
      <c r="B65" s="72"/>
      <c r="C65" s="1207"/>
      <c r="D65" s="73"/>
      <c r="E65" s="73"/>
      <c r="F65" s="73"/>
      <c r="G65" s="73"/>
      <c r="H65" s="72"/>
      <c r="I65" s="73"/>
      <c r="J65" s="73"/>
      <c r="K65" s="73"/>
      <c r="L65" s="74"/>
    </row>
    <row r="66" customFormat="false" ht="12.75" hidden="false" customHeight="false" outlineLevel="0" collapsed="false">
      <c r="A66" s="1208" t="s">
        <v>170</v>
      </c>
      <c r="B66" s="1209"/>
      <c r="C66" s="1209"/>
      <c r="D66" s="1209"/>
      <c r="E66" s="1209"/>
      <c r="F66" s="1209"/>
      <c r="G66" s="1209"/>
      <c r="H66" s="1209"/>
      <c r="I66" s="1209"/>
      <c r="J66" s="1209"/>
      <c r="K66" s="1209"/>
      <c r="L66" s="1210"/>
    </row>
    <row r="67" customFormat="false" ht="12.75" hidden="false" customHeight="false" outlineLevel="0" collapsed="false">
      <c r="A67" s="1208" t="s">
        <v>171</v>
      </c>
      <c r="B67" s="1209"/>
      <c r="C67" s="1209"/>
      <c r="D67" s="1209"/>
      <c r="E67" s="1209"/>
      <c r="F67" s="1209"/>
      <c r="G67" s="1209"/>
      <c r="H67" s="1209"/>
      <c r="I67" s="1209"/>
      <c r="J67" s="1209"/>
      <c r="K67" s="1209"/>
      <c r="L67" s="1210"/>
    </row>
    <row r="68" customFormat="false" ht="12.75" hidden="false" customHeight="false" outlineLevel="0" collapsed="false">
      <c r="A68" s="219" t="s">
        <v>1635</v>
      </c>
      <c r="B68" s="1209"/>
      <c r="C68" s="1209"/>
      <c r="D68" s="1209"/>
      <c r="E68" s="1209"/>
      <c r="F68" s="1209"/>
      <c r="G68" s="1209"/>
      <c r="H68" s="1209"/>
      <c r="I68" s="1209"/>
      <c r="J68" s="1209"/>
      <c r="K68" s="1209"/>
      <c r="L68" s="1210"/>
    </row>
    <row r="69" customFormat="false" ht="12.75" hidden="false" customHeight="false" outlineLevel="0" collapsed="false">
      <c r="A69" s="1211" t="s">
        <v>63</v>
      </c>
      <c r="B69" s="1212"/>
      <c r="C69" s="1212"/>
      <c r="D69" s="1212"/>
      <c r="E69" s="1212"/>
      <c r="F69" s="1212"/>
      <c r="G69" s="1212"/>
      <c r="H69" s="1212"/>
      <c r="I69" s="1212"/>
      <c r="J69" s="1212"/>
      <c r="K69" s="1212"/>
      <c r="L69" s="1213"/>
    </row>
    <row r="70" customFormat="false" ht="12.75" hidden="false" customHeight="false" outlineLevel="0" collapsed="false">
      <c r="A70" s="82"/>
      <c r="B70" s="1209"/>
      <c r="C70" s="1209"/>
      <c r="D70" s="1209"/>
      <c r="E70" s="1209"/>
      <c r="F70" s="1209"/>
      <c r="G70" s="1209"/>
      <c r="H70" s="1209"/>
      <c r="I70" s="1209"/>
      <c r="J70" s="1209"/>
      <c r="K70" s="1209"/>
      <c r="L70" s="1209"/>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4" t="s">
        <v>1650</v>
      </c>
      <c r="B5" s="1214"/>
      <c r="C5" s="1214"/>
      <c r="D5" s="1214"/>
      <c r="E5" s="1214"/>
      <c r="F5" s="1215"/>
    </row>
    <row r="6" customFormat="false" ht="20.25" hidden="false" customHeight="false" outlineLevel="0" collapsed="false">
      <c r="A6" s="34" t="s">
        <v>1651</v>
      </c>
      <c r="B6" s="1216"/>
      <c r="C6" s="1216"/>
      <c r="D6" s="1216"/>
      <c r="E6" s="1216"/>
      <c r="F6" s="1217"/>
    </row>
    <row r="7" customFormat="false" ht="15" hidden="false" customHeight="false" outlineLevel="0" collapsed="false">
      <c r="A7" s="1218" t="s">
        <v>1652</v>
      </c>
      <c r="B7" s="1219"/>
      <c r="C7" s="1219"/>
      <c r="D7" s="1219"/>
      <c r="E7" s="1219"/>
      <c r="F7" s="1220"/>
    </row>
    <row r="8" customFormat="false" ht="15" hidden="false" customHeight="false" outlineLevel="0" collapsed="false">
      <c r="A8" s="1221"/>
      <c r="B8" s="1220"/>
      <c r="C8" s="1220"/>
      <c r="D8" s="1220"/>
      <c r="E8" s="1222" t="s">
        <v>72</v>
      </c>
      <c r="F8" s="1220"/>
    </row>
    <row r="9" customFormat="false" ht="57" hidden="false" customHeight="false" outlineLevel="0" collapsed="false">
      <c r="A9" s="1223" t="s">
        <v>1653</v>
      </c>
      <c r="B9" s="1223" t="s">
        <v>1654</v>
      </c>
      <c r="C9" s="1223" t="s">
        <v>1655</v>
      </c>
      <c r="D9" s="1223" t="s">
        <v>1656</v>
      </c>
      <c r="E9" s="1223" t="s">
        <v>1657</v>
      </c>
      <c r="F9" s="1224"/>
    </row>
    <row r="10" customFormat="false" ht="14.25" hidden="false" customHeight="false" outlineLevel="0" collapsed="false">
      <c r="A10" s="1225" t="n">
        <v>2009</v>
      </c>
      <c r="B10" s="1226" t="n">
        <v>32846326.7101896</v>
      </c>
      <c r="C10" s="1226" t="n">
        <v>721914.611290004</v>
      </c>
      <c r="D10" s="1226" t="n">
        <v>33278572.22719</v>
      </c>
      <c r="E10" s="1227"/>
      <c r="F10" s="1228"/>
      <c r="G10" s="1229"/>
      <c r="H10" s="1229"/>
      <c r="I10" s="1229"/>
      <c r="J10" s="1229"/>
      <c r="K10" s="1229"/>
    </row>
    <row r="11" customFormat="false" ht="14.25" hidden="false" customHeight="false" outlineLevel="0" collapsed="false">
      <c r="A11" s="1230" t="n">
        <v>2010</v>
      </c>
      <c r="B11" s="1231" t="n">
        <v>39713336.4004403</v>
      </c>
      <c r="C11" s="1231" t="n">
        <v>2042206.47782505</v>
      </c>
      <c r="D11" s="1231" t="n">
        <v>40328593.9107551</v>
      </c>
      <c r="E11" s="1232" t="n">
        <v>21.18486825527</v>
      </c>
      <c r="F11" s="1228"/>
      <c r="G11" s="1229"/>
      <c r="H11" s="1229"/>
      <c r="I11" s="1229"/>
      <c r="J11" s="1229"/>
      <c r="K11" s="1229"/>
    </row>
    <row r="12" customFormat="false" ht="14.25" hidden="false" customHeight="false" outlineLevel="0" collapsed="false">
      <c r="A12" s="1225" t="n">
        <v>2011</v>
      </c>
      <c r="B12" s="1226" t="n">
        <v>56914939.1103391</v>
      </c>
      <c r="C12" s="1226" t="n">
        <v>3240429.92365112</v>
      </c>
      <c r="D12" s="1226" t="n">
        <v>57760294.9762811</v>
      </c>
      <c r="E12" s="1227" t="n">
        <v>43.2241726654329</v>
      </c>
      <c r="F12" s="1228"/>
      <c r="G12" s="1229"/>
      <c r="H12" s="1229"/>
      <c r="I12" s="1229"/>
      <c r="J12" s="1229"/>
      <c r="K12" s="1229"/>
    </row>
    <row r="13" customFormat="false" ht="14.25" hidden="false" customHeight="false" outlineLevel="0" collapsed="false">
      <c r="A13" s="1230" t="n">
        <v>2012</v>
      </c>
      <c r="B13" s="1231" t="n">
        <v>60125165.9179297</v>
      </c>
      <c r="C13" s="1231" t="n">
        <v>3319202.73488501</v>
      </c>
      <c r="D13" s="1231" t="n">
        <v>61059725.8804351</v>
      </c>
      <c r="E13" s="1232" t="n">
        <v>5.71228194992571</v>
      </c>
      <c r="F13" s="1228"/>
      <c r="G13" s="1229"/>
      <c r="H13" s="1229"/>
      <c r="I13" s="1229"/>
      <c r="J13" s="1229"/>
      <c r="K13" s="1229"/>
    </row>
    <row r="14" customFormat="false" ht="14.25" hidden="false" customHeight="false" outlineLevel="0" collapsed="false">
      <c r="A14" s="1225" t="n">
        <v>2013</v>
      </c>
      <c r="B14" s="1226" t="n">
        <v>58826371.0085799</v>
      </c>
      <c r="C14" s="1226" t="n">
        <v>3393604.18014915</v>
      </c>
      <c r="D14" s="1226" t="n">
        <v>60133178.2745026</v>
      </c>
      <c r="E14" s="1227" t="n">
        <v>-1.5174447519578</v>
      </c>
      <c r="F14" s="1228"/>
      <c r="G14" s="1229"/>
      <c r="H14" s="1229"/>
      <c r="I14" s="1229"/>
      <c r="J14" s="1229"/>
      <c r="K14" s="1229"/>
    </row>
    <row r="15" customFormat="false" ht="14.25" hidden="false" customHeight="false" outlineLevel="0" collapsed="false">
      <c r="A15" s="1230" t="n">
        <v>2014</v>
      </c>
      <c r="B15" s="1231" t="n">
        <v>54856754.5666099</v>
      </c>
      <c r="C15" s="1231" t="n">
        <v>2085059.51397244</v>
      </c>
      <c r="D15" s="1231" t="n">
        <v>56300143.7961824</v>
      </c>
      <c r="E15" s="1232" t="n">
        <v>-6.37424228738204</v>
      </c>
      <c r="F15" s="1228"/>
      <c r="G15" s="1229"/>
      <c r="H15" s="1229"/>
      <c r="I15" s="1229"/>
      <c r="J15" s="1229"/>
      <c r="K15" s="1229"/>
    </row>
    <row r="16" customFormat="false" ht="14.25" hidden="false" customHeight="false" outlineLevel="0" collapsed="false">
      <c r="A16" s="1225" t="n">
        <v>2015</v>
      </c>
      <c r="B16" s="1226" t="n">
        <v>36017521.6654304</v>
      </c>
      <c r="C16" s="1226" t="n">
        <v>2108804.22843937</v>
      </c>
      <c r="D16" s="1226" t="n">
        <v>37796527.8952194</v>
      </c>
      <c r="E16" s="1227" t="n">
        <v>-32.8660189003242</v>
      </c>
      <c r="F16" s="1228"/>
      <c r="G16" s="1229"/>
      <c r="H16" s="1229"/>
      <c r="I16" s="1229"/>
      <c r="J16" s="1229"/>
      <c r="K16" s="1229"/>
    </row>
    <row r="17" customFormat="false" ht="14.25" hidden="false" customHeight="false" outlineLevel="0" collapsed="false">
      <c r="A17" s="1230" t="n">
        <v>2016</v>
      </c>
      <c r="B17" s="1231" t="n">
        <v>31768340.9812801</v>
      </c>
      <c r="C17" s="1231" t="n">
        <v>3093146.8000368</v>
      </c>
      <c r="D17" s="1231" t="n">
        <v>33172310.5324868</v>
      </c>
      <c r="E17" s="1232" t="n">
        <v>-12.2345030621648</v>
      </c>
      <c r="F17" s="1228"/>
      <c r="G17" s="1229"/>
      <c r="H17" s="1229"/>
      <c r="I17" s="1229"/>
      <c r="J17" s="1229"/>
      <c r="K17" s="1229"/>
    </row>
    <row r="18" customFormat="false" ht="14.25" hidden="false" customHeight="false" outlineLevel="0" collapsed="false">
      <c r="A18" s="1225" t="n">
        <v>2017</v>
      </c>
      <c r="B18" s="1226" t="n">
        <v>38021860.3103898</v>
      </c>
      <c r="C18" s="1226" t="n">
        <v>2252675.11013277</v>
      </c>
      <c r="D18" s="1226" t="n">
        <v>38653497.3178827</v>
      </c>
      <c r="E18" s="1233" t="n">
        <v>16.5233795819799</v>
      </c>
      <c r="F18" s="1228"/>
      <c r="G18" s="1229"/>
      <c r="H18" s="1229"/>
      <c r="I18" s="1229"/>
      <c r="J18" s="1229"/>
      <c r="K18" s="1229"/>
    </row>
    <row r="19" customFormat="false" ht="14.25" hidden="false" customHeight="false" outlineLevel="0" collapsed="false">
      <c r="A19" s="1230" t="n">
        <v>2018</v>
      </c>
      <c r="B19" s="1231" t="n">
        <v>41904777.3981609</v>
      </c>
      <c r="C19" s="1231" t="n">
        <v>2802322.38971262</v>
      </c>
      <c r="D19" s="1231" t="n">
        <v>42656016.8876626</v>
      </c>
      <c r="E19" s="1234" t="n">
        <v>10.3548704451336</v>
      </c>
      <c r="F19" s="1228"/>
      <c r="G19" s="1229"/>
      <c r="H19" s="1229"/>
      <c r="I19" s="1229"/>
      <c r="J19" s="1229"/>
      <c r="K19" s="1229"/>
    </row>
    <row r="20" customFormat="false" ht="14.25" hidden="false" customHeight="false" outlineLevel="0" collapsed="false">
      <c r="A20" s="1225" t="n">
        <v>2019</v>
      </c>
      <c r="B20" s="1226" t="n">
        <v>39489167.8648</v>
      </c>
      <c r="C20" s="1226" t="n">
        <v>3011372.71887115</v>
      </c>
      <c r="D20" s="1226" t="n">
        <v>40271456.1136611</v>
      </c>
      <c r="E20" s="1233" t="n">
        <v>-5.59020965384879</v>
      </c>
      <c r="F20" s="1228"/>
      <c r="G20" s="1229"/>
      <c r="H20" s="1229"/>
      <c r="I20" s="1229"/>
      <c r="J20" s="1229"/>
      <c r="K20" s="1229"/>
    </row>
    <row r="21" customFormat="false" ht="14.25" hidden="false" customHeight="false" outlineLevel="0" collapsed="false">
      <c r="A21" s="1230" t="s">
        <v>1658</v>
      </c>
      <c r="B21" s="1231" t="n">
        <v>31055810.65969</v>
      </c>
      <c r="C21" s="1231" t="n">
        <v>2426881.22229509</v>
      </c>
      <c r="D21" s="1231" t="n">
        <v>31747235.4982251</v>
      </c>
      <c r="E21" s="1234" t="n">
        <v>-21.1669043984343</v>
      </c>
      <c r="F21" s="1228"/>
      <c r="G21" s="1229"/>
      <c r="H21" s="1229"/>
      <c r="I21" s="1229"/>
      <c r="J21" s="1229"/>
      <c r="K21" s="1229"/>
    </row>
    <row r="22" customFormat="false" ht="14.25" hidden="false" customHeight="false" outlineLevel="0" collapsed="false">
      <c r="A22" s="1235" t="n">
        <v>2021</v>
      </c>
      <c r="B22" s="1226" t="n">
        <v>41389989.07075</v>
      </c>
      <c r="C22" s="1226" t="n">
        <v>2777657.99035585</v>
      </c>
      <c r="D22" s="1226" t="n">
        <v>42307716.3205559</v>
      </c>
      <c r="E22" s="1233" t="n">
        <v>33.2642532699302</v>
      </c>
      <c r="F22" s="1228"/>
      <c r="G22" s="1229"/>
      <c r="H22" s="1229"/>
      <c r="I22" s="1229"/>
      <c r="J22" s="1229"/>
      <c r="K22" s="1229"/>
    </row>
    <row r="23" customFormat="false" ht="14.25" hidden="false" customHeight="false" outlineLevel="0" collapsed="false">
      <c r="A23" s="1236" t="s">
        <v>712</v>
      </c>
      <c r="B23" s="1237" t="n">
        <v>34555354.31674</v>
      </c>
      <c r="C23" s="1237" t="n">
        <v>1761713.40655353</v>
      </c>
      <c r="D23" s="1237" t="n">
        <v>35248748.4323335</v>
      </c>
      <c r="E23" s="1238"/>
      <c r="F23" s="1228"/>
      <c r="G23" s="1229"/>
      <c r="H23" s="1229"/>
      <c r="I23" s="1229"/>
      <c r="J23" s="1229"/>
      <c r="K23" s="1229"/>
    </row>
    <row r="24" customFormat="false" ht="14.25" hidden="false" customHeight="false" outlineLevel="0" collapsed="false">
      <c r="A24" s="1239" t="s">
        <v>1659</v>
      </c>
      <c r="D24" s="1240"/>
      <c r="F24" s="1"/>
    </row>
    <row r="25" customFormat="false" ht="14.25" hidden="false" customHeight="false" outlineLevel="0" collapsed="false">
      <c r="A25" s="1241" t="s">
        <v>1660</v>
      </c>
      <c r="F25" s="1"/>
    </row>
    <row r="26" customFormat="false" ht="14.25" hidden="false" customHeight="false" outlineLevel="0" collapsed="false">
      <c r="A26" s="1242" t="s">
        <v>1661</v>
      </c>
      <c r="F26" s="1"/>
    </row>
    <row r="27" customFormat="false" ht="14.25" hidden="false" customHeight="false" outlineLevel="0" collapsed="false">
      <c r="A27" s="1243" t="s">
        <v>63</v>
      </c>
      <c r="F27" s="1"/>
    </row>
    <row r="28" customFormat="false" ht="12.75" hidden="false" customHeight="true" outlineLevel="0" collapsed="false">
      <c r="A28" s="1244" t="s">
        <v>1662</v>
      </c>
      <c r="B28" s="1244"/>
      <c r="C28" s="1244"/>
      <c r="D28" s="1244"/>
      <c r="E28" s="1244"/>
      <c r="F28" s="1244"/>
    </row>
    <row r="29" customFormat="false" ht="12.75" hidden="false" customHeight="false" outlineLevel="0" collapsed="false">
      <c r="A29" s="1244"/>
      <c r="B29" s="1244"/>
      <c r="C29" s="1244"/>
      <c r="D29" s="1244"/>
      <c r="E29" s="1244"/>
      <c r="F29" s="1244"/>
    </row>
    <row r="30" customFormat="false" ht="12.75" hidden="false" customHeight="true" outlineLevel="0" collapsed="false">
      <c r="A30" s="1245" t="s">
        <v>1663</v>
      </c>
      <c r="B30" s="1245"/>
      <c r="C30" s="1245"/>
      <c r="D30" s="1245"/>
      <c r="E30" s="1245"/>
      <c r="F30" s="1245"/>
    </row>
    <row r="31" customFormat="false" ht="12.75" hidden="false" customHeight="false" outlineLevel="0" collapsed="false">
      <c r="A31" s="1245"/>
      <c r="B31" s="1245"/>
      <c r="C31" s="1245"/>
      <c r="D31" s="1245"/>
      <c r="E31" s="1245"/>
      <c r="F31" s="1245"/>
    </row>
    <row r="32" customFormat="false" ht="38.25" hidden="false" customHeight="true" outlineLevel="0" collapsed="false">
      <c r="A32" s="1246" t="s">
        <v>1664</v>
      </c>
      <c r="B32" s="1246"/>
      <c r="C32" s="1246"/>
      <c r="D32" s="1246"/>
      <c r="E32" s="1246"/>
      <c r="F32" s="1246"/>
    </row>
    <row r="33" customFormat="false" ht="12.75" hidden="false" customHeight="false" outlineLevel="0" collapsed="false">
      <c r="A33" s="1246"/>
      <c r="B33" s="1246"/>
      <c r="C33" s="1246"/>
      <c r="D33" s="1246"/>
      <c r="E33" s="1246"/>
      <c r="F33" s="1246"/>
    </row>
    <row r="34" customFormat="false" ht="21.75" hidden="false" customHeight="true" outlineLevel="0" collapsed="false">
      <c r="A34" s="1246"/>
      <c r="B34" s="1246"/>
      <c r="C34" s="1246"/>
      <c r="D34" s="1246"/>
      <c r="E34" s="1246"/>
      <c r="F34" s="1246"/>
    </row>
    <row r="35" customFormat="false" ht="39" hidden="false" customHeight="true" outlineLevel="0" collapsed="false">
      <c r="A35" s="1246"/>
      <c r="B35" s="1246"/>
      <c r="C35" s="1246"/>
      <c r="D35" s="1246"/>
      <c r="E35" s="1246"/>
      <c r="F35" s="1246"/>
    </row>
    <row r="36" customFormat="false" ht="14.25" hidden="false" customHeight="false" outlineLevel="0" collapsed="false">
      <c r="A36" s="1247"/>
      <c r="F36" s="1"/>
    </row>
  </sheetData>
  <mergeCells count="4">
    <mergeCell ref="A5:E5"/>
    <mergeCell ref="A28:F29"/>
    <mergeCell ref="A30:F31"/>
    <mergeCell ref="A32: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14" t="s">
        <v>1650</v>
      </c>
      <c r="B5" s="1214"/>
      <c r="C5" s="1214"/>
      <c r="D5" s="1214"/>
      <c r="E5" s="1214"/>
    </row>
    <row r="6" customFormat="false" ht="20.25" hidden="false" customHeight="false" outlineLevel="0" collapsed="false">
      <c r="A6" s="34" t="s">
        <v>1665</v>
      </c>
      <c r="B6" s="1216"/>
      <c r="C6" s="1216"/>
      <c r="D6" s="1216"/>
      <c r="E6" s="1216"/>
    </row>
    <row r="7" customFormat="false" ht="14.25" hidden="false" customHeight="false" outlineLevel="0" collapsed="false">
      <c r="A7" s="1218" t="s">
        <v>1666</v>
      </c>
      <c r="B7" s="1219"/>
      <c r="C7" s="1219"/>
      <c r="D7" s="1219"/>
      <c r="E7" s="1219"/>
    </row>
    <row r="8" customFormat="false" ht="14.25" hidden="false" customHeight="false" outlineLevel="0" collapsed="false">
      <c r="A8" s="1221"/>
      <c r="B8" s="1220"/>
      <c r="C8" s="1220"/>
      <c r="D8" s="1220"/>
      <c r="E8" s="1222" t="s">
        <v>72</v>
      </c>
    </row>
    <row r="9" customFormat="false" ht="57" hidden="false" customHeight="true" outlineLevel="0" collapsed="false">
      <c r="A9" s="1248" t="s">
        <v>1667</v>
      </c>
      <c r="B9" s="1249" t="s">
        <v>1654</v>
      </c>
      <c r="C9" s="1249" t="s">
        <v>1655</v>
      </c>
      <c r="D9" s="1249" t="s">
        <v>1656</v>
      </c>
      <c r="E9" s="1249" t="s">
        <v>1657</v>
      </c>
    </row>
    <row r="10" customFormat="false" ht="14.25" hidden="false" customHeight="false" outlineLevel="0" collapsed="false">
      <c r="A10" s="1250" t="n">
        <v>39814</v>
      </c>
      <c r="B10" s="1251" t="n">
        <v>2525697.89287</v>
      </c>
      <c r="C10" s="1251" t="n">
        <v>67298.00038</v>
      </c>
      <c r="D10" s="1251" t="n">
        <v>2563163.69367</v>
      </c>
      <c r="E10" s="1252"/>
    </row>
    <row r="11" customFormat="false" ht="14.25" hidden="false" customHeight="false" outlineLevel="0" collapsed="false">
      <c r="A11" s="1253" t="n">
        <v>39845</v>
      </c>
      <c r="B11" s="1231" t="n">
        <v>2340117.62252999</v>
      </c>
      <c r="C11" s="1231" t="n">
        <v>61084.7233200001</v>
      </c>
      <c r="D11" s="1231" t="n">
        <v>2375455.23635999</v>
      </c>
      <c r="E11" s="1231"/>
    </row>
    <row r="12" customFormat="false" ht="14.25" hidden="false" customHeight="false" outlineLevel="0" collapsed="false">
      <c r="A12" s="1250" t="n">
        <v>39873</v>
      </c>
      <c r="B12" s="1251" t="n">
        <v>2711332.10826001</v>
      </c>
      <c r="C12" s="1251" t="n">
        <v>66377.75629</v>
      </c>
      <c r="D12" s="1251" t="n">
        <v>2744581.87869001</v>
      </c>
      <c r="E12" s="1251"/>
    </row>
    <row r="13" customFormat="false" ht="14.25" hidden="false" customHeight="false" outlineLevel="0" collapsed="false">
      <c r="A13" s="1253" t="n">
        <v>39904</v>
      </c>
      <c r="B13" s="1231" t="n">
        <v>2427570.78899999</v>
      </c>
      <c r="C13" s="1231" t="n">
        <v>63220.29603</v>
      </c>
      <c r="D13" s="1231" t="n">
        <v>2466016.48169999</v>
      </c>
      <c r="E13" s="1231"/>
    </row>
    <row r="14" customFormat="false" ht="14.25" hidden="false" customHeight="false" outlineLevel="0" collapsed="false">
      <c r="A14" s="1250" t="n">
        <v>39934</v>
      </c>
      <c r="B14" s="1251" t="n">
        <v>2742518.91544</v>
      </c>
      <c r="C14" s="1251" t="n">
        <v>53499.29365</v>
      </c>
      <c r="D14" s="1251" t="n">
        <v>2766680.90657</v>
      </c>
      <c r="E14" s="1251"/>
    </row>
    <row r="15" customFormat="false" ht="14.25" hidden="false" customHeight="false" outlineLevel="0" collapsed="false">
      <c r="A15" s="1253" t="n">
        <v>39965</v>
      </c>
      <c r="B15" s="1231" t="n">
        <v>2738083.18582001</v>
      </c>
      <c r="C15" s="1231" t="n">
        <v>55363.5036</v>
      </c>
      <c r="D15" s="1231" t="n">
        <v>2757614.85516001</v>
      </c>
      <c r="E15" s="1231"/>
    </row>
    <row r="16" customFormat="false" ht="14.25" hidden="false" customHeight="false" outlineLevel="0" collapsed="false">
      <c r="A16" s="1250" t="n">
        <v>39995</v>
      </c>
      <c r="B16" s="1251" t="n">
        <v>2898600.4097</v>
      </c>
      <c r="C16" s="1251" t="n">
        <v>65688.31295</v>
      </c>
      <c r="D16" s="1251" t="n">
        <v>2942283.01314</v>
      </c>
      <c r="E16" s="1251"/>
    </row>
    <row r="17" customFormat="false" ht="14.25" hidden="false" customHeight="false" outlineLevel="0" collapsed="false">
      <c r="A17" s="1253" t="n">
        <v>40026</v>
      </c>
      <c r="B17" s="1231" t="n">
        <v>2673469.50081</v>
      </c>
      <c r="C17" s="1231" t="n">
        <v>62541.9125499999</v>
      </c>
      <c r="D17" s="1231" t="n">
        <v>2715175.9019</v>
      </c>
      <c r="E17" s="1231"/>
    </row>
    <row r="18" customFormat="false" ht="14.25" hidden="false" customHeight="false" outlineLevel="0" collapsed="false">
      <c r="A18" s="1250" t="n">
        <v>40057</v>
      </c>
      <c r="B18" s="1251" t="n">
        <v>2795983.21477999</v>
      </c>
      <c r="C18" s="1251" t="n">
        <v>65356.05598</v>
      </c>
      <c r="D18" s="1251" t="n">
        <v>2841906.82526999</v>
      </c>
      <c r="E18" s="1251"/>
    </row>
    <row r="19" customFormat="false" ht="14.25" hidden="false" customHeight="false" outlineLevel="0" collapsed="false">
      <c r="A19" s="1253" t="n">
        <v>40087</v>
      </c>
      <c r="B19" s="1231" t="n">
        <v>2948686.54123001</v>
      </c>
      <c r="C19" s="1231" t="n">
        <v>61440.83879</v>
      </c>
      <c r="D19" s="1231" t="n">
        <v>3000309.37830001</v>
      </c>
      <c r="E19" s="1231"/>
    </row>
    <row r="20" customFormat="false" ht="14.25" hidden="false" customHeight="false" outlineLevel="0" collapsed="false">
      <c r="A20" s="1250" t="n">
        <v>40118</v>
      </c>
      <c r="B20" s="1251" t="n">
        <v>2861294.47983</v>
      </c>
      <c r="C20" s="1251" t="n">
        <v>50603.60155</v>
      </c>
      <c r="D20" s="1251" t="n">
        <v>2900564.94451</v>
      </c>
      <c r="E20" s="1251"/>
    </row>
    <row r="21" customFormat="false" ht="14.25" hidden="false" customHeight="false" outlineLevel="0" collapsed="false">
      <c r="A21" s="1253" t="n">
        <v>40148</v>
      </c>
      <c r="B21" s="1231" t="n">
        <v>3182972.04992001</v>
      </c>
      <c r="C21" s="1231" t="n">
        <v>49440.3162</v>
      </c>
      <c r="D21" s="1231" t="n">
        <v>3204819.11192001</v>
      </c>
      <c r="E21" s="1231"/>
    </row>
    <row r="22" customFormat="false" ht="14.25" hidden="false" customHeight="false" outlineLevel="0" collapsed="false">
      <c r="A22" s="1250" t="n">
        <v>40179</v>
      </c>
      <c r="B22" s="1251" t="n">
        <v>2913433.47668999</v>
      </c>
      <c r="C22" s="1251" t="n">
        <v>142827.57092</v>
      </c>
      <c r="D22" s="1251" t="n">
        <v>2945286.09465999</v>
      </c>
      <c r="E22" s="1254" t="n">
        <v>14.9082324290752</v>
      </c>
    </row>
    <row r="23" customFormat="false" ht="14.25" hidden="false" customHeight="false" outlineLevel="0" collapsed="false">
      <c r="A23" s="1253" t="n">
        <v>40210</v>
      </c>
      <c r="B23" s="1231" t="n">
        <v>2869156.14939002</v>
      </c>
      <c r="C23" s="1231" t="n">
        <v>158472.83691</v>
      </c>
      <c r="D23" s="1231" t="n">
        <v>2912962.13092002</v>
      </c>
      <c r="E23" s="1255" t="n">
        <v>22.627532033972</v>
      </c>
    </row>
    <row r="24" customFormat="false" ht="14.25" hidden="false" customHeight="false" outlineLevel="0" collapsed="false">
      <c r="A24" s="1250" t="n">
        <v>40238</v>
      </c>
      <c r="B24" s="1251" t="n">
        <v>3337903.21065999</v>
      </c>
      <c r="C24" s="1251" t="n">
        <v>194356.83237</v>
      </c>
      <c r="D24" s="1251" t="n">
        <v>3382062.29135999</v>
      </c>
      <c r="E24" s="1256" t="n">
        <v>23.226868093083</v>
      </c>
    </row>
    <row r="25" customFormat="false" ht="14.25" hidden="false" customHeight="false" outlineLevel="0" collapsed="false">
      <c r="A25" s="1253" t="n">
        <v>40269</v>
      </c>
      <c r="B25" s="1231" t="n">
        <v>3490978.02812001</v>
      </c>
      <c r="C25" s="1231" t="n">
        <v>198237.8918</v>
      </c>
      <c r="D25" s="1231" t="n">
        <v>3531776.06059001</v>
      </c>
      <c r="E25" s="1255" t="n">
        <v>43.2178611456526</v>
      </c>
    </row>
    <row r="26" customFormat="false" ht="14.25" hidden="false" customHeight="false" outlineLevel="0" collapsed="false">
      <c r="A26" s="1250" t="n">
        <v>40299</v>
      </c>
      <c r="B26" s="1251" t="n">
        <v>3513330.82437999</v>
      </c>
      <c r="C26" s="1251" t="n">
        <v>165567.44794</v>
      </c>
      <c r="D26" s="1251" t="n">
        <v>3548335.21494999</v>
      </c>
      <c r="E26" s="1256" t="n">
        <v>28.2524199492541</v>
      </c>
    </row>
    <row r="27" customFormat="false" ht="14.25" hidden="false" customHeight="false" outlineLevel="0" collapsed="false">
      <c r="A27" s="1253" t="n">
        <v>40330</v>
      </c>
      <c r="B27" s="1231" t="n">
        <v>3060627.78505999</v>
      </c>
      <c r="C27" s="1231" t="n">
        <v>194950.3767</v>
      </c>
      <c r="D27" s="1231" t="n">
        <v>3117988.71653999</v>
      </c>
      <c r="E27" s="1255" t="n">
        <v>13.0683173796246</v>
      </c>
    </row>
    <row r="28" customFormat="false" ht="14.25" hidden="false" customHeight="false" outlineLevel="0" collapsed="false">
      <c r="A28" s="1250" t="n">
        <v>40360</v>
      </c>
      <c r="B28" s="1251" t="n">
        <v>3157625.97879999</v>
      </c>
      <c r="C28" s="1251" t="n">
        <v>248827.541575973</v>
      </c>
      <c r="D28" s="1251" t="n">
        <v>3230825.18517596</v>
      </c>
      <c r="E28" s="1256" t="n">
        <v>9.80674431206513</v>
      </c>
    </row>
    <row r="29" customFormat="false" ht="14.25" hidden="false" customHeight="false" outlineLevel="0" collapsed="false">
      <c r="A29" s="1253" t="n">
        <v>40391</v>
      </c>
      <c r="B29" s="1231" t="n">
        <v>3291236.01006002</v>
      </c>
      <c r="C29" s="1231" t="n">
        <v>182877.01762</v>
      </c>
      <c r="D29" s="1231" t="n">
        <v>3354036.91749002</v>
      </c>
      <c r="E29" s="1255" t="n">
        <v>23.5292680353773</v>
      </c>
    </row>
    <row r="30" customFormat="false" ht="14.25" hidden="false" customHeight="false" outlineLevel="0" collapsed="false">
      <c r="A30" s="1250" t="n">
        <v>40422</v>
      </c>
      <c r="B30" s="1251" t="n">
        <v>3271660.50625999</v>
      </c>
      <c r="C30" s="1251" t="n">
        <v>184342.2059</v>
      </c>
      <c r="D30" s="1251" t="n">
        <v>3343967.09624999</v>
      </c>
      <c r="E30" s="1256" t="n">
        <v>17.6663170838579</v>
      </c>
    </row>
    <row r="31" customFormat="false" ht="14.25" hidden="false" customHeight="false" outlineLevel="0" collapsed="false">
      <c r="A31" s="1253" t="n">
        <v>40452</v>
      </c>
      <c r="B31" s="1231" t="n">
        <v>3535758.62471</v>
      </c>
      <c r="C31" s="1231" t="n">
        <v>117328.65873</v>
      </c>
      <c r="D31" s="1231" t="n">
        <v>3579821.5612</v>
      </c>
      <c r="E31" s="1255" t="n">
        <v>19.315080874371</v>
      </c>
    </row>
    <row r="32" customFormat="false" ht="14.25" hidden="false" customHeight="false" outlineLevel="0" collapsed="false">
      <c r="A32" s="1250" t="n">
        <v>40483</v>
      </c>
      <c r="B32" s="1251" t="n">
        <v>3426094.59351002</v>
      </c>
      <c r="C32" s="1251" t="n">
        <v>74588.6801990761</v>
      </c>
      <c r="D32" s="1251" t="n">
        <v>3480754.7009191</v>
      </c>
      <c r="E32" s="1256" t="n">
        <v>20.0026466398294</v>
      </c>
    </row>
    <row r="33" customFormat="false" ht="14.25" hidden="false" customHeight="false" outlineLevel="0" collapsed="false">
      <c r="A33" s="1253" t="n">
        <v>40513</v>
      </c>
      <c r="B33" s="1231" t="n">
        <v>3845531.21280001</v>
      </c>
      <c r="C33" s="1231" t="n">
        <v>179829.41716</v>
      </c>
      <c r="D33" s="1231" t="n">
        <v>3900777.94070001</v>
      </c>
      <c r="E33" s="1255" t="n">
        <v>21.7160096865202</v>
      </c>
    </row>
    <row r="34" customFormat="false" ht="14.25" hidden="false" customHeight="false" outlineLevel="0" collapsed="false">
      <c r="A34" s="1250" t="n">
        <v>40544</v>
      </c>
      <c r="B34" s="1251" t="n">
        <v>3760176.35797</v>
      </c>
      <c r="C34" s="1251" t="n">
        <v>220278.668498159</v>
      </c>
      <c r="D34" s="1251" t="n">
        <v>3809085.90984816</v>
      </c>
      <c r="E34" s="1254" t="n">
        <v>29.3282142184521</v>
      </c>
    </row>
    <row r="35" customFormat="false" ht="14.25" hidden="false" customHeight="false" outlineLevel="0" collapsed="false">
      <c r="A35" s="1253" t="n">
        <v>40575</v>
      </c>
      <c r="B35" s="1231" t="n">
        <v>3958571.52814999</v>
      </c>
      <c r="C35" s="1231" t="n">
        <v>223988.42746663</v>
      </c>
      <c r="D35" s="1231" t="n">
        <v>3989641.74136662</v>
      </c>
      <c r="E35" s="1255" t="n">
        <v>36.9616755061128</v>
      </c>
    </row>
    <row r="36" customFormat="false" ht="14.25" hidden="false" customHeight="false" outlineLevel="0" collapsed="false">
      <c r="A36" s="1250" t="n">
        <v>40603</v>
      </c>
      <c r="B36" s="1251" t="n">
        <v>4893312.43380996</v>
      </c>
      <c r="C36" s="1251" t="n">
        <v>302302.277986265</v>
      </c>
      <c r="D36" s="1251" t="n">
        <v>4975027.67244622</v>
      </c>
      <c r="E36" s="1256" t="n">
        <v>47.1004151861931</v>
      </c>
    </row>
    <row r="37" customFormat="false" ht="14.25" hidden="false" customHeight="false" outlineLevel="0" collapsed="false">
      <c r="A37" s="1253" t="n">
        <v>40634</v>
      </c>
      <c r="B37" s="1231" t="n">
        <v>4823093.80906</v>
      </c>
      <c r="C37" s="1231" t="n">
        <v>279548.103516428</v>
      </c>
      <c r="D37" s="1231" t="n">
        <v>4889152.04331643</v>
      </c>
      <c r="E37" s="1255" t="n">
        <v>38.4332403708424</v>
      </c>
    </row>
    <row r="38" customFormat="false" ht="14.25" hidden="false" customHeight="false" outlineLevel="0" collapsed="false">
      <c r="A38" s="1250" t="n">
        <v>40664</v>
      </c>
      <c r="B38" s="1251" t="n">
        <v>5153709.93975004</v>
      </c>
      <c r="C38" s="1251" t="n">
        <v>298083.770704766</v>
      </c>
      <c r="D38" s="1251" t="n">
        <v>5227567.68734481</v>
      </c>
      <c r="E38" s="1256" t="n">
        <v>47.3245161652093</v>
      </c>
    </row>
    <row r="39" customFormat="false" ht="14.25" hidden="false" customHeight="false" outlineLevel="0" collapsed="false">
      <c r="A39" s="1253" t="n">
        <v>40695</v>
      </c>
      <c r="B39" s="1231" t="n">
        <v>4708737.0667</v>
      </c>
      <c r="C39" s="1231" t="n">
        <v>240266.368343392</v>
      </c>
      <c r="D39" s="1231" t="n">
        <v>4776089.53847339</v>
      </c>
      <c r="E39" s="1255" t="n">
        <v>53.1785382396566</v>
      </c>
    </row>
    <row r="40" customFormat="false" ht="14.25" hidden="false" customHeight="false" outlineLevel="0" collapsed="false">
      <c r="A40" s="1250" t="n">
        <v>40725</v>
      </c>
      <c r="B40" s="1251" t="n">
        <v>4866229.04525998</v>
      </c>
      <c r="C40" s="1251" t="n">
        <v>329156.72805662</v>
      </c>
      <c r="D40" s="1251" t="n">
        <v>4957215.8128966</v>
      </c>
      <c r="E40" s="1256" t="n">
        <v>53.4349749296823</v>
      </c>
    </row>
    <row r="41" customFormat="false" ht="14.25" hidden="false" customHeight="false" outlineLevel="0" collapsed="false">
      <c r="A41" s="1253" t="n">
        <v>40756</v>
      </c>
      <c r="B41" s="1231" t="n">
        <v>4941644.70571003</v>
      </c>
      <c r="C41" s="1231" t="n">
        <v>292475.113069404</v>
      </c>
      <c r="D41" s="1231" t="n">
        <v>5043147.29047943</v>
      </c>
      <c r="E41" s="1255" t="n">
        <v>50.3605182215302</v>
      </c>
    </row>
    <row r="42" customFormat="false" ht="14.25" hidden="false" customHeight="false" outlineLevel="0" collapsed="false">
      <c r="A42" s="1250" t="n">
        <v>40787</v>
      </c>
      <c r="B42" s="1251" t="n">
        <v>4582400.64543</v>
      </c>
      <c r="C42" s="1251" t="n">
        <v>254873.002013005</v>
      </c>
      <c r="D42" s="1251" t="n">
        <v>4635534.992893</v>
      </c>
      <c r="E42" s="1256" t="n">
        <v>38.6238219296899</v>
      </c>
    </row>
    <row r="43" customFormat="false" ht="14.25" hidden="false" customHeight="false" outlineLevel="0" collapsed="false">
      <c r="A43" s="1253" t="n">
        <v>40817</v>
      </c>
      <c r="B43" s="1231" t="n">
        <v>4772995.68655999</v>
      </c>
      <c r="C43" s="1231" t="n">
        <v>263490.472965593</v>
      </c>
      <c r="D43" s="1231" t="n">
        <v>4886867.25080559</v>
      </c>
      <c r="E43" s="1255" t="n">
        <v>36.5114759845027</v>
      </c>
    </row>
    <row r="44" customFormat="false" ht="14.25" hidden="false" customHeight="false" outlineLevel="0" collapsed="false">
      <c r="A44" s="1250" t="n">
        <v>40848</v>
      </c>
      <c r="B44" s="1251" t="n">
        <v>5147329.94046998</v>
      </c>
      <c r="C44" s="1251" t="n">
        <v>239714.478503164</v>
      </c>
      <c r="D44" s="1251" t="n">
        <v>5234247.68082315</v>
      </c>
      <c r="E44" s="1256" t="n">
        <v>50.376804186777</v>
      </c>
    </row>
    <row r="45" customFormat="false" ht="14.25" hidden="false" customHeight="false" outlineLevel="0" collapsed="false">
      <c r="A45" s="1253" t="n">
        <v>40878</v>
      </c>
      <c r="B45" s="1231" t="n">
        <v>5306737.95147</v>
      </c>
      <c r="C45" s="1231" t="n">
        <v>296252.512527698</v>
      </c>
      <c r="D45" s="1231" t="n">
        <v>5336717.3555877</v>
      </c>
      <c r="E45" s="1255" t="n">
        <v>36.811616470278</v>
      </c>
    </row>
    <row r="46" customFormat="false" ht="14.25" hidden="false" customHeight="false" outlineLevel="0" collapsed="false">
      <c r="A46" s="1250" t="n">
        <v>40909</v>
      </c>
      <c r="B46" s="1251" t="n">
        <v>4785773.05955003</v>
      </c>
      <c r="C46" s="1251" t="n">
        <v>255320.849649644</v>
      </c>
      <c r="D46" s="1251" t="n">
        <v>4835563.70632967</v>
      </c>
      <c r="E46" s="1254" t="n">
        <v>26.9481398103313</v>
      </c>
    </row>
    <row r="47" customFormat="false" ht="14.25" hidden="false" customHeight="false" outlineLevel="0" collapsed="false">
      <c r="A47" s="1253" t="n">
        <v>40940</v>
      </c>
      <c r="B47" s="1231" t="n">
        <v>4999318.20717001</v>
      </c>
      <c r="C47" s="1231" t="n">
        <v>307539.986759714</v>
      </c>
      <c r="D47" s="1231" t="n">
        <v>5015970.49749972</v>
      </c>
      <c r="E47" s="1255" t="n">
        <v>25.7248350269551</v>
      </c>
    </row>
    <row r="48" customFormat="false" ht="14.25" hidden="false" customHeight="false" outlineLevel="0" collapsed="false">
      <c r="A48" s="1250" t="n">
        <v>40969</v>
      </c>
      <c r="B48" s="1251" t="n">
        <v>5712354.79874001</v>
      </c>
      <c r="C48" s="1251" t="n">
        <v>321890.767077537</v>
      </c>
      <c r="D48" s="1251" t="n">
        <v>5798383.53111755</v>
      </c>
      <c r="E48" s="1256" t="n">
        <v>16.5497744511335</v>
      </c>
    </row>
    <row r="49" customFormat="false" ht="14.25" hidden="false" customHeight="false" outlineLevel="0" collapsed="false">
      <c r="A49" s="1253" t="n">
        <v>41000</v>
      </c>
      <c r="B49" s="1231" t="n">
        <v>5010929.4782</v>
      </c>
      <c r="C49" s="1231" t="n">
        <v>271029.373757356</v>
      </c>
      <c r="D49" s="1231" t="n">
        <v>5090291.01992735</v>
      </c>
      <c r="E49" s="1255" t="n">
        <v>4.11398489613108</v>
      </c>
    </row>
    <row r="50" customFormat="false" ht="14.25" hidden="false" customHeight="false" outlineLevel="0" collapsed="false">
      <c r="A50" s="1250" t="n">
        <v>41030</v>
      </c>
      <c r="B50" s="1251" t="n">
        <v>5403375.26791998</v>
      </c>
      <c r="C50" s="1251" t="n">
        <v>294738.956328795</v>
      </c>
      <c r="D50" s="1251" t="n">
        <v>5499471.01105878</v>
      </c>
      <c r="E50" s="1256" t="n">
        <v>5.2013353049872</v>
      </c>
    </row>
    <row r="51" customFormat="false" ht="14.25" hidden="false" customHeight="false" outlineLevel="0" collapsed="false">
      <c r="A51" s="1253" t="n">
        <v>41061</v>
      </c>
      <c r="B51" s="1231" t="n">
        <v>4563431.07055001</v>
      </c>
      <c r="C51" s="1231" t="n">
        <v>239766.107518722</v>
      </c>
      <c r="D51" s="1231" t="n">
        <v>4663596.28909874</v>
      </c>
      <c r="E51" s="1255" t="n">
        <v>-2.35534213645857</v>
      </c>
    </row>
    <row r="52" customFormat="false" ht="14.25" hidden="false" customHeight="false" outlineLevel="0" collapsed="false">
      <c r="A52" s="1250" t="n">
        <v>41091</v>
      </c>
      <c r="B52" s="1251" t="n">
        <v>4976904.73249996</v>
      </c>
      <c r="C52" s="1251" t="n">
        <v>249119.600068023</v>
      </c>
      <c r="D52" s="1251" t="n">
        <v>5065689.61299798</v>
      </c>
      <c r="E52" s="1256" t="n">
        <v>2.1882000743074</v>
      </c>
    </row>
    <row r="53" customFormat="false" ht="14.25" hidden="false" customHeight="false" outlineLevel="0" collapsed="false">
      <c r="A53" s="1253" t="n">
        <v>41122</v>
      </c>
      <c r="B53" s="1231" t="n">
        <v>4570779.77581</v>
      </c>
      <c r="C53" s="1231" t="n">
        <v>322413.129941691</v>
      </c>
      <c r="D53" s="1231" t="n">
        <v>4670236.34244169</v>
      </c>
      <c r="E53" s="1255" t="n">
        <v>-7.39440921627912</v>
      </c>
    </row>
    <row r="54" customFormat="false" ht="14.25" hidden="false" customHeight="false" outlineLevel="0" collapsed="false">
      <c r="A54" s="1250" t="n">
        <v>41153</v>
      </c>
      <c r="B54" s="1251" t="n">
        <v>4910403.15678</v>
      </c>
      <c r="C54" s="1251" t="n">
        <v>266416.333130164</v>
      </c>
      <c r="D54" s="1251" t="n">
        <v>4972061.90808017</v>
      </c>
      <c r="E54" s="1256" t="n">
        <v>7.25972116925251</v>
      </c>
    </row>
    <row r="55" customFormat="false" ht="14.25" hidden="false" customHeight="false" outlineLevel="0" collapsed="false">
      <c r="A55" s="1253" t="n">
        <v>41183</v>
      </c>
      <c r="B55" s="1231" t="n">
        <v>5432930.46991004</v>
      </c>
      <c r="C55" s="1231" t="n">
        <v>310750.68698378</v>
      </c>
      <c r="D55" s="1231" t="n">
        <v>5554609.09227382</v>
      </c>
      <c r="E55" s="1255" t="n">
        <v>13.6640061454126</v>
      </c>
    </row>
    <row r="56" customFormat="false" ht="14.25" hidden="false" customHeight="false" outlineLevel="0" collapsed="false">
      <c r="A56" s="1250" t="n">
        <v>41214</v>
      </c>
      <c r="B56" s="1251" t="n">
        <v>4807338.33176</v>
      </c>
      <c r="C56" s="1251" t="n">
        <v>251983.487438426</v>
      </c>
      <c r="D56" s="1251" t="n">
        <v>4905691.42532842</v>
      </c>
      <c r="E56" s="1256" t="n">
        <v>-6.27704830817363</v>
      </c>
    </row>
    <row r="57" customFormat="false" ht="14.25" hidden="false" customHeight="false" outlineLevel="0" collapsed="false">
      <c r="A57" s="1253" t="n">
        <v>41244</v>
      </c>
      <c r="B57" s="1231" t="n">
        <v>4951627.56904002</v>
      </c>
      <c r="C57" s="1231" t="n">
        <v>228233.456231156</v>
      </c>
      <c r="D57" s="1231" t="n">
        <v>4988161.44428117</v>
      </c>
      <c r="E57" s="1255" t="n">
        <v>-6.53127921308368</v>
      </c>
    </row>
    <row r="58" customFormat="false" ht="14.25" hidden="false" customHeight="false" outlineLevel="0" collapsed="false">
      <c r="A58" s="1250" t="n">
        <v>41275</v>
      </c>
      <c r="B58" s="1251" t="n">
        <v>4849196.48485999</v>
      </c>
      <c r="C58" s="1251" t="n">
        <v>302713.27846</v>
      </c>
      <c r="D58" s="1251" t="n">
        <v>4962495.39242999</v>
      </c>
      <c r="E58" s="1254" t="n">
        <v>2.62496151036467</v>
      </c>
    </row>
    <row r="59" customFormat="false" ht="14.25" hidden="false" customHeight="false" outlineLevel="0" collapsed="false">
      <c r="A59" s="1253" t="n">
        <v>41306</v>
      </c>
      <c r="B59" s="1231" t="n">
        <v>4667767.44035</v>
      </c>
      <c r="C59" s="1231" t="n">
        <v>246060.62302</v>
      </c>
      <c r="D59" s="1231" t="n">
        <v>4744779.31173</v>
      </c>
      <c r="E59" s="1255" t="n">
        <v>-5.40655464191631</v>
      </c>
    </row>
    <row r="60" customFormat="false" ht="14.25" hidden="false" customHeight="false" outlineLevel="0" collapsed="false">
      <c r="A60" s="1250" t="n">
        <v>41334</v>
      </c>
      <c r="B60" s="1251" t="n">
        <v>4617842.49680001</v>
      </c>
      <c r="C60" s="1251" t="n">
        <v>248748.18372</v>
      </c>
      <c r="D60" s="1251" t="n">
        <v>4640968.6885</v>
      </c>
      <c r="E60" s="1256" t="n">
        <v>-19.960991479887</v>
      </c>
    </row>
    <row r="61" customFormat="false" ht="14.25" hidden="false" customHeight="false" outlineLevel="0" collapsed="false">
      <c r="A61" s="1253" t="n">
        <v>41365</v>
      </c>
      <c r="B61" s="1231" t="n">
        <v>4949486.63117002</v>
      </c>
      <c r="C61" s="1231" t="n">
        <v>316325.617776465</v>
      </c>
      <c r="D61" s="1231" t="n">
        <v>5064284.9729</v>
      </c>
      <c r="E61" s="1255" t="n">
        <v>-0.51089509274708</v>
      </c>
    </row>
    <row r="62" customFormat="false" ht="14.25" hidden="false" customHeight="false" outlineLevel="0" collapsed="false">
      <c r="A62" s="1250" t="n">
        <v>41395</v>
      </c>
      <c r="B62" s="1251" t="n">
        <v>5332469.70578004</v>
      </c>
      <c r="C62" s="1251" t="n">
        <v>330266.633221926</v>
      </c>
      <c r="D62" s="1251" t="n">
        <v>5463274.13720196</v>
      </c>
      <c r="E62" s="1256" t="n">
        <v>-0.658188283637226</v>
      </c>
    </row>
    <row r="63" customFormat="false" ht="14.25" hidden="false" customHeight="false" outlineLevel="0" collapsed="false">
      <c r="A63" s="1253" t="n">
        <v>41426</v>
      </c>
      <c r="B63" s="1231" t="n">
        <v>4870838.95241</v>
      </c>
      <c r="C63" s="1231" t="n">
        <v>212462.330678342</v>
      </c>
      <c r="D63" s="1231" t="n">
        <v>4931217.05439835</v>
      </c>
      <c r="E63" s="1255" t="n">
        <v>5.73850626661614</v>
      </c>
    </row>
    <row r="64" customFormat="false" ht="14.25" hidden="false" customHeight="false" outlineLevel="0" collapsed="false">
      <c r="A64" s="1250" t="n">
        <v>41456</v>
      </c>
      <c r="B64" s="1251" t="n">
        <v>4652296.85025996</v>
      </c>
      <c r="C64" s="1251" t="n">
        <v>309482.437565506</v>
      </c>
      <c r="D64" s="1251" t="n">
        <v>4806241.42265546</v>
      </c>
      <c r="E64" s="1256" t="n">
        <v>-5.12167562885821</v>
      </c>
    </row>
    <row r="65" customFormat="false" ht="14.25" hidden="false" customHeight="false" outlineLevel="0" collapsed="false">
      <c r="A65" s="1253" t="n">
        <v>41487</v>
      </c>
      <c r="B65" s="1231" t="n">
        <v>4977705.80893999</v>
      </c>
      <c r="C65" s="1231" t="n">
        <v>223990.118261675</v>
      </c>
      <c r="D65" s="1231" t="n">
        <v>5100054.45641167</v>
      </c>
      <c r="E65" s="1255" t="n">
        <v>9.20334823451923</v>
      </c>
    </row>
    <row r="66" customFormat="false" ht="14.25" hidden="false" customHeight="false" outlineLevel="0" collapsed="false">
      <c r="A66" s="1250" t="n">
        <v>41518</v>
      </c>
      <c r="B66" s="1251" t="n">
        <v>4849995.80630997</v>
      </c>
      <c r="C66" s="1251" t="n">
        <v>268329.796554974</v>
      </c>
      <c r="D66" s="1251" t="n">
        <v>4971789.56464495</v>
      </c>
      <c r="E66" s="1256" t="n">
        <v>-0.00547747474298</v>
      </c>
    </row>
    <row r="67" customFormat="false" ht="14.25" hidden="false" customHeight="false" outlineLevel="0" collapsed="false">
      <c r="A67" s="1253" t="n">
        <v>41548</v>
      </c>
      <c r="B67" s="1231" t="n">
        <v>4837983.29167</v>
      </c>
      <c r="C67" s="1231" t="n">
        <v>296583.393252919</v>
      </c>
      <c r="D67" s="1231" t="n">
        <v>4962842.83850292</v>
      </c>
      <c r="E67" s="1255" t="n">
        <v>-10.6536075525821</v>
      </c>
    </row>
    <row r="68" customFormat="false" ht="14.25" hidden="false" customHeight="false" outlineLevel="0" collapsed="false">
      <c r="A68" s="1250" t="n">
        <v>41579</v>
      </c>
      <c r="B68" s="1251" t="n">
        <v>4948665.10412998</v>
      </c>
      <c r="C68" s="1251" t="n">
        <v>260605.386594045</v>
      </c>
      <c r="D68" s="1251" t="n">
        <v>5052777.71277402</v>
      </c>
      <c r="E68" s="1256" t="n">
        <v>2.99827842179762</v>
      </c>
    </row>
    <row r="69" customFormat="false" ht="14.25" hidden="false" customHeight="false" outlineLevel="0" collapsed="false">
      <c r="A69" s="1253" t="n">
        <v>41609</v>
      </c>
      <c r="B69" s="1231" t="n">
        <v>5272122.43589996</v>
      </c>
      <c r="C69" s="1231" t="n">
        <v>378036.381043288</v>
      </c>
      <c r="D69" s="1231" t="n">
        <v>5432452.72235325</v>
      </c>
      <c r="E69" s="1255" t="n">
        <v>8.90691456230728</v>
      </c>
    </row>
    <row r="70" customFormat="false" ht="14.25" hidden="false" customHeight="false" outlineLevel="0" collapsed="false">
      <c r="A70" s="1250" t="n">
        <v>41640</v>
      </c>
      <c r="B70" s="1251" t="n">
        <v>4808831.85363997</v>
      </c>
      <c r="C70" s="1251" t="n">
        <v>277593.212430969</v>
      </c>
      <c r="D70" s="1251" t="n">
        <v>4915444.57827094</v>
      </c>
      <c r="E70" s="1254" t="n">
        <v>-0.948128117777606</v>
      </c>
    </row>
    <row r="71" customFormat="false" ht="14.25" hidden="false" customHeight="false" outlineLevel="0" collapsed="false">
      <c r="A71" s="1253" t="n">
        <v>41671</v>
      </c>
      <c r="B71" s="1231" t="n">
        <v>4271442.15057001</v>
      </c>
      <c r="C71" s="1231" t="n">
        <v>290852.27449506</v>
      </c>
      <c r="D71" s="1231" t="n">
        <v>4396616.68369507</v>
      </c>
      <c r="E71" s="1255" t="n">
        <v>-7.33780446172081</v>
      </c>
    </row>
    <row r="72" customFormat="false" ht="14.25" hidden="false" customHeight="false" outlineLevel="0" collapsed="false">
      <c r="A72" s="1250" t="n">
        <v>41699</v>
      </c>
      <c r="B72" s="1251" t="n">
        <v>4408181.03389999</v>
      </c>
      <c r="C72" s="1251" t="n">
        <v>205596.571718136</v>
      </c>
      <c r="D72" s="1251" t="n">
        <v>4534204.13876812</v>
      </c>
      <c r="E72" s="1256" t="n">
        <v>-2.3004798544845</v>
      </c>
    </row>
    <row r="73" customFormat="false" ht="14.25" hidden="false" customHeight="false" outlineLevel="0" collapsed="false">
      <c r="A73" s="1253" t="n">
        <v>41730</v>
      </c>
      <c r="B73" s="1231" t="n">
        <v>4316675.80829003</v>
      </c>
      <c r="C73" s="1231" t="n">
        <v>135881.771680724</v>
      </c>
      <c r="D73" s="1231" t="n">
        <v>4424132.67958075</v>
      </c>
      <c r="E73" s="1255" t="n">
        <v>-12.6405266833291</v>
      </c>
    </row>
    <row r="74" customFormat="false" ht="14.25" hidden="false" customHeight="false" outlineLevel="0" collapsed="false">
      <c r="A74" s="1250" t="n">
        <v>41760</v>
      </c>
      <c r="B74" s="1251" t="n">
        <v>5495866.52583999</v>
      </c>
      <c r="C74" s="1251" t="n">
        <v>129476.401091134</v>
      </c>
      <c r="D74" s="1251" t="n">
        <v>5601705.54901112</v>
      </c>
      <c r="E74" s="1256" t="n">
        <v>2.5338543945016</v>
      </c>
    </row>
    <row r="75" customFormat="false" ht="14.25" hidden="false" customHeight="false" outlineLevel="0" collapsed="false">
      <c r="A75" s="1253" t="n">
        <v>41791</v>
      </c>
      <c r="B75" s="1231" t="n">
        <v>4704814.49166999</v>
      </c>
      <c r="C75" s="1231" t="n">
        <v>111719.894406925</v>
      </c>
      <c r="D75" s="1231" t="n">
        <v>4803272.05833692</v>
      </c>
      <c r="E75" s="1255" t="n">
        <v>-2.59459266647588</v>
      </c>
    </row>
    <row r="76" customFormat="false" ht="14.25" hidden="false" customHeight="false" outlineLevel="0" collapsed="false">
      <c r="A76" s="1250" t="n">
        <v>41821</v>
      </c>
      <c r="B76" s="1251" t="n">
        <v>5048930.41977997</v>
      </c>
      <c r="C76" s="1251" t="n">
        <v>166336.063000976</v>
      </c>
      <c r="D76" s="1251" t="n">
        <v>5169676.53371095</v>
      </c>
      <c r="E76" s="1256" t="n">
        <v>7.56173232044361</v>
      </c>
    </row>
    <row r="77" customFormat="false" ht="14.25" hidden="false" customHeight="false" outlineLevel="0" collapsed="false">
      <c r="A77" s="1253" t="n">
        <v>41852</v>
      </c>
      <c r="B77" s="1231" t="n">
        <v>4813090.58066001</v>
      </c>
      <c r="C77" s="1231" t="n">
        <v>138209.390701135</v>
      </c>
      <c r="D77" s="1231" t="n">
        <v>4935389.41085114</v>
      </c>
      <c r="E77" s="1255" t="n">
        <v>-3.22869190844648</v>
      </c>
    </row>
    <row r="78" customFormat="false" ht="14.25" hidden="false" customHeight="false" outlineLevel="0" collapsed="false">
      <c r="A78" s="1250" t="n">
        <v>41883</v>
      </c>
      <c r="B78" s="1251" t="n">
        <v>5077247.49736998</v>
      </c>
      <c r="C78" s="1251" t="n">
        <v>139556.413118503</v>
      </c>
      <c r="D78" s="1251" t="n">
        <v>5188439.60100848</v>
      </c>
      <c r="E78" s="1256" t="n">
        <v>4.35758661034574</v>
      </c>
    </row>
    <row r="79" customFormat="false" ht="14.25" hidden="false" customHeight="false" outlineLevel="0" collapsed="false">
      <c r="A79" s="1253" t="n">
        <v>41913</v>
      </c>
      <c r="B79" s="1231" t="n">
        <v>4322277.64234002</v>
      </c>
      <c r="C79" s="1231" t="n">
        <v>154870.615684055</v>
      </c>
      <c r="D79" s="1231" t="n">
        <v>4450372.25399407</v>
      </c>
      <c r="E79" s="1255" t="n">
        <v>-10.3261497731296</v>
      </c>
    </row>
    <row r="80" customFormat="false" ht="14.25" hidden="false" customHeight="false" outlineLevel="0" collapsed="false">
      <c r="A80" s="1250" t="n">
        <v>41944</v>
      </c>
      <c r="B80" s="1251" t="n">
        <v>3794686.04023999</v>
      </c>
      <c r="C80" s="1251" t="n">
        <v>142007.16613796</v>
      </c>
      <c r="D80" s="1251" t="n">
        <v>3914430.47845795</v>
      </c>
      <c r="E80" s="1256" t="n">
        <v>-22.529137417587</v>
      </c>
    </row>
    <row r="81" customFormat="false" ht="14.25" hidden="false" customHeight="false" outlineLevel="0" collapsed="false">
      <c r="A81" s="1253" t="n">
        <v>41974</v>
      </c>
      <c r="B81" s="1231" t="n">
        <v>3794710.52231001</v>
      </c>
      <c r="C81" s="1231" t="n">
        <v>192959.739506866</v>
      </c>
      <c r="D81" s="1231" t="n">
        <v>3966459.83049687</v>
      </c>
      <c r="E81" s="1255" t="n">
        <v>-26.9858380142761</v>
      </c>
    </row>
    <row r="82" customFormat="false" ht="14.25" hidden="false" customHeight="false" outlineLevel="0" collapsed="false">
      <c r="A82" s="1250" t="n">
        <v>42005</v>
      </c>
      <c r="B82" s="1251" t="n">
        <v>2916976.11615001</v>
      </c>
      <c r="C82" s="1251" t="n">
        <v>143840.214903516</v>
      </c>
      <c r="D82" s="1251" t="n">
        <v>3037510.32072352</v>
      </c>
      <c r="E82" s="1254" t="n">
        <v>-38.2047692257371</v>
      </c>
    </row>
    <row r="83" customFormat="false" ht="14.25" hidden="false" customHeight="false" outlineLevel="0" collapsed="false">
      <c r="A83" s="1253" t="n">
        <v>42036</v>
      </c>
      <c r="B83" s="1231" t="n">
        <v>3160956.71445</v>
      </c>
      <c r="C83" s="1231" t="n">
        <v>144413.027647908</v>
      </c>
      <c r="D83" s="1231" t="n">
        <v>3285662.10751791</v>
      </c>
      <c r="E83" s="1255" t="n">
        <v>-25.2683974087883</v>
      </c>
    </row>
    <row r="84" customFormat="false" ht="14.25" hidden="false" customHeight="false" outlineLevel="0" collapsed="false">
      <c r="A84" s="1250" t="n">
        <v>42064</v>
      </c>
      <c r="B84" s="1251" t="n">
        <v>3461943.51478001</v>
      </c>
      <c r="C84" s="1251" t="n">
        <v>162727.768071473</v>
      </c>
      <c r="D84" s="1251" t="n">
        <v>3609289.46658148</v>
      </c>
      <c r="E84" s="1256" t="n">
        <v>-20.3986111758508</v>
      </c>
    </row>
    <row r="85" customFormat="false" ht="14.25" hidden="false" customHeight="false" outlineLevel="0" collapsed="false">
      <c r="A85" s="1253" t="n">
        <v>42095</v>
      </c>
      <c r="B85" s="1231" t="n">
        <v>3219706.31862001</v>
      </c>
      <c r="C85" s="1231" t="n">
        <v>170439.622315612</v>
      </c>
      <c r="D85" s="1231" t="n">
        <v>3374193.36854562</v>
      </c>
      <c r="E85" s="1255" t="n">
        <v>-23.7320936571602</v>
      </c>
    </row>
    <row r="86" customFormat="false" ht="14.25" hidden="false" customHeight="false" outlineLevel="0" collapsed="false">
      <c r="A86" s="1250" t="n">
        <v>42125</v>
      </c>
      <c r="B86" s="1251" t="n">
        <v>3381083.57571001</v>
      </c>
      <c r="C86" s="1251" t="n">
        <v>162983.491895234</v>
      </c>
      <c r="D86" s="1251" t="n">
        <v>3528212.89390524</v>
      </c>
      <c r="E86" s="1256" t="n">
        <v>-37.0153810650029</v>
      </c>
    </row>
    <row r="87" customFormat="false" ht="14.25" hidden="false" customHeight="false" outlineLevel="0" collapsed="false">
      <c r="A87" s="1253" t="n">
        <v>42156</v>
      </c>
      <c r="B87" s="1231" t="n">
        <v>3217407.66007999</v>
      </c>
      <c r="C87" s="1231" t="n">
        <v>161820.316654908</v>
      </c>
      <c r="D87" s="1231" t="n">
        <v>3342227.7225649</v>
      </c>
      <c r="E87" s="1255" t="n">
        <v>-30.4176885678611</v>
      </c>
    </row>
    <row r="88" customFormat="false" ht="14.25" hidden="false" customHeight="false" outlineLevel="0" collapsed="false">
      <c r="A88" s="1250" t="n">
        <v>42186</v>
      </c>
      <c r="B88" s="1251" t="n">
        <v>3043778.02178999</v>
      </c>
      <c r="C88" s="1251" t="n">
        <v>194181.877845459</v>
      </c>
      <c r="D88" s="1251" t="n">
        <v>3213263.14361545</v>
      </c>
      <c r="E88" s="1256" t="n">
        <v>-37.8440193953707</v>
      </c>
    </row>
    <row r="89" customFormat="false" ht="14.25" hidden="false" customHeight="false" outlineLevel="0" collapsed="false">
      <c r="A89" s="1253" t="n">
        <v>42217</v>
      </c>
      <c r="B89" s="1231" t="n">
        <v>2868451.05864999</v>
      </c>
      <c r="C89" s="1231" t="n">
        <v>167364.503781839</v>
      </c>
      <c r="D89" s="1231" t="n">
        <v>3019679.24850183</v>
      </c>
      <c r="E89" s="1255" t="n">
        <v>-38.8157853995746</v>
      </c>
    </row>
    <row r="90" customFormat="false" ht="14.25" hidden="false" customHeight="false" outlineLevel="0" collapsed="false">
      <c r="A90" s="1250" t="n">
        <v>42248</v>
      </c>
      <c r="B90" s="1251" t="n">
        <v>2898168.21067001</v>
      </c>
      <c r="C90" s="1251" t="n">
        <v>180273.305057962</v>
      </c>
      <c r="D90" s="1251" t="n">
        <v>3063759.31645797</v>
      </c>
      <c r="E90" s="1256" t="n">
        <v>-40.9502749947698</v>
      </c>
    </row>
    <row r="91" customFormat="false" ht="14.25" hidden="false" customHeight="false" outlineLevel="0" collapsed="false">
      <c r="A91" s="1253" t="n">
        <v>42278</v>
      </c>
      <c r="B91" s="1231" t="n">
        <v>2815522.01192999</v>
      </c>
      <c r="C91" s="1231" t="n">
        <v>180401.667200023</v>
      </c>
      <c r="D91" s="1231" t="n">
        <v>2974950.33040001</v>
      </c>
      <c r="E91" s="1255" t="n">
        <v>-33.1527755295058</v>
      </c>
    </row>
    <row r="92" customFormat="false" ht="14.25" hidden="false" customHeight="false" outlineLevel="0" collapsed="false">
      <c r="A92" s="1250" t="n">
        <v>42309</v>
      </c>
      <c r="B92" s="1251" t="n">
        <v>2444534.55374999</v>
      </c>
      <c r="C92" s="1251" t="n">
        <v>182417.529554051</v>
      </c>
      <c r="D92" s="1251" t="n">
        <v>2590802.69193404</v>
      </c>
      <c r="E92" s="1256" t="n">
        <v>-33.8140578510245</v>
      </c>
    </row>
    <row r="93" customFormat="false" ht="14.25" hidden="false" customHeight="false" outlineLevel="0" collapsed="false">
      <c r="A93" s="1253" t="n">
        <v>42339</v>
      </c>
      <c r="B93" s="1231" t="n">
        <v>2588993.90885</v>
      </c>
      <c r="C93" s="1231" t="n">
        <v>257940.903511379</v>
      </c>
      <c r="D93" s="1231" t="n">
        <v>2756977.28447137</v>
      </c>
      <c r="E93" s="1255" t="n">
        <v>-30.4927466232272</v>
      </c>
    </row>
    <row r="94" customFormat="false" ht="14.25" hidden="false" customHeight="false" outlineLevel="0" collapsed="false">
      <c r="A94" s="1250" t="n">
        <v>42370</v>
      </c>
      <c r="B94" s="1251" t="n">
        <v>1919053.13478001</v>
      </c>
      <c r="C94" s="1251" t="n">
        <v>207646.186255911</v>
      </c>
      <c r="D94" s="1251" t="n">
        <v>2050211.71211592</v>
      </c>
      <c r="E94" s="1254" t="n">
        <v>-32.5035474569987</v>
      </c>
    </row>
    <row r="95" customFormat="false" ht="14.25" hidden="false" customHeight="false" outlineLevel="0" collapsed="false">
      <c r="A95" s="1253" t="n">
        <v>42401</v>
      </c>
      <c r="B95" s="1231" t="n">
        <v>2328722.58276999</v>
      </c>
      <c r="C95" s="1231" t="n">
        <v>277808.368321168</v>
      </c>
      <c r="D95" s="1231" t="n">
        <v>2529891.59994116</v>
      </c>
      <c r="E95" s="1255" t="n">
        <v>-23.0020763805102</v>
      </c>
    </row>
    <row r="96" customFormat="false" ht="14.25" hidden="false" customHeight="false" outlineLevel="0" collapsed="false">
      <c r="A96" s="1250" t="n">
        <v>42430</v>
      </c>
      <c r="B96" s="1251" t="n">
        <v>2334998.44147</v>
      </c>
      <c r="C96" s="1251" t="n">
        <v>229014.945276027</v>
      </c>
      <c r="D96" s="1251" t="n">
        <v>2487801.91043602</v>
      </c>
      <c r="E96" s="1256" t="n">
        <v>-31.0722530439673</v>
      </c>
    </row>
    <row r="97" customFormat="false" ht="14.25" hidden="false" customHeight="false" outlineLevel="0" collapsed="false">
      <c r="A97" s="1253" t="n">
        <v>42461</v>
      </c>
      <c r="B97" s="1231" t="n">
        <v>2463792.94331999</v>
      </c>
      <c r="C97" s="1231" t="n">
        <v>227953.136612517</v>
      </c>
      <c r="D97" s="1231" t="n">
        <v>2617149.4877625</v>
      </c>
      <c r="E97" s="1255" t="n">
        <v>-22.4362921177046</v>
      </c>
    </row>
    <row r="98" customFormat="false" ht="14.25" hidden="false" customHeight="false" outlineLevel="0" collapsed="false">
      <c r="A98" s="1250" t="n">
        <v>42491</v>
      </c>
      <c r="B98" s="1251" t="n">
        <v>2751470.41092</v>
      </c>
      <c r="C98" s="1251" t="n">
        <v>257098.657232245</v>
      </c>
      <c r="D98" s="1251" t="n">
        <v>2929757.15140224</v>
      </c>
      <c r="E98" s="1256" t="n">
        <v>-16.962007693379</v>
      </c>
    </row>
    <row r="99" customFormat="false" ht="14.25" hidden="false" customHeight="false" outlineLevel="0" collapsed="false">
      <c r="A99" s="1253" t="n">
        <v>42522</v>
      </c>
      <c r="B99" s="1231" t="n">
        <v>2780511.64633001</v>
      </c>
      <c r="C99" s="1231" t="n">
        <v>300466.257722295</v>
      </c>
      <c r="D99" s="1231" t="n">
        <v>2951100.09872231</v>
      </c>
      <c r="E99" s="1255" t="n">
        <v>-11.7026024648744</v>
      </c>
    </row>
    <row r="100" customFormat="false" ht="14.25" hidden="false" customHeight="false" outlineLevel="0" collapsed="false">
      <c r="A100" s="1250" t="n">
        <v>42552</v>
      </c>
      <c r="B100" s="1251" t="n">
        <v>2266997.48685</v>
      </c>
      <c r="C100" s="1251" t="n">
        <v>238903.005144148</v>
      </c>
      <c r="D100" s="1251" t="n">
        <v>2414533.60791415</v>
      </c>
      <c r="E100" s="1256" t="n">
        <v>-24.8572712536266</v>
      </c>
    </row>
    <row r="101" customFormat="false" ht="14.25" hidden="false" customHeight="false" outlineLevel="0" collapsed="false">
      <c r="A101" s="1253" t="n">
        <v>42583</v>
      </c>
      <c r="B101" s="1231" t="n">
        <v>3044377.39167998</v>
      </c>
      <c r="C101" s="1231" t="n">
        <v>283205.846244253</v>
      </c>
      <c r="D101" s="1231" t="n">
        <v>3197744.48946423</v>
      </c>
      <c r="E101" s="1255" t="n">
        <v>5.89682632851627</v>
      </c>
    </row>
    <row r="102" customFormat="false" ht="14.25" hidden="false" customHeight="false" outlineLevel="0" collapsed="false">
      <c r="A102" s="1250" t="n">
        <v>42614</v>
      </c>
      <c r="B102" s="1251" t="n">
        <v>2797686.4728</v>
      </c>
      <c r="C102" s="1251" t="n">
        <v>284948.133323979</v>
      </c>
      <c r="D102" s="1251" t="n">
        <v>2867508.88660398</v>
      </c>
      <c r="E102" s="1256" t="n">
        <v>-6.4055433075232</v>
      </c>
    </row>
    <row r="103" customFormat="false" ht="14.25" hidden="false" customHeight="false" outlineLevel="0" collapsed="false">
      <c r="A103" s="1253" t="n">
        <v>42644</v>
      </c>
      <c r="B103" s="1231" t="n">
        <v>2770014.09618</v>
      </c>
      <c r="C103" s="1231" t="n">
        <v>244134.336672458</v>
      </c>
      <c r="D103" s="1231" t="n">
        <v>2789267.57978246</v>
      </c>
      <c r="E103" s="1255" t="n">
        <v>-6.24154120222185</v>
      </c>
    </row>
    <row r="104" customFormat="false" ht="14.25" hidden="false" customHeight="false" outlineLevel="0" collapsed="false">
      <c r="A104" s="1250" t="n">
        <v>42675</v>
      </c>
      <c r="B104" s="1251" t="n">
        <v>2833622.04965001</v>
      </c>
      <c r="C104" s="1251" t="n">
        <v>261115.782512492</v>
      </c>
      <c r="D104" s="1251" t="n">
        <v>2890121.3226825</v>
      </c>
      <c r="E104" s="1256" t="n">
        <v>11.5531233497759</v>
      </c>
    </row>
    <row r="105" customFormat="false" ht="14.25" hidden="false" customHeight="false" outlineLevel="0" collapsed="false">
      <c r="A105" s="1253" t="n">
        <v>42705</v>
      </c>
      <c r="B105" s="1231" t="n">
        <v>3477094.32453001</v>
      </c>
      <c r="C105" s="1231" t="n">
        <v>280852.1447193</v>
      </c>
      <c r="D105" s="1231" t="n">
        <v>3447222.68565931</v>
      </c>
      <c r="E105" s="1255" t="n">
        <v>25.0363107841232</v>
      </c>
    </row>
    <row r="106" customFormat="false" ht="14.25" hidden="false" customHeight="false" outlineLevel="0" collapsed="false">
      <c r="A106" s="1250" t="n">
        <v>42736</v>
      </c>
      <c r="B106" s="1251" t="n">
        <v>2785044.44490999</v>
      </c>
      <c r="C106" s="1251" t="n">
        <v>199217.618517681</v>
      </c>
      <c r="D106" s="1251" t="n">
        <v>2824684.71290767</v>
      </c>
      <c r="E106" s="1254" t="n">
        <v>37.7752695594767</v>
      </c>
    </row>
    <row r="107" customFormat="false" ht="14.25" hidden="false" customHeight="false" outlineLevel="0" collapsed="false">
      <c r="A107" s="1253" t="n">
        <v>42767</v>
      </c>
      <c r="B107" s="1231" t="n">
        <v>2716024.37572998</v>
      </c>
      <c r="C107" s="1231" t="n">
        <v>210414.050741943</v>
      </c>
      <c r="D107" s="1231" t="n">
        <v>2758880.72366192</v>
      </c>
      <c r="E107" s="1255" t="n">
        <v>9.05134131937062</v>
      </c>
    </row>
    <row r="108" customFormat="false" ht="14.25" hidden="false" customHeight="false" outlineLevel="0" collapsed="false">
      <c r="A108" s="1250" t="n">
        <v>42795</v>
      </c>
      <c r="B108" s="1251" t="n">
        <v>3300420.93397998</v>
      </c>
      <c r="C108" s="1251" t="n">
        <v>222757.655788886</v>
      </c>
      <c r="D108" s="1251" t="n">
        <v>3357064.25179886</v>
      </c>
      <c r="E108" s="1256" t="n">
        <v>34.9409789306933</v>
      </c>
    </row>
    <row r="109" customFormat="false" ht="14.25" hidden="false" customHeight="false" outlineLevel="0" collapsed="false">
      <c r="A109" s="1253" t="n">
        <v>42826</v>
      </c>
      <c r="B109" s="1231" t="n">
        <v>2697991.67701</v>
      </c>
      <c r="C109" s="1231" t="n">
        <v>162311.395235023</v>
      </c>
      <c r="D109" s="1231" t="n">
        <v>2744531.18697502</v>
      </c>
      <c r="E109" s="1255" t="n">
        <v>4.86719233303781</v>
      </c>
    </row>
    <row r="110" customFormat="false" ht="14.25" hidden="false" customHeight="false" outlineLevel="0" collapsed="false">
      <c r="A110" s="1250" t="n">
        <v>42856</v>
      </c>
      <c r="B110" s="1251" t="n">
        <v>3505436.03863</v>
      </c>
      <c r="C110" s="1251" t="n">
        <v>175018.636351237</v>
      </c>
      <c r="D110" s="1251" t="n">
        <v>3538410.68378124</v>
      </c>
      <c r="E110" s="1256" t="n">
        <v>20.7748799960325</v>
      </c>
    </row>
    <row r="111" customFormat="false" ht="14.25" hidden="false" customHeight="false" outlineLevel="0" collapsed="false">
      <c r="A111" s="1253" t="n">
        <v>42887</v>
      </c>
      <c r="B111" s="1231" t="n">
        <v>2895612.42112</v>
      </c>
      <c r="C111" s="1231" t="n">
        <v>194941.392485396</v>
      </c>
      <c r="D111" s="1231" t="n">
        <v>2987372.1338154</v>
      </c>
      <c r="E111" s="1255" t="n">
        <v>1.22910216121758</v>
      </c>
    </row>
    <row r="112" customFormat="false" ht="14.25" hidden="false" customHeight="false" outlineLevel="0" collapsed="false">
      <c r="A112" s="1250" t="n">
        <v>42917</v>
      </c>
      <c r="B112" s="1251" t="n">
        <v>3125483.36826999</v>
      </c>
      <c r="C112" s="1251" t="n">
        <v>153469.271588796</v>
      </c>
      <c r="D112" s="1251" t="n">
        <v>3168055.00757879</v>
      </c>
      <c r="E112" s="1256" t="n">
        <v>31.2077412049604</v>
      </c>
    </row>
    <row r="113" customFormat="false" ht="14.25" hidden="false" customHeight="false" outlineLevel="0" collapsed="false">
      <c r="A113" s="1253" t="n">
        <v>42948</v>
      </c>
      <c r="B113" s="1231" t="n">
        <v>3191597.65623</v>
      </c>
      <c r="C113" s="1231" t="n">
        <v>174858.086903161</v>
      </c>
      <c r="D113" s="1231" t="n">
        <v>3258501.05718316</v>
      </c>
      <c r="E113" s="1255" t="n">
        <v>1.89998193786615</v>
      </c>
    </row>
    <row r="114" customFormat="false" ht="14.25" hidden="false" customHeight="false" outlineLevel="0" collapsed="false">
      <c r="A114" s="1250" t="n">
        <v>42979</v>
      </c>
      <c r="B114" s="1251" t="n">
        <v>3389678.60695998</v>
      </c>
      <c r="C114" s="1251" t="n">
        <v>170447.36799911</v>
      </c>
      <c r="D114" s="1251" t="n">
        <v>3437056.57183909</v>
      </c>
      <c r="E114" s="1256" t="n">
        <v>19.8621070677702</v>
      </c>
    </row>
    <row r="115" customFormat="false" ht="14.25" hidden="false" customHeight="false" outlineLevel="0" collapsed="false">
      <c r="A115" s="1253" t="n">
        <v>43009</v>
      </c>
      <c r="B115" s="1231" t="n">
        <v>3277515.87622999</v>
      </c>
      <c r="C115" s="1231" t="n">
        <v>207564.164850214</v>
      </c>
      <c r="D115" s="1231" t="n">
        <v>3351794.63372021</v>
      </c>
      <c r="E115" s="1255" t="n">
        <v>20.1675543076301</v>
      </c>
    </row>
    <row r="116" customFormat="false" ht="14.25" hidden="false" customHeight="false" outlineLevel="0" collapsed="false">
      <c r="A116" s="1250" t="n">
        <v>43040</v>
      </c>
      <c r="B116" s="1251" t="n">
        <v>3122236.73292001</v>
      </c>
      <c r="C116" s="1251" t="n">
        <v>163651.591986508</v>
      </c>
      <c r="D116" s="1251" t="n">
        <v>3179901.57178652</v>
      </c>
      <c r="E116" s="1256" t="n">
        <v>10.0265773215036</v>
      </c>
    </row>
    <row r="117" customFormat="false" ht="14.25" hidden="false" customHeight="false" outlineLevel="0" collapsed="false">
      <c r="A117" s="1253" t="n">
        <v>43070</v>
      </c>
      <c r="B117" s="1231" t="n">
        <v>4014818.17839998</v>
      </c>
      <c r="C117" s="1231" t="n">
        <v>218023.877684821</v>
      </c>
      <c r="D117" s="1231" t="n">
        <v>4047244.7828348</v>
      </c>
      <c r="E117" s="1255" t="n">
        <v>17.4059569656358</v>
      </c>
    </row>
    <row r="118" customFormat="false" ht="14.25" hidden="false" customHeight="false" outlineLevel="0" collapsed="false">
      <c r="A118" s="1250" t="n">
        <v>43101</v>
      </c>
      <c r="B118" s="1251" t="n">
        <v>3324889.04225999</v>
      </c>
      <c r="C118" s="1251" t="n">
        <v>138938.202373802</v>
      </c>
      <c r="D118" s="1251" t="n">
        <v>3366263.46677379</v>
      </c>
      <c r="E118" s="1254" t="n">
        <v>19.1730691709176</v>
      </c>
      <c r="G118" s="1257"/>
    </row>
    <row r="119" customFormat="false" ht="14.25" hidden="false" customHeight="false" outlineLevel="0" collapsed="false">
      <c r="A119" s="1253" t="n">
        <v>43132</v>
      </c>
      <c r="B119" s="1231" t="n">
        <v>3027602.75707</v>
      </c>
      <c r="C119" s="1231" t="n">
        <v>205551.221874622</v>
      </c>
      <c r="D119" s="1231" t="n">
        <v>3102068.05151462</v>
      </c>
      <c r="E119" s="1255" t="n">
        <v>12.4393680708739</v>
      </c>
      <c r="G119" s="1257"/>
    </row>
    <row r="120" customFormat="false" ht="14.25" hidden="false" customHeight="false" outlineLevel="0" collapsed="false">
      <c r="A120" s="1250" t="n">
        <v>43160</v>
      </c>
      <c r="B120" s="1251" t="n">
        <v>3365115.91562</v>
      </c>
      <c r="C120" s="1251" t="n">
        <v>175981.495053671</v>
      </c>
      <c r="D120" s="1251" t="n">
        <v>3390428.77034368</v>
      </c>
      <c r="E120" s="1256" t="n">
        <v>0.993859993204953</v>
      </c>
      <c r="G120" s="1257"/>
    </row>
    <row r="121" customFormat="false" ht="14.25" hidden="false" customHeight="false" outlineLevel="0" collapsed="false">
      <c r="A121" s="1253" t="n">
        <v>43191</v>
      </c>
      <c r="B121" s="1231" t="n">
        <v>3786536.55255002</v>
      </c>
      <c r="C121" s="1231" t="n">
        <v>253568.59789901</v>
      </c>
      <c r="D121" s="1231" t="n">
        <v>3886032.31591903</v>
      </c>
      <c r="E121" s="1255" t="n">
        <v>41.5918439681552</v>
      </c>
      <c r="G121" s="1257"/>
    </row>
    <row r="122" customFormat="false" ht="14.25" hidden="false" customHeight="false" outlineLevel="0" collapsed="false">
      <c r="A122" s="1250" t="n">
        <v>43221</v>
      </c>
      <c r="B122" s="1251" t="n">
        <v>3719410.37447999</v>
      </c>
      <c r="C122" s="1251" t="n">
        <v>187001.630521607</v>
      </c>
      <c r="D122" s="1251" t="n">
        <v>3743851.0378616</v>
      </c>
      <c r="E122" s="1256" t="n">
        <v>5.80600649387648</v>
      </c>
      <c r="G122" s="1257"/>
    </row>
    <row r="123" customFormat="false" ht="14.25" hidden="false" customHeight="false" outlineLevel="0" collapsed="false">
      <c r="A123" s="1253" t="n">
        <v>43252</v>
      </c>
      <c r="B123" s="1231" t="n">
        <v>3331933.27125001</v>
      </c>
      <c r="C123" s="1231" t="n">
        <v>232298.378555466</v>
      </c>
      <c r="D123" s="1231" t="n">
        <v>3437221.22663548</v>
      </c>
      <c r="E123" s="1255" t="n">
        <v>15.0583547234722</v>
      </c>
      <c r="G123" s="1257"/>
    </row>
    <row r="124" customFormat="false" ht="14.25" hidden="false" customHeight="false" outlineLevel="0" collapsed="false">
      <c r="A124" s="1250" t="n">
        <v>43282</v>
      </c>
      <c r="B124" s="1251" t="n">
        <v>3632054.98323999</v>
      </c>
      <c r="C124" s="1251" t="n">
        <v>225787.374558028</v>
      </c>
      <c r="D124" s="1251" t="n">
        <v>3706211.88896802</v>
      </c>
      <c r="E124" s="1256" t="n">
        <v>16.9869803428862</v>
      </c>
      <c r="G124" s="1257"/>
    </row>
    <row r="125" customFormat="false" ht="14.25" hidden="false" customHeight="false" outlineLevel="0" collapsed="false">
      <c r="A125" s="1253" t="n">
        <v>43313</v>
      </c>
      <c r="B125" s="1231" t="n">
        <v>3684398.78199002</v>
      </c>
      <c r="C125" s="1231" t="n">
        <v>225372.445593774</v>
      </c>
      <c r="D125" s="1231" t="n">
        <v>3738940.4596838</v>
      </c>
      <c r="E125" s="1255" t="n">
        <v>14.7441843371982</v>
      </c>
      <c r="G125" s="1257"/>
    </row>
    <row r="126" customFormat="false" ht="14.25" hidden="false" customHeight="false" outlineLevel="0" collapsed="false">
      <c r="A126" s="1250" t="n">
        <v>43344</v>
      </c>
      <c r="B126" s="1251" t="n">
        <v>3512841.56074002</v>
      </c>
      <c r="C126" s="1251" t="n">
        <v>287349.964302026</v>
      </c>
      <c r="D126" s="1251" t="n">
        <v>3542638.94713204</v>
      </c>
      <c r="E126" s="1256" t="n">
        <v>3.07188354588127</v>
      </c>
      <c r="G126" s="1257"/>
    </row>
    <row r="127" customFormat="false" ht="14.25" hidden="false" customHeight="false" outlineLevel="0" collapsed="false">
      <c r="A127" s="1253" t="n">
        <v>43374</v>
      </c>
      <c r="B127" s="1231" t="n">
        <v>3768666.27675998</v>
      </c>
      <c r="C127" s="1231" t="n">
        <v>327816.880478579</v>
      </c>
      <c r="D127" s="1231" t="n">
        <v>3871312.99343856</v>
      </c>
      <c r="E127" s="1255" t="n">
        <v>15.4997073654758</v>
      </c>
      <c r="G127" s="1257"/>
    </row>
    <row r="128" customFormat="false" ht="14.25" hidden="false" customHeight="false" outlineLevel="0" collapsed="false">
      <c r="A128" s="1250" t="n">
        <v>43405</v>
      </c>
      <c r="B128" s="1251" t="n">
        <v>3343508.66203001</v>
      </c>
      <c r="C128" s="1251" t="n">
        <v>282975.752824424</v>
      </c>
      <c r="D128" s="1251" t="n">
        <v>3424052.37612443</v>
      </c>
      <c r="E128" s="1256" t="n">
        <v>7.67793589915248</v>
      </c>
      <c r="G128" s="1257"/>
    </row>
    <row r="129" customFormat="false" ht="14.25" hidden="false" customHeight="false" outlineLevel="0" collapsed="false">
      <c r="A129" s="1253" t="n">
        <v>43435</v>
      </c>
      <c r="B129" s="1231" t="n">
        <v>3407819.22016998</v>
      </c>
      <c r="C129" s="1231" t="n">
        <v>259680.445677609</v>
      </c>
      <c r="D129" s="1231" t="n">
        <v>3446995.35326759</v>
      </c>
      <c r="E129" s="1255" t="n">
        <v>-14.8310631497505</v>
      </c>
      <c r="G129" s="1257"/>
    </row>
    <row r="130" customFormat="false" ht="14.25" hidden="false" customHeight="false" outlineLevel="0" collapsed="false">
      <c r="A130" s="1250" t="n">
        <v>43466</v>
      </c>
      <c r="B130" s="1251" t="n">
        <v>3066110.48211999</v>
      </c>
      <c r="C130" s="1251" t="n">
        <v>205063.21214557</v>
      </c>
      <c r="D130" s="1251" t="n">
        <v>3151909.30496555</v>
      </c>
      <c r="E130" s="1254" t="n">
        <v>-6.36771791406076</v>
      </c>
      <c r="G130" s="1257"/>
    </row>
    <row r="131" customFormat="false" ht="14.25" hidden="false" customHeight="false" outlineLevel="0" collapsed="false">
      <c r="A131" s="1253" t="n">
        <v>43497</v>
      </c>
      <c r="B131" s="1231" t="n">
        <v>3183071.40465001</v>
      </c>
      <c r="C131" s="1231" t="n">
        <v>229651.484989559</v>
      </c>
      <c r="D131" s="1231" t="n">
        <v>3245482.78445957</v>
      </c>
      <c r="E131" s="1255" t="n">
        <v>4.62319751092905</v>
      </c>
      <c r="G131" s="1257"/>
    </row>
    <row r="132" customFormat="false" ht="14.25" hidden="false" customHeight="false" outlineLevel="0" collapsed="false">
      <c r="A132" s="1250" t="n">
        <v>43525</v>
      </c>
      <c r="B132" s="1251" t="n">
        <v>3344850.114</v>
      </c>
      <c r="C132" s="1251" t="n">
        <v>212370.618889829</v>
      </c>
      <c r="D132" s="1251" t="n">
        <v>3383873.24325983</v>
      </c>
      <c r="E132" s="1256" t="n">
        <v>-0.193353924470791</v>
      </c>
      <c r="G132" s="1257"/>
    </row>
    <row r="133" customFormat="false" ht="14.25" hidden="false" customHeight="false" outlineLevel="0" collapsed="false">
      <c r="A133" s="1253" t="n">
        <v>43556</v>
      </c>
      <c r="B133" s="1231" t="n">
        <v>3862819.207</v>
      </c>
      <c r="C133" s="1231" t="n">
        <v>343222.294729905</v>
      </c>
      <c r="D133" s="1231" t="n">
        <v>3935510.4926299</v>
      </c>
      <c r="E133" s="1255" t="n">
        <v>1.27323122116593</v>
      </c>
      <c r="G133" s="1257"/>
    </row>
    <row r="134" customFormat="false" ht="14.25" hidden="false" customHeight="false" outlineLevel="0" collapsed="false">
      <c r="A134" s="1250" t="n">
        <v>43586</v>
      </c>
      <c r="B134" s="1251" t="n">
        <v>3748341.831</v>
      </c>
      <c r="C134" s="1251" t="n">
        <v>265687.821528014</v>
      </c>
      <c r="D134" s="1251" t="n">
        <v>3853558.50538801</v>
      </c>
      <c r="E134" s="1256" t="n">
        <v>2.9303374097138</v>
      </c>
      <c r="G134" s="1257"/>
    </row>
    <row r="135" customFormat="false" ht="14.25" hidden="false" customHeight="false" outlineLevel="0" collapsed="false">
      <c r="A135" s="1253" t="n">
        <v>43617</v>
      </c>
      <c r="B135" s="1231" t="n">
        <v>3096362.511</v>
      </c>
      <c r="C135" s="1231" t="n">
        <v>202959.339497415</v>
      </c>
      <c r="D135" s="1231" t="n">
        <v>3134260.02435742</v>
      </c>
      <c r="E135" s="1255" t="n">
        <v>-8.81413159939714</v>
      </c>
      <c r="G135" s="1257"/>
    </row>
    <row r="136" customFormat="false" ht="14.25" hidden="false" customHeight="false" outlineLevel="0" collapsed="false">
      <c r="A136" s="1250" t="n">
        <v>43647</v>
      </c>
      <c r="B136" s="1251" t="n">
        <v>3255829.839</v>
      </c>
      <c r="C136" s="1251" t="n">
        <v>282740.746947788</v>
      </c>
      <c r="D136" s="1251" t="n">
        <v>3345957.30550779</v>
      </c>
      <c r="E136" s="1256" t="n">
        <v>-9.72029107489975</v>
      </c>
      <c r="G136" s="1257"/>
    </row>
    <row r="137" customFormat="false" ht="14.25" hidden="false" customHeight="false" outlineLevel="0" collapsed="false">
      <c r="A137" s="1253" t="n">
        <v>43678</v>
      </c>
      <c r="B137" s="1231" t="n">
        <v>3264261.243</v>
      </c>
      <c r="C137" s="1231" t="n">
        <v>273735.865237536</v>
      </c>
      <c r="D137" s="1231" t="n">
        <v>3338994.21218754</v>
      </c>
      <c r="E137" s="1255" t="n">
        <v>-10.6967803261057</v>
      </c>
      <c r="G137" s="1257"/>
    </row>
    <row r="138" customFormat="false" ht="14.25" hidden="false" customHeight="false" outlineLevel="0" collapsed="false">
      <c r="A138" s="1250" t="n">
        <v>43709</v>
      </c>
      <c r="B138" s="1251" t="n">
        <v>3067348.82994</v>
      </c>
      <c r="C138" s="1251" t="n">
        <v>257445.923525756</v>
      </c>
      <c r="D138" s="1251" t="n">
        <v>3134563.34233576</v>
      </c>
      <c r="E138" s="1256" t="n">
        <v>-11.5189724633566</v>
      </c>
      <c r="G138" s="1257"/>
    </row>
    <row r="139" customFormat="false" ht="14.25" hidden="false" customHeight="false" outlineLevel="0" collapsed="false">
      <c r="A139" s="1253" t="n">
        <v>43739</v>
      </c>
      <c r="B139" s="1231" t="n">
        <v>3326497.184</v>
      </c>
      <c r="C139" s="1231" t="n">
        <v>271563.057930971</v>
      </c>
      <c r="D139" s="1231" t="n">
        <v>3411804.94647097</v>
      </c>
      <c r="E139" s="1255" t="n">
        <v>-11.8695659004168</v>
      </c>
      <c r="G139" s="1257"/>
    </row>
    <row r="140" customFormat="false" ht="14.25" hidden="false" customHeight="false" outlineLevel="0" collapsed="false">
      <c r="A140" s="1250" t="n">
        <v>43770</v>
      </c>
      <c r="B140" s="1251" t="n">
        <v>2943624.705</v>
      </c>
      <c r="C140" s="1251" t="n">
        <v>199610.107509721</v>
      </c>
      <c r="D140" s="1251" t="n">
        <v>2982710.94647972</v>
      </c>
      <c r="E140" s="1256" t="n">
        <v>-12.8894473905289</v>
      </c>
      <c r="G140" s="1257"/>
    </row>
    <row r="141" customFormat="false" ht="14.25" hidden="false" customHeight="false" outlineLevel="0" collapsed="false">
      <c r="A141" s="1253" t="n">
        <v>43800</v>
      </c>
      <c r="B141" s="1231" t="n">
        <v>3330050.51409</v>
      </c>
      <c r="C141" s="1231" t="n">
        <v>267322.245939088</v>
      </c>
      <c r="D141" s="1231" t="n">
        <v>3352831.00561909</v>
      </c>
      <c r="E141" s="1255" t="n">
        <v>-2.73178052181702</v>
      </c>
      <c r="G141" s="1257"/>
    </row>
    <row r="142" customFormat="false" ht="14.25" hidden="false" customHeight="false" outlineLevel="0" collapsed="false">
      <c r="A142" s="1250" t="n">
        <v>43831</v>
      </c>
      <c r="B142" s="1251" t="n">
        <v>3419465.63993999</v>
      </c>
      <c r="C142" s="1251" t="n">
        <v>219869.382779279</v>
      </c>
      <c r="D142" s="1251" t="n">
        <v>3514636.57056927</v>
      </c>
      <c r="E142" s="1254" t="n">
        <v>11.5081758549419</v>
      </c>
      <c r="F142" s="1258"/>
      <c r="G142" s="1229"/>
      <c r="L142" s="1257"/>
      <c r="M142" s="1257"/>
      <c r="N142" s="1257"/>
      <c r="O142" s="1257"/>
    </row>
    <row r="143" customFormat="false" ht="14.25" hidden="false" customHeight="false" outlineLevel="0" collapsed="false">
      <c r="A143" s="1259" t="n">
        <v>43862</v>
      </c>
      <c r="B143" s="1260" t="n">
        <v>2943625.80827</v>
      </c>
      <c r="C143" s="1260" t="n">
        <v>225381.12170034</v>
      </c>
      <c r="D143" s="1260" t="n">
        <v>3001419.74127034</v>
      </c>
      <c r="E143" s="1261" t="n">
        <v>-7.52008435718353</v>
      </c>
      <c r="F143" s="1258"/>
      <c r="G143" s="1229"/>
      <c r="L143" s="1257"/>
      <c r="M143" s="1257"/>
      <c r="N143" s="1257"/>
      <c r="O143" s="1257"/>
    </row>
    <row r="144" customFormat="false" ht="14.25" hidden="false" customHeight="false" outlineLevel="0" collapsed="false">
      <c r="A144" s="1262" t="n">
        <v>43891</v>
      </c>
      <c r="B144" s="1251" t="n">
        <v>2439035.59488</v>
      </c>
      <c r="C144" s="1251" t="n">
        <v>196449.522287755</v>
      </c>
      <c r="D144" s="1251" t="n">
        <v>2512417.90886776</v>
      </c>
      <c r="E144" s="1263" t="n">
        <v>-25.7531908480285</v>
      </c>
      <c r="F144" s="1258"/>
      <c r="G144" s="1229"/>
      <c r="L144" s="1257"/>
      <c r="M144" s="1257"/>
      <c r="N144" s="1257"/>
      <c r="O144" s="1257"/>
    </row>
    <row r="145" customFormat="false" ht="14.25" hidden="false" customHeight="false" outlineLevel="0" collapsed="false">
      <c r="A145" s="1253" t="n">
        <v>43922</v>
      </c>
      <c r="B145" s="1260" t="n">
        <v>1864238.82599</v>
      </c>
      <c r="C145" s="1260" t="n">
        <v>135332.463432078</v>
      </c>
      <c r="D145" s="1260" t="n">
        <v>1933521.70119208</v>
      </c>
      <c r="E145" s="1264" t="n">
        <v>-50.8698628853102</v>
      </c>
      <c r="F145" s="1258"/>
      <c r="G145" s="1229"/>
      <c r="L145" s="1257"/>
      <c r="M145" s="1257"/>
      <c r="N145" s="1257"/>
      <c r="O145" s="1257"/>
    </row>
    <row r="146" customFormat="false" ht="14.25" hidden="false" customHeight="false" outlineLevel="0" collapsed="false">
      <c r="A146" s="1262" t="n">
        <v>43952</v>
      </c>
      <c r="B146" s="1251" t="n">
        <v>2221171.50324</v>
      </c>
      <c r="C146" s="1251" t="n">
        <v>157649.032602397</v>
      </c>
      <c r="D146" s="1251" t="n">
        <v>2258080.9055624</v>
      </c>
      <c r="E146" s="1263" t="n">
        <v>-41.4027086287864</v>
      </c>
      <c r="F146" s="1258"/>
      <c r="G146" s="1229"/>
      <c r="L146" s="1257"/>
      <c r="M146" s="1257"/>
      <c r="N146" s="1257"/>
      <c r="O146" s="1257"/>
    </row>
    <row r="147" customFormat="false" ht="14.25" hidden="false" customHeight="false" outlineLevel="0" collapsed="false">
      <c r="A147" s="1253" t="n">
        <v>43983</v>
      </c>
      <c r="B147" s="1260" t="n">
        <v>2289482.07839</v>
      </c>
      <c r="C147" s="1260" t="n">
        <v>206157.232965414</v>
      </c>
      <c r="D147" s="1260" t="n">
        <v>2354729.89950541</v>
      </c>
      <c r="E147" s="1264" t="n">
        <v>-24.8712652681655</v>
      </c>
      <c r="F147" s="1258"/>
      <c r="G147" s="1229"/>
      <c r="L147" s="1257"/>
      <c r="M147" s="1257"/>
      <c r="N147" s="1257"/>
      <c r="O147" s="1257"/>
    </row>
    <row r="148" customFormat="false" ht="14.25" hidden="false" customHeight="false" outlineLevel="0" collapsed="false">
      <c r="A148" s="1262" t="n">
        <v>44013</v>
      </c>
      <c r="B148" s="1251" t="n">
        <v>2551988.27993</v>
      </c>
      <c r="C148" s="1251" t="n">
        <v>189375.594354152</v>
      </c>
      <c r="D148" s="1251" t="n">
        <v>2593466.77852415</v>
      </c>
      <c r="E148" s="1263" t="n">
        <v>-22.4895435977309</v>
      </c>
      <c r="F148" s="1258"/>
      <c r="G148" s="1229"/>
      <c r="L148" s="1257"/>
      <c r="M148" s="1257"/>
      <c r="N148" s="1257"/>
      <c r="O148" s="1257"/>
    </row>
    <row r="149" customFormat="false" ht="14.25" hidden="false" customHeight="false" outlineLevel="0" collapsed="false">
      <c r="A149" s="1253" t="n">
        <v>44044</v>
      </c>
      <c r="B149" s="1260" t="n">
        <v>2584766.76049</v>
      </c>
      <c r="C149" s="1260" t="n">
        <v>211554.34565</v>
      </c>
      <c r="D149" s="1260" t="n">
        <v>2645918.92999</v>
      </c>
      <c r="E149" s="1264" t="n">
        <v>-20.7570075943159</v>
      </c>
      <c r="F149" s="1258"/>
      <c r="G149" s="1229"/>
      <c r="L149" s="1257"/>
      <c r="M149" s="1257"/>
      <c r="N149" s="1257"/>
      <c r="O149" s="1257"/>
    </row>
    <row r="150" customFormat="false" ht="14.25" hidden="false" customHeight="false" outlineLevel="0" collapsed="false">
      <c r="A150" s="1262" t="n">
        <v>44075</v>
      </c>
      <c r="B150" s="1251" t="n">
        <v>2544873.60417</v>
      </c>
      <c r="C150" s="1251" t="n">
        <v>229211.031895647</v>
      </c>
      <c r="D150" s="1251" t="n">
        <v>2568736.04438565</v>
      </c>
      <c r="E150" s="1263" t="n">
        <v>-18.0512318991288</v>
      </c>
      <c r="F150" s="1258"/>
      <c r="G150" s="1229"/>
      <c r="L150" s="1257"/>
      <c r="M150" s="1257"/>
      <c r="N150" s="1257"/>
      <c r="O150" s="1257"/>
    </row>
    <row r="151" customFormat="false" ht="14.25" hidden="false" customHeight="false" outlineLevel="0" collapsed="false">
      <c r="A151" s="1253" t="n">
        <v>44105</v>
      </c>
      <c r="B151" s="1260" t="n">
        <v>2644953.50284</v>
      </c>
      <c r="C151" s="1260" t="n">
        <v>222023.002351404</v>
      </c>
      <c r="D151" s="1260" t="n">
        <v>2699294.2350014</v>
      </c>
      <c r="E151" s="1264" t="n">
        <v>-20.8836883306169</v>
      </c>
      <c r="F151" s="1258"/>
      <c r="G151" s="1229"/>
      <c r="L151" s="1257"/>
      <c r="M151" s="1257"/>
      <c r="N151" s="1257"/>
      <c r="O151" s="1257"/>
    </row>
    <row r="152" customFormat="false" ht="14.25" hidden="false" customHeight="false" outlineLevel="0" collapsed="false">
      <c r="A152" s="1262" t="n">
        <v>44136</v>
      </c>
      <c r="B152" s="1251" t="n">
        <v>2523371.87503</v>
      </c>
      <c r="C152" s="1251" t="n">
        <v>186134.927373616</v>
      </c>
      <c r="D152" s="1251" t="n">
        <v>2575469.35678362</v>
      </c>
      <c r="E152" s="1263" t="n">
        <v>-13.6534044700759</v>
      </c>
      <c r="F152" s="1258"/>
      <c r="G152" s="1229"/>
      <c r="L152" s="1257"/>
      <c r="M152" s="1257"/>
      <c r="N152" s="1257"/>
      <c r="O152" s="1257"/>
    </row>
    <row r="153" customFormat="false" ht="14.25" hidden="false" customHeight="false" outlineLevel="0" collapsed="false">
      <c r="A153" s="1253" t="n">
        <v>44166</v>
      </c>
      <c r="B153" s="1260" t="n">
        <v>3028837.18652</v>
      </c>
      <c r="C153" s="1260" t="n">
        <v>247743.564903007</v>
      </c>
      <c r="D153" s="1260" t="n">
        <v>3089543.42657301</v>
      </c>
      <c r="E153" s="1264" t="n">
        <v>-7.8526945916699</v>
      </c>
      <c r="F153" s="1258"/>
      <c r="G153" s="1229"/>
      <c r="L153" s="1257"/>
      <c r="M153" s="1257"/>
      <c r="N153" s="1257"/>
      <c r="O153" s="1257"/>
    </row>
    <row r="154" customFormat="false" ht="14.25" hidden="false" customHeight="false" outlineLevel="0" collapsed="false">
      <c r="A154" s="1262" t="n">
        <v>44197</v>
      </c>
      <c r="B154" s="1251" t="n">
        <v>2610936.42243</v>
      </c>
      <c r="C154" s="1251" t="n">
        <v>203188.517800332</v>
      </c>
      <c r="D154" s="1251" t="n">
        <v>2687944.25480033</v>
      </c>
      <c r="E154" s="1263" t="n">
        <v>-23.5214167715508</v>
      </c>
      <c r="F154" s="1258"/>
      <c r="G154" s="1229"/>
      <c r="L154" s="1257"/>
      <c r="M154" s="1257"/>
      <c r="N154" s="1257"/>
      <c r="O154" s="1257"/>
    </row>
    <row r="155" customFormat="false" ht="14.25" hidden="false" customHeight="false" outlineLevel="0" collapsed="false">
      <c r="A155" s="1253" t="n">
        <v>44228</v>
      </c>
      <c r="B155" s="1260" t="n">
        <v>2938994.11672</v>
      </c>
      <c r="C155" s="1260" t="n">
        <v>212241.958047243</v>
      </c>
      <c r="D155" s="1260" t="n">
        <v>2999124.80236724</v>
      </c>
      <c r="E155" s="1264" t="n">
        <v>-0.0764617781225704</v>
      </c>
      <c r="F155" s="1258"/>
      <c r="G155" s="1229"/>
      <c r="L155" s="1257"/>
      <c r="M155" s="1257"/>
      <c r="N155" s="1257"/>
      <c r="O155" s="1257"/>
    </row>
    <row r="156" customFormat="false" ht="14.25" hidden="false" customHeight="false" outlineLevel="0" collapsed="false">
      <c r="A156" s="1262" t="n">
        <v>44256</v>
      </c>
      <c r="B156" s="1251" t="n">
        <v>3383554.07637997</v>
      </c>
      <c r="C156" s="1251" t="n">
        <v>256701.662300179</v>
      </c>
      <c r="D156" s="1251" t="n">
        <v>3473390.54787015</v>
      </c>
      <c r="E156" s="1263" t="n">
        <v>38.2489169341843</v>
      </c>
      <c r="F156" s="1258"/>
      <c r="G156" s="1229"/>
      <c r="L156" s="1257"/>
      <c r="M156" s="1257"/>
      <c r="N156" s="1257"/>
      <c r="O156" s="1257"/>
    </row>
    <row r="157" customFormat="false" ht="14.25" hidden="false" customHeight="false" outlineLevel="0" collapsed="false">
      <c r="A157" s="1253" t="n">
        <v>44287</v>
      </c>
      <c r="B157" s="1260" t="n">
        <v>2976372.34406</v>
      </c>
      <c r="C157" s="1260" t="n">
        <v>175987.85</v>
      </c>
      <c r="D157" s="1260" t="n">
        <v>3031213.43101</v>
      </c>
      <c r="E157" s="1264" t="n">
        <v>56.7716270854969</v>
      </c>
      <c r="F157" s="1258"/>
      <c r="G157" s="1229"/>
      <c r="L157" s="1257"/>
      <c r="M157" s="1257"/>
      <c r="N157" s="1257"/>
      <c r="O157" s="1257"/>
    </row>
    <row r="158" customFormat="false" ht="14.25" hidden="false" customHeight="false" outlineLevel="0" collapsed="false">
      <c r="A158" s="1262" t="n">
        <v>44317</v>
      </c>
      <c r="B158" s="1251" t="n">
        <v>3096913.27802</v>
      </c>
      <c r="C158" s="1251" t="n">
        <v>260164.239677741</v>
      </c>
      <c r="D158" s="1251" t="n">
        <v>3158271.85012774</v>
      </c>
      <c r="E158" s="1263" t="n">
        <v>39.8653096241094</v>
      </c>
      <c r="F158" s="1258"/>
      <c r="G158" s="1229"/>
      <c r="L158" s="1257"/>
      <c r="M158" s="1257"/>
      <c r="N158" s="1257"/>
      <c r="O158" s="1257"/>
    </row>
    <row r="159" customFormat="false" ht="14.25" hidden="false" customHeight="false" outlineLevel="0" collapsed="false">
      <c r="A159" s="1253" t="n">
        <v>44348</v>
      </c>
      <c r="B159" s="1260" t="n">
        <v>3182215.70831</v>
      </c>
      <c r="C159" s="1260" t="n">
        <v>225982.941498308</v>
      </c>
      <c r="D159" s="1260" t="n">
        <v>3238270.37087831</v>
      </c>
      <c r="E159" s="1264" t="n">
        <v>37.521945576793</v>
      </c>
      <c r="F159" s="1258"/>
      <c r="G159" s="1229"/>
      <c r="L159" s="1257"/>
      <c r="M159" s="1257"/>
      <c r="N159" s="1257"/>
      <c r="O159" s="1257"/>
    </row>
    <row r="160" customFormat="false" ht="14.25" hidden="false" customHeight="false" outlineLevel="0" collapsed="false">
      <c r="A160" s="1262" t="n">
        <v>44378</v>
      </c>
      <c r="B160" s="1251" t="n">
        <v>3444157.90918002</v>
      </c>
      <c r="C160" s="1251" t="n">
        <v>274860.016836266</v>
      </c>
      <c r="D160" s="1251" t="n">
        <v>3540291.37531629</v>
      </c>
      <c r="E160" s="1263" t="n">
        <v>36.508067295581</v>
      </c>
      <c r="F160" s="1258"/>
      <c r="G160" s="1229"/>
      <c r="L160" s="1257"/>
      <c r="M160" s="1257"/>
      <c r="N160" s="1257"/>
      <c r="O160" s="1257"/>
    </row>
    <row r="161" customFormat="false" ht="14.25" hidden="false" customHeight="false" outlineLevel="0" collapsed="false">
      <c r="A161" s="1253" t="n">
        <v>44409</v>
      </c>
      <c r="B161" s="1260" t="n">
        <v>3465142.87493</v>
      </c>
      <c r="C161" s="1260" t="n">
        <v>227588.778144234</v>
      </c>
      <c r="D161" s="1260" t="n">
        <v>3577819.17556423</v>
      </c>
      <c r="E161" s="1264" t="n">
        <v>35.2202871755317</v>
      </c>
      <c r="F161" s="1258"/>
      <c r="G161" s="1229"/>
      <c r="L161" s="1257"/>
      <c r="M161" s="1257"/>
      <c r="N161" s="1257"/>
      <c r="O161" s="1257"/>
    </row>
    <row r="162" customFormat="false" ht="14.25" hidden="false" customHeight="false" outlineLevel="0" collapsed="false">
      <c r="A162" s="1262" t="n">
        <v>44440</v>
      </c>
      <c r="B162" s="1251" t="n">
        <v>3792235.53097</v>
      </c>
      <c r="C162" s="1251" t="n">
        <v>237482.421085114</v>
      </c>
      <c r="D162" s="1251" t="n">
        <v>3855318.56564511</v>
      </c>
      <c r="E162" s="1263" t="n">
        <v>50.0862096777706</v>
      </c>
      <c r="F162" s="1258"/>
      <c r="G162" s="1229"/>
      <c r="L162" s="1257"/>
      <c r="M162" s="1257"/>
      <c r="N162" s="1257"/>
      <c r="O162" s="1257"/>
    </row>
    <row r="163" customFormat="false" ht="14.25" hidden="false" customHeight="false" outlineLevel="0" collapsed="false">
      <c r="A163" s="1253" t="n">
        <v>44470</v>
      </c>
      <c r="B163" s="1260" t="n">
        <v>3799111.28602</v>
      </c>
      <c r="C163" s="1260" t="n">
        <v>167152.636568984</v>
      </c>
      <c r="D163" s="1260" t="n">
        <v>3839910.29994898</v>
      </c>
      <c r="E163" s="1264" t="n">
        <v>42.2560849483305</v>
      </c>
      <c r="F163" s="1258"/>
      <c r="G163" s="1229"/>
      <c r="L163" s="1257"/>
      <c r="M163" s="1257"/>
      <c r="N163" s="1257"/>
      <c r="O163" s="1257"/>
    </row>
    <row r="164" customFormat="false" ht="14.25" hidden="false" customHeight="false" outlineLevel="0" collapsed="false">
      <c r="A164" s="1262" t="n">
        <v>44501</v>
      </c>
      <c r="B164" s="1251" t="n">
        <v>4155804.66911</v>
      </c>
      <c r="C164" s="1251" t="n">
        <v>299446.453807813</v>
      </c>
      <c r="D164" s="1251" t="n">
        <v>4273625.54947781</v>
      </c>
      <c r="E164" s="1263" t="n">
        <v>65.9357948958455</v>
      </c>
      <c r="F164" s="1258"/>
      <c r="G164" s="1229"/>
      <c r="L164" s="1257"/>
      <c r="M164" s="1257"/>
      <c r="N164" s="1257"/>
      <c r="O164" s="1257"/>
    </row>
    <row r="165" customFormat="false" ht="14.25" hidden="false" customHeight="false" outlineLevel="0" collapsed="false">
      <c r="A165" s="1253" t="n">
        <v>44531</v>
      </c>
      <c r="B165" s="1260" t="n">
        <v>4544550.85462</v>
      </c>
      <c r="C165" s="1260" t="n">
        <v>236860.514589641</v>
      </c>
      <c r="D165" s="1260" t="n">
        <v>4632536.09754964</v>
      </c>
      <c r="E165" s="1264" t="n">
        <v>49.9424173068885</v>
      </c>
      <c r="F165" s="1258"/>
      <c r="G165" s="1229"/>
      <c r="L165" s="1257"/>
      <c r="M165" s="1257"/>
      <c r="N165" s="1257"/>
      <c r="O165" s="1257"/>
    </row>
    <row r="166" customFormat="false" ht="14.25" hidden="false" customHeight="false" outlineLevel="0" collapsed="false">
      <c r="A166" s="1262" t="n">
        <v>44562</v>
      </c>
      <c r="B166" s="1251" t="n">
        <v>3801609.21271</v>
      </c>
      <c r="C166" s="1251" t="n">
        <v>142163.723329348</v>
      </c>
      <c r="D166" s="1251" t="n">
        <v>3872101.18428935</v>
      </c>
      <c r="E166" s="1263" t="n">
        <v>44.0543708216516</v>
      </c>
      <c r="F166" s="1258"/>
      <c r="G166" s="1229"/>
      <c r="L166" s="1257"/>
      <c r="M166" s="1257"/>
      <c r="N166" s="1257"/>
      <c r="O166" s="1257"/>
    </row>
    <row r="167" customFormat="false" ht="14.25" hidden="false" customHeight="false" outlineLevel="0" collapsed="false">
      <c r="A167" s="1253" t="n">
        <v>44593</v>
      </c>
      <c r="B167" s="1260" t="n">
        <v>4209197.84658</v>
      </c>
      <c r="C167" s="1260" t="n">
        <v>149391.701614763</v>
      </c>
      <c r="D167" s="1260" t="n">
        <v>4300480.53418476</v>
      </c>
      <c r="E167" s="1264" t="n">
        <v>43.3911830141362</v>
      </c>
      <c r="F167" s="1258"/>
      <c r="G167" s="1229"/>
      <c r="L167" s="1257"/>
      <c r="M167" s="1257"/>
      <c r="N167" s="1257"/>
      <c r="O167" s="1257"/>
    </row>
    <row r="168" s="1267" customFormat="true" ht="14.25" hidden="false" customHeight="false" outlineLevel="0" collapsed="false">
      <c r="A168" s="1262" t="n">
        <v>44621</v>
      </c>
      <c r="B168" s="1251" t="n">
        <v>4957023.81431</v>
      </c>
      <c r="C168" s="1251" t="n">
        <v>238388.411826894</v>
      </c>
      <c r="D168" s="1251" t="n">
        <v>5068012.23907689</v>
      </c>
      <c r="E168" s="1263" t="n">
        <v>45.9096607749018</v>
      </c>
      <c r="F168" s="1265"/>
      <c r="G168" s="1266"/>
      <c r="L168" s="1268"/>
      <c r="M168" s="1268"/>
      <c r="N168" s="1268"/>
      <c r="O168" s="1268"/>
    </row>
    <row r="169" s="1267" customFormat="true" ht="14.25" hidden="false" customHeight="false" outlineLevel="0" collapsed="false">
      <c r="A169" s="1253" t="n">
        <v>44652</v>
      </c>
      <c r="B169" s="1260" t="n">
        <v>5461999.3223</v>
      </c>
      <c r="C169" s="1260" t="n">
        <v>295065.130052242</v>
      </c>
      <c r="D169" s="1260" t="n">
        <v>5558390.81895224</v>
      </c>
      <c r="E169" s="1264" t="n">
        <v>83.3718062241558</v>
      </c>
      <c r="F169" s="1265"/>
      <c r="G169" s="1266"/>
      <c r="L169" s="1268"/>
      <c r="M169" s="1268"/>
      <c r="N169" s="1268"/>
      <c r="O169" s="1268"/>
    </row>
    <row r="170" s="1267" customFormat="true" ht="14.25" hidden="false" customHeight="false" outlineLevel="0" collapsed="false">
      <c r="A170" s="1262" t="n">
        <v>44682</v>
      </c>
      <c r="B170" s="1251" t="n">
        <v>4662520.54383</v>
      </c>
      <c r="C170" s="1251" t="n">
        <v>346057.07311</v>
      </c>
      <c r="D170" s="1251" t="n">
        <v>4765177.90274</v>
      </c>
      <c r="E170" s="1263" t="n">
        <v>50.8792823691623</v>
      </c>
      <c r="F170" s="1265"/>
      <c r="G170" s="1266"/>
      <c r="L170" s="1268"/>
      <c r="M170" s="1268"/>
      <c r="N170" s="1268"/>
      <c r="O170" s="1268"/>
    </row>
    <row r="171" s="1267" customFormat="true" ht="14.25" hidden="false" customHeight="false" outlineLevel="0" collapsed="false">
      <c r="A171" s="1253" t="n">
        <v>44713</v>
      </c>
      <c r="B171" s="1260" t="n">
        <v>5549218.68556</v>
      </c>
      <c r="C171" s="1260" t="n">
        <v>180947.037566942</v>
      </c>
      <c r="D171" s="1260" t="n">
        <v>5651380.98759694</v>
      </c>
      <c r="E171" s="1264" t="n">
        <v>74.5185034090941</v>
      </c>
      <c r="F171" s="1265"/>
      <c r="G171" s="1266"/>
      <c r="L171" s="1268"/>
      <c r="M171" s="1268"/>
      <c r="N171" s="1268"/>
      <c r="O171" s="1268"/>
    </row>
    <row r="172" customFormat="false" ht="14.25" hidden="false" customHeight="false" outlineLevel="0" collapsed="false">
      <c r="A172" s="1269" t="n">
        <v>44743</v>
      </c>
      <c r="B172" s="1270" t="n">
        <v>5913784.89145</v>
      </c>
      <c r="C172" s="1270" t="n">
        <v>409700.329053344</v>
      </c>
      <c r="D172" s="1270" t="n">
        <v>6033204.76549334</v>
      </c>
      <c r="E172" s="1271" t="n">
        <v>70.4154863511579</v>
      </c>
      <c r="F172" s="1258"/>
      <c r="G172" s="1229"/>
      <c r="L172" s="1257"/>
      <c r="M172" s="1257"/>
      <c r="N172" s="1257"/>
      <c r="O172" s="1257"/>
    </row>
    <row r="173" customFormat="false" ht="14.25" hidden="false" customHeight="false" outlineLevel="0" collapsed="false">
      <c r="A173" s="1239" t="s">
        <v>1659</v>
      </c>
      <c r="D173" s="1240"/>
      <c r="F173" s="1258"/>
      <c r="G173" s="1257"/>
    </row>
    <row r="174" customFormat="false" ht="14.25" hidden="false" customHeight="false" outlineLevel="0" collapsed="false">
      <c r="A174" s="1241" t="s">
        <v>1660</v>
      </c>
      <c r="G174" s="1257"/>
    </row>
    <row r="175" customFormat="false" ht="14.25" hidden="false" customHeight="false" outlineLevel="0" collapsed="false">
      <c r="A175" s="1243" t="s">
        <v>63</v>
      </c>
      <c r="G175" s="1257"/>
    </row>
    <row r="176" customFormat="false" ht="12.75" hidden="false" customHeight="true" outlineLevel="0" collapsed="false">
      <c r="A176" s="1244" t="s">
        <v>1662</v>
      </c>
      <c r="B176" s="1244"/>
      <c r="C176" s="1244"/>
      <c r="D176" s="1244"/>
      <c r="E176" s="1244"/>
      <c r="G176" s="1257"/>
    </row>
    <row r="177" customFormat="false" ht="12.75" hidden="false" customHeight="false" outlineLevel="0" collapsed="false">
      <c r="A177" s="1244"/>
      <c r="B177" s="1244"/>
      <c r="C177" s="1244"/>
      <c r="D177" s="1244"/>
      <c r="E177" s="1244"/>
      <c r="G177" s="1257"/>
    </row>
    <row r="178" customFormat="false" ht="12.75" hidden="false" customHeight="true" outlineLevel="0" collapsed="false">
      <c r="A178" s="1245" t="s">
        <v>1663</v>
      </c>
      <c r="B178" s="1245"/>
      <c r="C178" s="1245"/>
      <c r="D178" s="1245"/>
      <c r="E178" s="1245"/>
      <c r="G178" s="1257"/>
    </row>
    <row r="179" customFormat="false" ht="12.75" hidden="false" customHeight="false" outlineLevel="0" collapsed="false">
      <c r="A179" s="1245"/>
      <c r="B179" s="1245"/>
      <c r="C179" s="1245"/>
      <c r="D179" s="1245"/>
      <c r="E179" s="1245"/>
      <c r="G179" s="1257"/>
    </row>
    <row r="180" customFormat="false" ht="12.75" hidden="false" customHeight="true" outlineLevel="0" collapsed="false">
      <c r="A180" s="1245" t="s">
        <v>1664</v>
      </c>
      <c r="B180" s="1245"/>
      <c r="C180" s="1245"/>
      <c r="D180" s="1245"/>
      <c r="E180" s="1245"/>
      <c r="G180" s="1257"/>
    </row>
    <row r="181" customFormat="false" ht="12.75" hidden="false" customHeight="false" outlineLevel="0" collapsed="false">
      <c r="A181" s="1245"/>
      <c r="B181" s="1245"/>
      <c r="C181" s="1245"/>
      <c r="D181" s="1245"/>
      <c r="E181" s="1245"/>
      <c r="G181" s="1257"/>
    </row>
    <row r="182" customFormat="false" ht="12.75" hidden="false" customHeight="false" outlineLevel="0" collapsed="false">
      <c r="A182" s="1245"/>
      <c r="B182" s="1245"/>
      <c r="C182" s="1245"/>
      <c r="D182" s="1245"/>
      <c r="E182" s="1245"/>
      <c r="G182" s="1257"/>
    </row>
    <row r="183" customFormat="false" ht="84.75" hidden="false" customHeight="true" outlineLevel="0" collapsed="false">
      <c r="A183" s="1245"/>
      <c r="B183" s="1245"/>
      <c r="C183" s="1245"/>
      <c r="D183" s="1245"/>
      <c r="E183" s="1245"/>
      <c r="G183" s="1257"/>
    </row>
    <row r="184" customFormat="false" ht="12.75" hidden="false" customHeight="true" outlineLevel="0" collapsed="false">
      <c r="A184" s="1272" t="s">
        <v>1668</v>
      </c>
      <c r="B184" s="1272"/>
      <c r="C184" s="1272"/>
      <c r="D184" s="1272"/>
      <c r="E184" s="1272"/>
      <c r="G184" s="1257"/>
    </row>
    <row r="185" customFormat="false" ht="12.75" hidden="false" customHeight="false" outlineLevel="0" collapsed="false">
      <c r="A185" s="1272"/>
      <c r="B185" s="1272"/>
      <c r="C185" s="1272"/>
      <c r="D185" s="1272"/>
      <c r="E185" s="1272"/>
      <c r="G185" s="1257"/>
    </row>
    <row r="186" customFormat="false" ht="14.25" hidden="false" customHeight="false" outlineLevel="0" collapsed="false">
      <c r="G186" s="1257"/>
    </row>
    <row r="187" customFormat="false" ht="14.25" hidden="false" customHeight="false" outlineLevel="0" collapsed="false">
      <c r="G187" s="1257"/>
    </row>
    <row r="188" customFormat="false" ht="14.25" hidden="false" customHeight="false" outlineLevel="0" collapsed="false">
      <c r="G188" s="1257"/>
    </row>
    <row r="189" customFormat="false" ht="14.25" hidden="false" customHeight="false" outlineLevel="0" collapsed="false">
      <c r="G189" s="1257"/>
    </row>
    <row r="190" customFormat="false" ht="14.25" hidden="false" customHeight="false" outlineLevel="0" collapsed="false">
      <c r="G190" s="1257"/>
    </row>
    <row r="191" customFormat="false" ht="14.25" hidden="false" customHeight="false" outlineLevel="0" collapsed="false">
      <c r="G191" s="1257"/>
    </row>
    <row r="192" customFormat="false" ht="14.25" hidden="false" customHeight="false" outlineLevel="0" collapsed="false">
      <c r="G192" s="1257"/>
    </row>
    <row r="193" customFormat="false" ht="14.25" hidden="false" customHeight="false" outlineLevel="0" collapsed="false">
      <c r="G193" s="1257"/>
    </row>
    <row r="194" customFormat="false" ht="14.25" hidden="false" customHeight="false" outlineLevel="0" collapsed="false">
      <c r="G194" s="1257"/>
    </row>
    <row r="195" customFormat="false" ht="14.25" hidden="false" customHeight="false" outlineLevel="0" collapsed="false">
      <c r="G195" s="1257"/>
    </row>
    <row r="196" customFormat="false" ht="14.25" hidden="false" customHeight="false" outlineLevel="0" collapsed="false">
      <c r="G196" s="1257"/>
    </row>
    <row r="197" customFormat="false" ht="14.25" hidden="false" customHeight="false" outlineLevel="0" collapsed="false">
      <c r="G197" s="1257"/>
    </row>
    <row r="198" customFormat="false" ht="14.25" hidden="false" customHeight="false" outlineLevel="0" collapsed="false">
      <c r="G198" s="1257"/>
    </row>
    <row r="199" customFormat="false" ht="14.25" hidden="false" customHeight="false" outlineLevel="0" collapsed="false">
      <c r="G199" s="1257"/>
    </row>
    <row r="200" customFormat="false" ht="14.25" hidden="false" customHeight="false" outlineLevel="0" collapsed="false">
      <c r="G200" s="1257"/>
    </row>
    <row r="201" customFormat="false" ht="14.25" hidden="false" customHeight="false" outlineLevel="0" collapsed="false">
      <c r="G201" s="1257"/>
    </row>
    <row r="202" customFormat="false" ht="14.25" hidden="false" customHeight="false" outlineLevel="0" collapsed="false">
      <c r="G202" s="1257"/>
    </row>
    <row r="203" customFormat="false" ht="14.25" hidden="false" customHeight="false" outlineLevel="0" collapsed="false">
      <c r="G203" s="1257"/>
    </row>
    <row r="204" customFormat="false" ht="14.25" hidden="false" customHeight="false" outlineLevel="0" collapsed="false">
      <c r="G204" s="1257"/>
    </row>
    <row r="205" customFormat="false" ht="14.25" hidden="false" customHeight="false" outlineLevel="0" collapsed="false">
      <c r="G205" s="1257"/>
    </row>
    <row r="206" customFormat="false" ht="14.25" hidden="false" customHeight="false" outlineLevel="0" collapsed="false">
      <c r="G206" s="1257"/>
    </row>
    <row r="207" customFormat="false" ht="14.25" hidden="false" customHeight="false" outlineLevel="0" collapsed="false">
      <c r="G207" s="1257"/>
    </row>
    <row r="208" customFormat="false" ht="14.25" hidden="false" customHeight="false" outlineLevel="0" collapsed="false">
      <c r="G208" s="1257"/>
    </row>
    <row r="209" customFormat="false" ht="14.25" hidden="false" customHeight="false" outlineLevel="0" collapsed="false">
      <c r="G209" s="1257"/>
    </row>
    <row r="210" customFormat="false" ht="14.25" hidden="false" customHeight="false" outlineLevel="0" collapsed="false">
      <c r="G210" s="1257"/>
    </row>
    <row r="211" customFormat="false" ht="14.25" hidden="false" customHeight="false" outlineLevel="0" collapsed="false">
      <c r="G211" s="1257"/>
    </row>
    <row r="212" customFormat="false" ht="14.25" hidden="false" customHeight="false" outlineLevel="0" collapsed="false">
      <c r="G212" s="1257"/>
    </row>
    <row r="213" customFormat="false" ht="14.25" hidden="false" customHeight="false" outlineLevel="0" collapsed="false">
      <c r="G213" s="1257"/>
    </row>
    <row r="214" customFormat="false" ht="14.25" hidden="false" customHeight="false" outlineLevel="0" collapsed="false">
      <c r="G214" s="1257"/>
    </row>
    <row r="215" customFormat="false" ht="14.25" hidden="false" customHeight="false" outlineLevel="0" collapsed="false">
      <c r="G215" s="1257"/>
    </row>
    <row r="216" customFormat="false" ht="14.25" hidden="false" customHeight="false" outlineLevel="0" collapsed="false">
      <c r="G216" s="1257"/>
    </row>
    <row r="217" customFormat="false" ht="14.25" hidden="false" customHeight="false" outlineLevel="0" collapsed="false">
      <c r="G217" s="1257"/>
    </row>
    <row r="218" customFormat="false" ht="14.25" hidden="false" customHeight="false" outlineLevel="0" collapsed="false">
      <c r="G218" s="1257"/>
    </row>
    <row r="219" customFormat="false" ht="14.25" hidden="false" customHeight="false" outlineLevel="0" collapsed="false">
      <c r="G219" s="1257"/>
    </row>
    <row r="220" customFormat="false" ht="14.25" hidden="false" customHeight="false" outlineLevel="0" collapsed="false">
      <c r="G220" s="1257"/>
    </row>
    <row r="221" customFormat="false" ht="14.25" hidden="false" customHeight="false" outlineLevel="0" collapsed="false">
      <c r="G221" s="1257"/>
    </row>
    <row r="222" customFormat="false" ht="14.25" hidden="false" customHeight="false" outlineLevel="0" collapsed="false">
      <c r="G222" s="1257"/>
    </row>
    <row r="223" customFormat="false" ht="14.25" hidden="false" customHeight="false" outlineLevel="0" collapsed="false">
      <c r="G223" s="1257"/>
    </row>
    <row r="224" customFormat="false" ht="14.25" hidden="false" customHeight="false" outlineLevel="0" collapsed="false">
      <c r="G224" s="1257"/>
    </row>
    <row r="225" customFormat="false" ht="14.25" hidden="false" customHeight="false" outlineLevel="0" collapsed="false">
      <c r="G225" s="1257"/>
    </row>
    <row r="226" customFormat="false" ht="14.25" hidden="false" customHeight="false" outlineLevel="0" collapsed="false">
      <c r="G226" s="1257"/>
    </row>
    <row r="227" customFormat="false" ht="14.25" hidden="false" customHeight="false" outlineLevel="0" collapsed="false">
      <c r="G227" s="1257"/>
    </row>
    <row r="228" customFormat="false" ht="14.25" hidden="false" customHeight="false" outlineLevel="0" collapsed="false">
      <c r="G228" s="1257"/>
    </row>
    <row r="229" customFormat="false" ht="14.25" hidden="false" customHeight="false" outlineLevel="0" collapsed="false">
      <c r="G229" s="1257"/>
    </row>
    <row r="230" customFormat="false" ht="14.25" hidden="false" customHeight="false" outlineLevel="0" collapsed="false">
      <c r="G230" s="1257"/>
    </row>
    <row r="231" customFormat="false" ht="14.25" hidden="false" customHeight="false" outlineLevel="0" collapsed="false">
      <c r="G231" s="1257"/>
    </row>
    <row r="232" customFormat="false" ht="14.25" hidden="false" customHeight="false" outlineLevel="0" collapsed="false">
      <c r="G232" s="1257"/>
    </row>
    <row r="233" customFormat="false" ht="14.25" hidden="false" customHeight="false" outlineLevel="0" collapsed="false">
      <c r="G233" s="1257"/>
    </row>
    <row r="234" customFormat="false" ht="14.25" hidden="false" customHeight="false" outlineLevel="0" collapsed="false">
      <c r="G234" s="1257"/>
    </row>
    <row r="235" customFormat="false" ht="14.25" hidden="false" customHeight="false" outlineLevel="0" collapsed="false">
      <c r="G235" s="1257"/>
    </row>
    <row r="236" customFormat="false" ht="14.25" hidden="false" customHeight="false" outlineLevel="0" collapsed="false">
      <c r="G236" s="1257"/>
    </row>
    <row r="237" customFormat="false" ht="14.25" hidden="false" customHeight="false" outlineLevel="0" collapsed="false">
      <c r="G237" s="1257"/>
    </row>
    <row r="238" customFormat="false" ht="14.25" hidden="false" customHeight="false" outlineLevel="0" collapsed="false">
      <c r="G238" s="1257"/>
    </row>
    <row r="239" customFormat="false" ht="14.25" hidden="false" customHeight="false" outlineLevel="0" collapsed="false">
      <c r="G239" s="1257"/>
    </row>
    <row r="240" customFormat="false" ht="14.25" hidden="false" customHeight="false" outlineLevel="0" collapsed="false">
      <c r="G240" s="1257"/>
    </row>
    <row r="241" customFormat="false" ht="14.25" hidden="false" customHeight="false" outlineLevel="0" collapsed="false">
      <c r="G241" s="1257"/>
    </row>
    <row r="242" customFormat="false" ht="14.25" hidden="false" customHeight="false" outlineLevel="0" collapsed="false">
      <c r="G242" s="1257"/>
    </row>
    <row r="243" customFormat="false" ht="14.25" hidden="false" customHeight="false" outlineLevel="0" collapsed="false">
      <c r="G243" s="1257"/>
    </row>
    <row r="244" customFormat="false" ht="14.25" hidden="false" customHeight="false" outlineLevel="0" collapsed="false">
      <c r="G244" s="1257"/>
    </row>
    <row r="245" customFormat="false" ht="14.25" hidden="false" customHeight="false" outlineLevel="0" collapsed="false">
      <c r="G245" s="1257"/>
    </row>
    <row r="246" customFormat="false" ht="14.25" hidden="false" customHeight="false" outlineLevel="0" collapsed="false">
      <c r="G246" s="1257"/>
    </row>
    <row r="247" customFormat="false" ht="14.25" hidden="false" customHeight="false" outlineLevel="0" collapsed="false">
      <c r="G247" s="1257"/>
    </row>
    <row r="248" customFormat="false" ht="14.25" hidden="false" customHeight="false" outlineLevel="0" collapsed="false">
      <c r="G248" s="1257"/>
    </row>
    <row r="249" customFormat="false" ht="14.25" hidden="false" customHeight="false" outlineLevel="0" collapsed="false">
      <c r="G249" s="1257"/>
    </row>
    <row r="250" customFormat="false" ht="14.25" hidden="false" customHeight="false" outlineLevel="0" collapsed="false">
      <c r="G250" s="1257"/>
    </row>
    <row r="251" customFormat="false" ht="14.25" hidden="false" customHeight="false" outlineLevel="0" collapsed="false">
      <c r="G251" s="1257"/>
    </row>
    <row r="252" customFormat="false" ht="14.25" hidden="false" customHeight="false" outlineLevel="0" collapsed="false">
      <c r="G252" s="1257"/>
    </row>
    <row r="253" customFormat="false" ht="14.25" hidden="false" customHeight="false" outlineLevel="0" collapsed="false">
      <c r="G253" s="1257"/>
    </row>
    <row r="254" customFormat="false" ht="14.25" hidden="false" customHeight="false" outlineLevel="0" collapsed="false">
      <c r="G254" s="1257"/>
    </row>
    <row r="255" customFormat="false" ht="14.25" hidden="false" customHeight="false" outlineLevel="0" collapsed="false">
      <c r="G255" s="1257"/>
    </row>
    <row r="256" customFormat="false" ht="14.25" hidden="false" customHeight="false" outlineLevel="0" collapsed="false">
      <c r="G256" s="1257"/>
    </row>
    <row r="257" customFormat="false" ht="14.25" hidden="false" customHeight="false" outlineLevel="0" collapsed="false">
      <c r="G257" s="1257"/>
    </row>
    <row r="258" customFormat="false" ht="14.25" hidden="false" customHeight="false" outlineLevel="0" collapsed="false">
      <c r="G258" s="1257"/>
    </row>
    <row r="259" customFormat="false" ht="14.25" hidden="false" customHeight="false" outlineLevel="0" collapsed="false">
      <c r="G259" s="1257"/>
    </row>
    <row r="260" customFormat="false" ht="14.25" hidden="false" customHeight="false" outlineLevel="0" collapsed="false">
      <c r="G260" s="1257"/>
    </row>
  </sheetData>
  <mergeCells count="5">
    <mergeCell ref="A5:E5"/>
    <mergeCell ref="A176:E177"/>
    <mergeCell ref="A178:E179"/>
    <mergeCell ref="A180:E183"/>
    <mergeCell ref="A184:E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73"/>
      <c r="AJ4" s="1273"/>
    </row>
    <row r="5" s="1" customFormat="true" ht="14.25" hidden="false" customHeight="false" outlineLevel="0" collapsed="false">
      <c r="E5" s="2"/>
      <c r="H5" s="2"/>
      <c r="K5" s="2"/>
      <c r="N5" s="2"/>
      <c r="Q5" s="2"/>
      <c r="T5" s="2"/>
      <c r="W5" s="2"/>
      <c r="Z5" s="2"/>
      <c r="AA5" s="1274"/>
      <c r="AB5" s="1274"/>
      <c r="AJ5" s="1274"/>
      <c r="AK5" s="1274"/>
      <c r="AL5" s="1274"/>
      <c r="AM5" s="1274"/>
      <c r="AN5" s="1274"/>
      <c r="AO5" s="1274"/>
    </row>
    <row r="6" s="1" customFormat="true" ht="14.25" hidden="false" customHeight="false" outlineLevel="0" collapsed="false">
      <c r="E6" s="2"/>
      <c r="H6" s="2"/>
      <c r="K6" s="2"/>
      <c r="N6" s="2"/>
      <c r="Q6" s="2"/>
      <c r="T6" s="2"/>
      <c r="W6" s="2"/>
      <c r="Z6" s="2"/>
      <c r="AA6" s="1274"/>
      <c r="AB6" s="1274"/>
      <c r="AJ6" s="1274"/>
      <c r="AK6" s="1274"/>
      <c r="AL6" s="1274"/>
      <c r="AM6" s="1274"/>
      <c r="AN6" s="1274"/>
      <c r="AO6" s="1274"/>
    </row>
    <row r="7" s="1" customFormat="true" ht="12.75" hidden="false" customHeight="true" outlineLevel="0" collapsed="false">
      <c r="A7" s="1214" t="s">
        <v>0</v>
      </c>
      <c r="B7" s="1214"/>
      <c r="C7" s="1214"/>
      <c r="E7" s="2"/>
      <c r="H7" s="2"/>
      <c r="K7" s="2"/>
      <c r="N7" s="2"/>
      <c r="Q7" s="2"/>
      <c r="T7" s="2"/>
      <c r="W7" s="2"/>
      <c r="Z7" s="2"/>
      <c r="AA7" s="1274"/>
      <c r="AB7" s="1274"/>
      <c r="AJ7" s="1274"/>
      <c r="AQ7" s="1274"/>
    </row>
    <row r="8" s="1" customFormat="true" ht="16.5" hidden="false" customHeight="true" outlineLevel="0" collapsed="false">
      <c r="A8" s="1214"/>
      <c r="B8" s="1214"/>
      <c r="C8" s="1214"/>
      <c r="E8" s="2"/>
      <c r="F8" s="1273"/>
      <c r="H8" s="2"/>
      <c r="I8" s="1273"/>
      <c r="K8" s="2"/>
      <c r="L8" s="1273"/>
      <c r="N8" s="2"/>
      <c r="O8" s="1273"/>
      <c r="Q8" s="2"/>
      <c r="T8" s="2"/>
      <c r="U8" s="1273"/>
      <c r="W8" s="2"/>
      <c r="Z8" s="2"/>
      <c r="AA8" s="1275"/>
      <c r="AB8" s="1275"/>
      <c r="AG8" s="1276"/>
      <c r="AH8" s="1276"/>
      <c r="AI8" s="1276"/>
      <c r="AJ8" s="1276"/>
      <c r="AQ8" s="1275"/>
    </row>
    <row r="9" s="1" customFormat="true" ht="18.75" hidden="false" customHeight="false" outlineLevel="0" collapsed="false">
      <c r="A9" s="850" t="s">
        <v>1669</v>
      </c>
      <c r="B9" s="1277"/>
      <c r="C9" s="1277"/>
      <c r="E9" s="2"/>
      <c r="F9" s="1273"/>
      <c r="H9" s="2"/>
      <c r="I9" s="1273"/>
      <c r="K9" s="2"/>
      <c r="L9" s="1273"/>
      <c r="N9" s="2"/>
      <c r="O9" s="1273"/>
      <c r="Q9" s="2"/>
      <c r="T9" s="2"/>
      <c r="U9" s="1273"/>
      <c r="W9" s="2"/>
      <c r="Z9" s="2"/>
      <c r="AA9" s="1275"/>
      <c r="AB9" s="1275"/>
      <c r="AG9" s="1276"/>
      <c r="AH9" s="1276"/>
      <c r="AI9" s="1276"/>
      <c r="AJ9" s="1276"/>
      <c r="AQ9" s="1275"/>
    </row>
    <row r="10" s="1" customFormat="true" ht="17.25" hidden="false" customHeight="false" outlineLevel="0" collapsed="false">
      <c r="A10" s="34" t="s">
        <v>1670</v>
      </c>
      <c r="B10" s="1278"/>
      <c r="C10" s="1278"/>
      <c r="D10" s="1228"/>
      <c r="E10" s="1228"/>
      <c r="F10" s="1228"/>
      <c r="G10" s="1228"/>
      <c r="H10" s="1228"/>
      <c r="I10" s="1228"/>
      <c r="J10" s="1228"/>
      <c r="K10" s="1228"/>
      <c r="L10" s="1228"/>
      <c r="M10" s="1228"/>
      <c r="N10" s="1228"/>
      <c r="O10" s="1228"/>
      <c r="P10" s="1228"/>
      <c r="Q10" s="1228"/>
      <c r="R10" s="1228"/>
      <c r="S10" s="1228"/>
      <c r="T10" s="1228"/>
      <c r="U10" s="1228"/>
      <c r="V10" s="1228"/>
      <c r="W10" s="1228"/>
      <c r="X10" s="1228"/>
      <c r="Y10" s="1228"/>
      <c r="Z10" s="1228"/>
      <c r="AA10" s="1228"/>
      <c r="AB10" s="1228"/>
      <c r="AJ10" s="1228"/>
      <c r="AK10" s="1228"/>
      <c r="AL10" s="1228"/>
      <c r="AM10" s="1228"/>
      <c r="AN10" s="1228"/>
      <c r="AO10" s="1228"/>
    </row>
    <row r="11" s="1" customFormat="true" ht="15" hidden="false" customHeight="false" outlineLevel="0" collapsed="false">
      <c r="A11" s="1279" t="s">
        <v>1671</v>
      </c>
      <c r="B11" s="1280"/>
      <c r="C11" s="1280"/>
      <c r="D11" s="1281"/>
      <c r="E11" s="1281"/>
      <c r="F11" s="1281"/>
      <c r="G11" s="1281"/>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C11" s="1281"/>
      <c r="AD11" s="1281"/>
      <c r="AE11" s="1281"/>
      <c r="AF11" s="1281"/>
      <c r="AG11" s="1281"/>
      <c r="AH11" s="1281"/>
      <c r="AI11" s="1281"/>
      <c r="AK11" s="1281"/>
      <c r="AL11" s="1282"/>
      <c r="AM11" s="1282"/>
      <c r="AN11" s="1282"/>
      <c r="AO11" s="1282"/>
      <c r="AQ11" s="1281"/>
    </row>
    <row r="12" s="1" customFormat="true" ht="14.25" hidden="false" customHeight="false" outlineLevel="0" collapsed="false">
      <c r="A12" s="1283" t="s">
        <v>1672</v>
      </c>
      <c r="B12" s="1283" t="s">
        <v>1673</v>
      </c>
      <c r="C12" s="1284" t="n">
        <v>2009</v>
      </c>
      <c r="D12" s="1284"/>
      <c r="E12" s="1285"/>
      <c r="F12" s="1284" t="n">
        <v>2010</v>
      </c>
      <c r="G12" s="1284"/>
      <c r="H12" s="1285"/>
      <c r="I12" s="1284" t="n">
        <v>2011</v>
      </c>
      <c r="J12" s="1284"/>
      <c r="K12" s="1285"/>
      <c r="L12" s="1284" t="n">
        <v>2012</v>
      </c>
      <c r="M12" s="1284"/>
      <c r="N12" s="1285"/>
      <c r="O12" s="1284" t="n">
        <v>2013</v>
      </c>
      <c r="P12" s="1284"/>
      <c r="Q12" s="1285"/>
      <c r="R12" s="1284" t="n">
        <v>2014</v>
      </c>
      <c r="S12" s="1284"/>
      <c r="T12" s="1285"/>
      <c r="U12" s="1284" t="n">
        <v>2015</v>
      </c>
      <c r="V12" s="1284"/>
      <c r="W12" s="1285"/>
      <c r="X12" s="1284" t="n">
        <v>2016</v>
      </c>
      <c r="Y12" s="1284"/>
      <c r="Z12" s="1285"/>
      <c r="AA12" s="1284" t="n">
        <v>2017</v>
      </c>
      <c r="AB12" s="1284"/>
      <c r="AC12" s="29"/>
      <c r="AD12" s="1284" t="n">
        <v>2018</v>
      </c>
      <c r="AE12" s="1284"/>
      <c r="AF12" s="1285"/>
      <c r="AG12" s="1284" t="n">
        <v>2019</v>
      </c>
      <c r="AH12" s="1284"/>
      <c r="AI12" s="1286"/>
      <c r="AJ12" s="1286" t="s">
        <v>1658</v>
      </c>
      <c r="AK12" s="1286"/>
      <c r="AL12" s="1286"/>
      <c r="AM12" s="1286" t="s">
        <v>1674</v>
      </c>
      <c r="AN12" s="1286"/>
      <c r="AO12" s="1286"/>
      <c r="AP12" s="1286" t="s">
        <v>712</v>
      </c>
      <c r="AQ12" s="1286"/>
    </row>
    <row r="13" s="1" customFormat="true" ht="24" hidden="false" customHeight="false" outlineLevel="0" collapsed="false">
      <c r="A13" s="1283"/>
      <c r="B13" s="1283"/>
      <c r="C13" s="1287" t="s">
        <v>1675</v>
      </c>
      <c r="D13" s="1287" t="s">
        <v>173</v>
      </c>
      <c r="E13" s="1288"/>
      <c r="F13" s="1287" t="s">
        <v>1675</v>
      </c>
      <c r="G13" s="1287" t="s">
        <v>173</v>
      </c>
      <c r="H13" s="1288"/>
      <c r="I13" s="1287" t="s">
        <v>1675</v>
      </c>
      <c r="J13" s="1287" t="s">
        <v>173</v>
      </c>
      <c r="K13" s="1288"/>
      <c r="L13" s="1287" t="s">
        <v>1675</v>
      </c>
      <c r="M13" s="1287" t="s">
        <v>173</v>
      </c>
      <c r="N13" s="1288"/>
      <c r="O13" s="1287" t="s">
        <v>1675</v>
      </c>
      <c r="P13" s="1287" t="s">
        <v>173</v>
      </c>
      <c r="Q13" s="1288"/>
      <c r="R13" s="1287" t="s">
        <v>1675</v>
      </c>
      <c r="S13" s="1287" t="s">
        <v>173</v>
      </c>
      <c r="T13" s="1288"/>
      <c r="U13" s="1287" t="s">
        <v>1675</v>
      </c>
      <c r="V13" s="1287" t="s">
        <v>173</v>
      </c>
      <c r="W13" s="1288"/>
      <c r="X13" s="1287" t="s">
        <v>1675</v>
      </c>
      <c r="Y13" s="1287" t="s">
        <v>173</v>
      </c>
      <c r="Z13" s="1288"/>
      <c r="AA13" s="1287" t="s">
        <v>1675</v>
      </c>
      <c r="AB13" s="1287" t="s">
        <v>173</v>
      </c>
      <c r="AC13" s="29"/>
      <c r="AD13" s="1287" t="s">
        <v>1675</v>
      </c>
      <c r="AE13" s="1287" t="s">
        <v>173</v>
      </c>
      <c r="AF13" s="1285"/>
      <c r="AG13" s="1287" t="s">
        <v>1675</v>
      </c>
      <c r="AH13" s="1287" t="s">
        <v>173</v>
      </c>
      <c r="AI13" s="1289"/>
      <c r="AJ13" s="1287" t="s">
        <v>1675</v>
      </c>
      <c r="AK13" s="1287" t="s">
        <v>173</v>
      </c>
      <c r="AL13" s="1287"/>
      <c r="AM13" s="1287" t="s">
        <v>1675</v>
      </c>
      <c r="AN13" s="1287" t="s">
        <v>173</v>
      </c>
      <c r="AO13" s="1287"/>
      <c r="AP13" s="1287" t="s">
        <v>1675</v>
      </c>
      <c r="AQ13" s="1287" t="s">
        <v>173</v>
      </c>
    </row>
    <row r="14" s="1" customFormat="true" ht="14.25" hidden="false" customHeight="false" outlineLevel="0" collapsed="false">
      <c r="A14" s="193"/>
      <c r="B14" s="193"/>
      <c r="C14" s="1290"/>
      <c r="D14" s="1285"/>
      <c r="E14" s="1288"/>
      <c r="F14" s="1290"/>
      <c r="G14" s="1285"/>
      <c r="H14" s="1288"/>
      <c r="I14" s="1290"/>
      <c r="J14" s="1285"/>
      <c r="K14" s="1288"/>
      <c r="L14" s="1290"/>
      <c r="M14" s="1285"/>
      <c r="N14" s="1288"/>
      <c r="O14" s="1290"/>
      <c r="P14" s="1285"/>
      <c r="Q14" s="1288"/>
      <c r="R14" s="1290"/>
      <c r="S14" s="1285"/>
      <c r="T14" s="1288"/>
      <c r="U14" s="1290"/>
      <c r="V14" s="1285"/>
      <c r="W14" s="1288"/>
      <c r="X14" s="1290"/>
      <c r="Y14" s="1285"/>
      <c r="Z14" s="1288"/>
      <c r="AA14" s="1290"/>
      <c r="AB14" s="1285"/>
      <c r="AC14" s="29"/>
      <c r="AD14" s="29"/>
      <c r="AE14" s="29"/>
      <c r="AF14" s="29"/>
      <c r="AG14" s="1290"/>
      <c r="AH14" s="1285"/>
      <c r="AI14" s="1285"/>
      <c r="AJ14" s="1290"/>
      <c r="AK14" s="1285"/>
      <c r="AL14" s="1285"/>
      <c r="AM14" s="1285"/>
      <c r="AN14" s="1285"/>
      <c r="AO14" s="1285"/>
      <c r="AP14" s="1290"/>
      <c r="AQ14" s="1285"/>
    </row>
    <row r="15" s="1" customFormat="true" ht="14.25" hidden="false" customHeight="false" outlineLevel="0" collapsed="false">
      <c r="A15" s="1291"/>
      <c r="B15" s="317" t="s">
        <v>183</v>
      </c>
      <c r="C15" s="1288" t="n">
        <v>33278572.22691</v>
      </c>
      <c r="D15" s="1288" t="n">
        <v>104325204.29729</v>
      </c>
      <c r="E15" s="1288" t="n">
        <v>0</v>
      </c>
      <c r="F15" s="1288" t="n">
        <v>40328593.91121</v>
      </c>
      <c r="G15" s="1288" t="n">
        <v>113609955.97223</v>
      </c>
      <c r="H15" s="1288" t="n">
        <v>0</v>
      </c>
      <c r="I15" s="1288" t="n">
        <v>57760294.97659</v>
      </c>
      <c r="J15" s="1288" t="n">
        <v>131787193.31412</v>
      </c>
      <c r="K15" s="1288" t="n">
        <v>0</v>
      </c>
      <c r="L15" s="1288" t="n">
        <v>61059725.88007</v>
      </c>
      <c r="M15" s="1288" t="n">
        <v>130659144.26563</v>
      </c>
      <c r="N15" s="1288" t="n">
        <v>0</v>
      </c>
      <c r="O15" s="1288" t="n">
        <v>60133178.27418</v>
      </c>
      <c r="P15" s="1288" t="n">
        <v>133611988.8591</v>
      </c>
      <c r="Q15" s="1288" t="n">
        <v>0</v>
      </c>
      <c r="R15" s="1288" t="n">
        <v>56300143.79619</v>
      </c>
      <c r="S15" s="1288" t="n">
        <v>147417456.99495</v>
      </c>
      <c r="T15" s="1288" t="n">
        <v>0</v>
      </c>
      <c r="U15" s="1288" t="n">
        <v>37796527.8948</v>
      </c>
      <c r="V15" s="1288" t="n">
        <v>131959848.11057</v>
      </c>
      <c r="W15" s="1288" t="n">
        <v>0</v>
      </c>
      <c r="X15" s="1288" t="n">
        <v>33172310.53215</v>
      </c>
      <c r="Y15" s="1288" t="n">
        <v>137574825.23929</v>
      </c>
      <c r="Z15" s="1288"/>
      <c r="AA15" s="1288" t="n">
        <v>38653497.31768</v>
      </c>
      <c r="AB15" s="337" t="n">
        <v>155212880.48424</v>
      </c>
      <c r="AC15" s="1288" t="n">
        <v>0</v>
      </c>
      <c r="AD15" s="1288" t="n">
        <v>42656016.88746</v>
      </c>
      <c r="AE15" s="1288" t="n">
        <v>135736973.21571</v>
      </c>
      <c r="AF15" s="1288" t="n">
        <v>0</v>
      </c>
      <c r="AG15" s="1288" t="n">
        <v>40271456.11218</v>
      </c>
      <c r="AH15" s="1288" t="n">
        <v>124447284.94372</v>
      </c>
      <c r="AI15" s="1288" t="n">
        <v>0</v>
      </c>
      <c r="AJ15" s="1288" t="n">
        <v>31747235.49856</v>
      </c>
      <c r="AK15" s="1288" t="n">
        <v>116597786.15675</v>
      </c>
      <c r="AL15" s="1288"/>
      <c r="AM15" s="1288" t="n">
        <v>42307716.32176</v>
      </c>
      <c r="AN15" s="1288" t="n">
        <v>101054531.10046</v>
      </c>
      <c r="AO15" s="1288"/>
      <c r="AP15" s="1288" t="n">
        <v>35248748.43331</v>
      </c>
      <c r="AQ15" s="1288" t="n">
        <v>35248748.43331</v>
      </c>
    </row>
    <row r="16" s="1" customFormat="true" ht="14.25" hidden="false" customHeight="false" outlineLevel="0" collapsed="false">
      <c r="A16" s="1292" t="n">
        <v>13</v>
      </c>
      <c r="B16" s="29" t="s">
        <v>1676</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93" t="n">
        <v>0</v>
      </c>
      <c r="AB16" s="1258" t="n">
        <v>0</v>
      </c>
      <c r="AC16" s="309"/>
      <c r="AD16" s="1293" t="n">
        <v>2.181</v>
      </c>
      <c r="AE16" s="1293" t="n">
        <v>0.0185</v>
      </c>
      <c r="AF16" s="1293"/>
      <c r="AG16" s="1293" t="n">
        <v>7.499</v>
      </c>
      <c r="AH16" s="1293" t="n">
        <v>0.136</v>
      </c>
      <c r="AI16" s="1293"/>
      <c r="AJ16" s="1293" t="n">
        <v>48.561</v>
      </c>
      <c r="AK16" s="1293" t="n">
        <v>22.904</v>
      </c>
      <c r="AL16" s="1293"/>
      <c r="AM16" s="1293" t="n">
        <v>4.4275</v>
      </c>
      <c r="AN16" s="1293" t="n">
        <v>0.404</v>
      </c>
      <c r="AO16" s="1293"/>
      <c r="AP16" s="1293" t="n">
        <v>0</v>
      </c>
      <c r="AQ16" s="1293" t="n">
        <v>0</v>
      </c>
      <c r="AR16" s="1228"/>
    </row>
    <row r="17" s="1" customFormat="true" ht="14.25" hidden="false" customHeight="false" outlineLevel="0" collapsed="false">
      <c r="A17" s="1292" t="n">
        <v>17</v>
      </c>
      <c r="B17" s="29" t="s">
        <v>1677</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93" t="n">
        <v>1857.27401</v>
      </c>
      <c r="AB17" s="1258" t="n">
        <v>7674.8447</v>
      </c>
      <c r="AC17" s="309"/>
      <c r="AD17" s="1293" t="n">
        <v>9263.52986</v>
      </c>
      <c r="AE17" s="1293" t="n">
        <v>29868.219</v>
      </c>
      <c r="AF17" s="1293"/>
      <c r="AG17" s="1293" t="n">
        <v>9556.60419</v>
      </c>
      <c r="AH17" s="1293" t="n">
        <v>41417.869</v>
      </c>
      <c r="AI17" s="1293"/>
      <c r="AJ17" s="1293" t="n">
        <v>873.31563</v>
      </c>
      <c r="AK17" s="1293" t="n">
        <v>1496.1794</v>
      </c>
      <c r="AL17" s="1293"/>
      <c r="AM17" s="1293" t="n">
        <v>10610.60575</v>
      </c>
      <c r="AN17" s="1293" t="n">
        <v>43614.97018</v>
      </c>
      <c r="AO17" s="1293"/>
      <c r="AP17" s="1293" t="n">
        <v>9420.74398</v>
      </c>
      <c r="AQ17" s="1293" t="n">
        <v>9420.74398</v>
      </c>
      <c r="AR17" s="1228"/>
    </row>
    <row r="18" s="1" customFormat="true" ht="14.25" hidden="false" customHeight="false" outlineLevel="0" collapsed="false">
      <c r="A18" s="29" t="n">
        <v>23</v>
      </c>
      <c r="B18" s="29" t="s">
        <v>297</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94" t="n">
        <v>476849.64776</v>
      </c>
      <c r="AB18" s="1258" t="n">
        <v>1043183.53406</v>
      </c>
      <c r="AC18" s="309"/>
      <c r="AD18" s="1293" t="n">
        <v>451067.51118</v>
      </c>
      <c r="AE18" s="1293" t="n">
        <v>514705.77366</v>
      </c>
      <c r="AF18" s="1293"/>
      <c r="AG18" s="1293" t="n">
        <v>483847.23208</v>
      </c>
      <c r="AH18" s="1293" t="n">
        <v>425187.03785</v>
      </c>
      <c r="AI18" s="1293"/>
      <c r="AJ18" s="1293" t="n">
        <v>498832.54286</v>
      </c>
      <c r="AK18" s="1293" t="n">
        <v>639035.63286</v>
      </c>
      <c r="AL18" s="1293"/>
      <c r="AM18" s="1293" t="n">
        <v>724716.89867</v>
      </c>
      <c r="AN18" s="1293" t="n">
        <v>1071140.45831</v>
      </c>
      <c r="AO18" s="1293"/>
      <c r="AP18" s="1293" t="n">
        <v>398468.08304</v>
      </c>
      <c r="AQ18" s="1293" t="n">
        <v>398468.08304</v>
      </c>
      <c r="AR18" s="1228"/>
    </row>
    <row r="19" s="1" customFormat="true" ht="14.25" hidden="false" customHeight="false" outlineLevel="0" collapsed="false">
      <c r="A19" s="29" t="n">
        <v>26</v>
      </c>
      <c r="B19" s="29" t="s">
        <v>472</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94" t="n">
        <v>194.8488</v>
      </c>
      <c r="AB19" s="1258" t="n">
        <v>22.48292</v>
      </c>
      <c r="AC19" s="309"/>
      <c r="AD19" s="1293" t="n">
        <v>305.5221</v>
      </c>
      <c r="AE19" s="1293" t="n">
        <v>49.123</v>
      </c>
      <c r="AF19" s="1293"/>
      <c r="AG19" s="1293" t="n">
        <v>513.0153</v>
      </c>
      <c r="AH19" s="1293" t="n">
        <v>82.08603</v>
      </c>
      <c r="AI19" s="1293"/>
      <c r="AJ19" s="1293" t="n">
        <v>575.75287</v>
      </c>
      <c r="AK19" s="1293" t="n">
        <v>90.03402</v>
      </c>
      <c r="AL19" s="1293"/>
      <c r="AM19" s="1293" t="n">
        <v>327.18551</v>
      </c>
      <c r="AN19" s="1293" t="n">
        <v>45.31601</v>
      </c>
      <c r="AO19" s="1293"/>
      <c r="AP19" s="1293" t="n">
        <v>247.8479</v>
      </c>
      <c r="AQ19" s="1293" t="n">
        <v>247.8479</v>
      </c>
      <c r="AR19" s="1228"/>
    </row>
    <row r="20" s="1" customFormat="true" ht="14.25" hidden="false" customHeight="false" outlineLevel="0" collapsed="false">
      <c r="A20" s="29" t="n">
        <v>27</v>
      </c>
      <c r="B20" s="29" t="s">
        <v>330</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94" t="n">
        <v>253863.00835</v>
      </c>
      <c r="AB20" s="1258" t="n">
        <v>942965.72441</v>
      </c>
      <c r="AC20" s="309"/>
      <c r="AD20" s="1293" t="n">
        <v>186190.59919</v>
      </c>
      <c r="AE20" s="1293" t="n">
        <v>481035.60903</v>
      </c>
      <c r="AF20" s="1293"/>
      <c r="AG20" s="1293" t="n">
        <v>48876.30242</v>
      </c>
      <c r="AH20" s="1293" t="n">
        <v>152683.28003</v>
      </c>
      <c r="AI20" s="1293"/>
      <c r="AJ20" s="1293" t="n">
        <v>42963.83003</v>
      </c>
      <c r="AK20" s="1293" t="n">
        <v>172988.70748</v>
      </c>
      <c r="AL20" s="1293"/>
      <c r="AM20" s="1293" t="n">
        <v>23436.84942</v>
      </c>
      <c r="AN20" s="1293" t="n">
        <v>67718.05297</v>
      </c>
      <c r="AO20" s="1293"/>
      <c r="AP20" s="1293" t="n">
        <v>108652.34368</v>
      </c>
      <c r="AQ20" s="1293" t="n">
        <v>108652.34368</v>
      </c>
      <c r="AR20" s="1228"/>
    </row>
    <row r="21" s="1" customFormat="true" ht="14.25" hidden="false" customHeight="false" outlineLevel="0" collapsed="false">
      <c r="A21" s="29" t="n">
        <v>29</v>
      </c>
      <c r="B21" s="29" t="s">
        <v>1678</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93" t="n">
        <v>0</v>
      </c>
      <c r="AB21" s="1258" t="n">
        <v>0</v>
      </c>
      <c r="AC21" s="309"/>
      <c r="AD21" s="1293" t="n">
        <v>0</v>
      </c>
      <c r="AE21" s="1293" t="n">
        <v>0</v>
      </c>
      <c r="AF21" s="1293"/>
      <c r="AG21" s="1293" t="n">
        <v>0</v>
      </c>
      <c r="AH21" s="1293" t="n">
        <v>0</v>
      </c>
      <c r="AI21" s="1293"/>
      <c r="AJ21" s="1293" t="n">
        <v>52.32734</v>
      </c>
      <c r="AK21" s="1293" t="n">
        <v>6.349</v>
      </c>
      <c r="AL21" s="1293"/>
      <c r="AM21" s="1293" t="n">
        <v>141.56504</v>
      </c>
      <c r="AN21" s="1293" t="n">
        <v>37.7595</v>
      </c>
      <c r="AO21" s="1293"/>
      <c r="AP21" s="1293" t="n">
        <v>86.95142</v>
      </c>
      <c r="AQ21" s="1293" t="n">
        <v>86.95142</v>
      </c>
      <c r="AR21" s="1228"/>
    </row>
    <row r="22" s="1" customFormat="true" ht="14.25" hidden="false" customHeight="false" outlineLevel="0" collapsed="false">
      <c r="A22" s="29" t="n">
        <v>31</v>
      </c>
      <c r="B22" s="29" t="s">
        <v>1679</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94" t="n">
        <v>67.9725</v>
      </c>
      <c r="AB22" s="1258" t="n">
        <v>41.18033</v>
      </c>
      <c r="AC22" s="309"/>
      <c r="AD22" s="1293" t="n">
        <v>168.85845</v>
      </c>
      <c r="AE22" s="1293" t="n">
        <v>101.9998</v>
      </c>
      <c r="AF22" s="1293"/>
      <c r="AG22" s="1293" t="n">
        <v>94.13759</v>
      </c>
      <c r="AH22" s="1293" t="n">
        <v>59.25185</v>
      </c>
      <c r="AI22" s="1293"/>
      <c r="AJ22" s="1293" t="n">
        <v>91.30676</v>
      </c>
      <c r="AK22" s="1293" t="n">
        <v>60.11826</v>
      </c>
      <c r="AL22" s="1293"/>
      <c r="AM22" s="1293" t="n">
        <v>14.62</v>
      </c>
      <c r="AN22" s="1293" t="n">
        <v>8.35013</v>
      </c>
      <c r="AO22" s="1293"/>
      <c r="AP22" s="1293" t="n">
        <v>431.96967</v>
      </c>
      <c r="AQ22" s="1293" t="n">
        <v>431.96967</v>
      </c>
      <c r="AR22" s="1228"/>
    </row>
    <row r="23" s="1" customFormat="true" ht="14.25" hidden="false" customHeight="false" outlineLevel="0" collapsed="false">
      <c r="A23" s="29" t="n">
        <v>37</v>
      </c>
      <c r="B23" s="29" t="s">
        <v>1680</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94" t="n">
        <v>308.237</v>
      </c>
      <c r="AB23" s="1258" t="n">
        <v>0.00971</v>
      </c>
      <c r="AC23" s="309"/>
      <c r="AD23" s="1293" t="n">
        <v>13.43031</v>
      </c>
      <c r="AE23" s="1293" t="n">
        <v>3.57321</v>
      </c>
      <c r="AF23" s="1293"/>
      <c r="AG23" s="1293" t="n">
        <v>1.63</v>
      </c>
      <c r="AH23" s="1293" t="n">
        <v>0.919</v>
      </c>
      <c r="AI23" s="1293"/>
      <c r="AJ23" s="1293" t="n">
        <v>0</v>
      </c>
      <c r="AK23" s="1293" t="n">
        <v>0</v>
      </c>
      <c r="AL23" s="1293"/>
      <c r="AM23" s="1293" t="n">
        <v>0</v>
      </c>
      <c r="AN23" s="1293" t="n">
        <v>0</v>
      </c>
      <c r="AO23" s="1293"/>
      <c r="AP23" s="1293" t="n">
        <v>0</v>
      </c>
      <c r="AQ23" s="1293" t="n">
        <v>0</v>
      </c>
      <c r="AR23" s="1228"/>
    </row>
    <row r="24" s="1" customFormat="true" ht="14.25" hidden="false" customHeight="false" outlineLevel="0" collapsed="false">
      <c r="A24" s="29" t="n">
        <v>40</v>
      </c>
      <c r="B24" s="29" t="s">
        <v>1681</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94" t="n">
        <v>1474.88534</v>
      </c>
      <c r="AB24" s="1258" t="n">
        <v>768.1647</v>
      </c>
      <c r="AC24" s="309"/>
      <c r="AD24" s="1293" t="n">
        <v>1007.4604</v>
      </c>
      <c r="AE24" s="1293" t="n">
        <v>655.36617</v>
      </c>
      <c r="AF24" s="1293"/>
      <c r="AG24" s="1293" t="n">
        <v>2546.6767</v>
      </c>
      <c r="AH24" s="1293" t="n">
        <v>2109.8575</v>
      </c>
      <c r="AI24" s="1293"/>
      <c r="AJ24" s="1293" t="n">
        <v>871.78965</v>
      </c>
      <c r="AK24" s="1293" t="n">
        <v>364.57672</v>
      </c>
      <c r="AL24" s="1293"/>
      <c r="AM24" s="1293" t="n">
        <v>2242.71837</v>
      </c>
      <c r="AN24" s="1293" t="n">
        <v>1509.45732</v>
      </c>
      <c r="AO24" s="1293"/>
      <c r="AP24" s="1293" t="n">
        <v>2569.86857</v>
      </c>
      <c r="AQ24" s="1293" t="n">
        <v>2569.86857</v>
      </c>
      <c r="AR24" s="1228"/>
    </row>
    <row r="25" s="1" customFormat="true" ht="14.25" hidden="false" customHeight="false" outlineLevel="0" collapsed="false">
      <c r="A25" s="29" t="n">
        <v>41</v>
      </c>
      <c r="B25" s="29" t="s">
        <v>1682</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93" t="n">
        <v>0</v>
      </c>
      <c r="AB25" s="1258" t="n">
        <v>0</v>
      </c>
      <c r="AC25" s="309"/>
      <c r="AD25" s="1293" t="n">
        <v>3.43</v>
      </c>
      <c r="AE25" s="1293" t="n">
        <v>0.03349</v>
      </c>
      <c r="AF25" s="1293"/>
      <c r="AG25" s="1293" t="n">
        <v>0</v>
      </c>
      <c r="AH25" s="1293" t="n">
        <v>0</v>
      </c>
      <c r="AI25" s="1293"/>
      <c r="AJ25" s="1293" t="n">
        <v>85.23604</v>
      </c>
      <c r="AK25" s="1293" t="n">
        <v>9.31909</v>
      </c>
      <c r="AL25" s="1293"/>
      <c r="AM25" s="1293" t="n">
        <v>3.1269</v>
      </c>
      <c r="AN25" s="1293" t="n">
        <v>4.42697</v>
      </c>
      <c r="AO25" s="1293"/>
      <c r="AP25" s="1293" t="n">
        <v>7.91097</v>
      </c>
      <c r="AQ25" s="1293" t="n">
        <v>7.91097</v>
      </c>
      <c r="AR25" s="1228"/>
    </row>
    <row r="26" s="1" customFormat="true" ht="14.25" hidden="false" customHeight="false" outlineLevel="0" collapsed="false">
      <c r="A26" s="29" t="n">
        <v>43</v>
      </c>
      <c r="B26" s="29" t="s">
        <v>1683</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93" t="n">
        <v>2779.42143</v>
      </c>
      <c r="AB26" s="1258" t="n">
        <v>41587.71931</v>
      </c>
      <c r="AC26" s="309"/>
      <c r="AD26" s="1293" t="n">
        <v>3617.36486</v>
      </c>
      <c r="AE26" s="1293" t="n">
        <v>51885.67467</v>
      </c>
      <c r="AF26" s="1293"/>
      <c r="AG26" s="1293" t="n">
        <v>4358.44695</v>
      </c>
      <c r="AH26" s="1293" t="n">
        <v>51004.2734</v>
      </c>
      <c r="AI26" s="1293"/>
      <c r="AJ26" s="1293" t="n">
        <v>3708.47196</v>
      </c>
      <c r="AK26" s="1293" t="n">
        <v>48393.82</v>
      </c>
      <c r="AL26" s="1293"/>
      <c r="AM26" s="1293" t="n">
        <v>4846.27375</v>
      </c>
      <c r="AN26" s="1293" t="n">
        <v>64424.37329</v>
      </c>
      <c r="AO26" s="1293"/>
      <c r="AP26" s="1293" t="n">
        <v>2364.88683</v>
      </c>
      <c r="AQ26" s="1293" t="n">
        <v>2364.88683</v>
      </c>
      <c r="AR26" s="1228"/>
    </row>
    <row r="27" s="1" customFormat="true" ht="14.25" hidden="false" customHeight="false" outlineLevel="0" collapsed="false">
      <c r="A27" s="29" t="n">
        <v>47</v>
      </c>
      <c r="B27" s="29" t="s">
        <v>1684</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93"/>
      <c r="AG27" s="133" t="n">
        <v>0</v>
      </c>
      <c r="AH27" s="133" t="n">
        <v>0</v>
      </c>
      <c r="AI27" s="1293"/>
      <c r="AJ27" s="133" t="n">
        <v>0</v>
      </c>
      <c r="AK27" s="133" t="n">
        <v>0</v>
      </c>
      <c r="AL27" s="133"/>
      <c r="AM27" s="133" t="n">
        <v>79.2425</v>
      </c>
      <c r="AN27" s="133" t="n">
        <v>15.354</v>
      </c>
      <c r="AO27" s="133"/>
      <c r="AP27" s="1293" t="n">
        <v>0</v>
      </c>
      <c r="AQ27" s="1293" t="n">
        <v>0</v>
      </c>
      <c r="AR27" s="1228"/>
    </row>
    <row r="28" s="1" customFormat="true" ht="14.25" hidden="false" customHeight="false" outlineLevel="0" collapsed="false">
      <c r="A28" s="29" t="n">
        <v>53</v>
      </c>
      <c r="B28" s="29" t="s">
        <v>1685</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93" t="n">
        <v>11831.80656</v>
      </c>
      <c r="AB28" s="1258" t="n">
        <v>28671.06323</v>
      </c>
      <c r="AC28" s="309"/>
      <c r="AD28" s="1293" t="n">
        <v>15473.26557</v>
      </c>
      <c r="AE28" s="1293" t="n">
        <v>5169.95292</v>
      </c>
      <c r="AF28" s="1293"/>
      <c r="AG28" s="1293" t="n">
        <v>20282.46923</v>
      </c>
      <c r="AH28" s="1293" t="n">
        <v>18779.48729</v>
      </c>
      <c r="AI28" s="1293"/>
      <c r="AJ28" s="1293" t="n">
        <v>32875.64411</v>
      </c>
      <c r="AK28" s="1293" t="n">
        <v>9174.56188</v>
      </c>
      <c r="AL28" s="1293"/>
      <c r="AM28" s="1293" t="n">
        <v>39702.55553</v>
      </c>
      <c r="AN28" s="1293" t="n">
        <v>11243.94393</v>
      </c>
      <c r="AO28" s="1293"/>
      <c r="AP28" s="1293" t="n">
        <v>129245.71534</v>
      </c>
      <c r="AQ28" s="1293" t="n">
        <v>129245.71534</v>
      </c>
      <c r="AR28" s="1228"/>
    </row>
    <row r="29" s="1" customFormat="true" ht="14.25" hidden="false" customHeight="false" outlineLevel="0" collapsed="false">
      <c r="A29" s="29" t="n">
        <v>59</v>
      </c>
      <c r="B29" s="29" t="s">
        <v>1686</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93" t="n">
        <v>857.93266</v>
      </c>
      <c r="AB29" s="1258" t="n">
        <v>249.8511</v>
      </c>
      <c r="AC29" s="309"/>
      <c r="AD29" s="1293" t="n">
        <v>471.17883</v>
      </c>
      <c r="AE29" s="1293" t="n">
        <v>155.93785</v>
      </c>
      <c r="AF29" s="1293"/>
      <c r="AG29" s="1293" t="n">
        <v>2562.86729</v>
      </c>
      <c r="AH29" s="1293" t="n">
        <v>3100.55295</v>
      </c>
      <c r="AI29" s="1293"/>
      <c r="AJ29" s="1293" t="n">
        <v>3678.07126</v>
      </c>
      <c r="AK29" s="1293" t="n">
        <v>9419.35944</v>
      </c>
      <c r="AL29" s="1293"/>
      <c r="AM29" s="1293" t="n">
        <v>1581.92915</v>
      </c>
      <c r="AN29" s="1293" t="n">
        <v>640.40966</v>
      </c>
      <c r="AO29" s="1293"/>
      <c r="AP29" s="1293" t="n">
        <v>1563.47452</v>
      </c>
      <c r="AQ29" s="1293" t="n">
        <v>1563.47452</v>
      </c>
      <c r="AR29" s="1228"/>
    </row>
    <row r="30" s="1" customFormat="true" ht="14.25" hidden="false" customHeight="false" outlineLevel="0" collapsed="false">
      <c r="A30" s="29" t="n">
        <v>63</v>
      </c>
      <c r="B30" s="29" t="s">
        <v>284</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93" t="n">
        <v>273410.59257</v>
      </c>
      <c r="AB30" s="1258" t="n">
        <v>906803.1565</v>
      </c>
      <c r="AC30" s="309"/>
      <c r="AD30" s="1293" t="n">
        <v>304924.01679</v>
      </c>
      <c r="AE30" s="1293" t="n">
        <v>552703.79822</v>
      </c>
      <c r="AF30" s="1293"/>
      <c r="AG30" s="1293" t="n">
        <v>255280.77259</v>
      </c>
      <c r="AH30" s="1293" t="n">
        <v>286863.98363</v>
      </c>
      <c r="AI30" s="1293"/>
      <c r="AJ30" s="1293" t="n">
        <v>224050.3672</v>
      </c>
      <c r="AK30" s="1293" t="n">
        <v>443292.11007</v>
      </c>
      <c r="AL30" s="1293"/>
      <c r="AM30" s="1293" t="n">
        <v>308668.99393</v>
      </c>
      <c r="AN30" s="1293" t="n">
        <v>767812.52181</v>
      </c>
      <c r="AO30" s="1293"/>
      <c r="AP30" s="1293" t="n">
        <v>306967.96324</v>
      </c>
      <c r="AQ30" s="1293" t="n">
        <v>306967.96324</v>
      </c>
      <c r="AR30" s="1228"/>
    </row>
    <row r="31" s="1" customFormat="true" ht="14.25" hidden="false" customHeight="false" outlineLevel="0" collapsed="false">
      <c r="A31" s="29" t="n">
        <v>69</v>
      </c>
      <c r="B31" s="29" t="s">
        <v>1687</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93" t="n">
        <v>58624.12123</v>
      </c>
      <c r="AB31" s="1258" t="n">
        <v>15596.31604</v>
      </c>
      <c r="AC31" s="309"/>
      <c r="AD31" s="1293" t="n">
        <v>57891.00978</v>
      </c>
      <c r="AE31" s="1293" t="n">
        <v>22766.68434</v>
      </c>
      <c r="AF31" s="1293"/>
      <c r="AG31" s="1293" t="n">
        <v>92524.80115</v>
      </c>
      <c r="AH31" s="1293" t="n">
        <v>18194.40666</v>
      </c>
      <c r="AI31" s="1293"/>
      <c r="AJ31" s="1293" t="n">
        <v>151690.60683</v>
      </c>
      <c r="AK31" s="1293" t="n">
        <v>19613.74172</v>
      </c>
      <c r="AL31" s="1293"/>
      <c r="AM31" s="1293" t="n">
        <v>220456.27787</v>
      </c>
      <c r="AN31" s="1293" t="n">
        <v>20492.78546</v>
      </c>
      <c r="AO31" s="1293"/>
      <c r="AP31" s="1293" t="n">
        <v>171112.04378</v>
      </c>
      <c r="AQ31" s="1293" t="n">
        <v>171112.04378</v>
      </c>
      <c r="AR31" s="1228"/>
    </row>
    <row r="32" s="1" customFormat="true" ht="14.25" hidden="false" customHeight="false" outlineLevel="0" collapsed="false">
      <c r="A32" s="29" t="n">
        <v>72</v>
      </c>
      <c r="B32" s="29" t="s">
        <v>298</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93" t="n">
        <v>698.82442</v>
      </c>
      <c r="AB32" s="1258" t="n">
        <v>107.32729</v>
      </c>
      <c r="AC32" s="309"/>
      <c r="AD32" s="1293" t="n">
        <v>3582.69294</v>
      </c>
      <c r="AE32" s="1293" t="n">
        <v>318.54675</v>
      </c>
      <c r="AF32" s="1293"/>
      <c r="AG32" s="1293" t="n">
        <v>1919.29651</v>
      </c>
      <c r="AH32" s="1293" t="n">
        <v>260.4013</v>
      </c>
      <c r="AI32" s="1293"/>
      <c r="AJ32" s="1293" t="n">
        <v>4413.87671</v>
      </c>
      <c r="AK32" s="1293" t="n">
        <v>561.77043</v>
      </c>
      <c r="AL32" s="1293"/>
      <c r="AM32" s="1293" t="n">
        <v>3612.01703</v>
      </c>
      <c r="AN32" s="1293" t="n">
        <v>603.6096</v>
      </c>
      <c r="AO32" s="1293"/>
      <c r="AP32" s="1293" t="n">
        <v>2427.40575</v>
      </c>
      <c r="AQ32" s="1293" t="n">
        <v>2427.40575</v>
      </c>
      <c r="AR32" s="1228"/>
    </row>
    <row r="33" s="1" customFormat="true" ht="14.25" hidden="false" customHeight="false" outlineLevel="0" collapsed="false">
      <c r="A33" s="29" t="n">
        <v>74</v>
      </c>
      <c r="B33" s="29" t="s">
        <v>1688</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93" t="n">
        <v>204.96761</v>
      </c>
      <c r="AB33" s="1258" t="n">
        <v>8.92214</v>
      </c>
      <c r="AC33" s="309"/>
      <c r="AD33" s="1293" t="n">
        <v>401.03825</v>
      </c>
      <c r="AE33" s="1293" t="n">
        <v>32.23323</v>
      </c>
      <c r="AF33" s="1293"/>
      <c r="AG33" s="1293" t="n">
        <v>401.10053</v>
      </c>
      <c r="AH33" s="1293" t="n">
        <v>30.80158</v>
      </c>
      <c r="AI33" s="1293"/>
      <c r="AJ33" s="1293" t="n">
        <v>253.64533</v>
      </c>
      <c r="AK33" s="1293" t="n">
        <v>13.96637</v>
      </c>
      <c r="AL33" s="1293"/>
      <c r="AM33" s="1293" t="n">
        <v>183.49781</v>
      </c>
      <c r="AN33" s="1293" t="n">
        <v>15.25662</v>
      </c>
      <c r="AO33" s="1293"/>
      <c r="AP33" s="1293" t="n">
        <v>114.43915</v>
      </c>
      <c r="AQ33" s="1293" t="n">
        <v>114.43915</v>
      </c>
      <c r="AR33" s="1228"/>
    </row>
    <row r="34" s="1" customFormat="true" ht="14.25" hidden="false" customHeight="false" outlineLevel="0" collapsed="false">
      <c r="A34" s="29" t="n">
        <v>77</v>
      </c>
      <c r="B34" s="29" t="s">
        <v>331</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93" t="n">
        <v>874349.87353</v>
      </c>
      <c r="AB34" s="1258" t="n">
        <v>2772065.11132</v>
      </c>
      <c r="AC34" s="309"/>
      <c r="AD34" s="1293" t="n">
        <v>383572.67833</v>
      </c>
      <c r="AE34" s="1293" t="n">
        <v>889732.13589</v>
      </c>
      <c r="AF34" s="1293"/>
      <c r="AG34" s="1293" t="n">
        <v>236837.15063</v>
      </c>
      <c r="AH34" s="1293" t="n">
        <v>566015.1669</v>
      </c>
      <c r="AI34" s="1293"/>
      <c r="AJ34" s="1293" t="n">
        <v>174849.39047</v>
      </c>
      <c r="AK34" s="1293" t="n">
        <v>902722.49062</v>
      </c>
      <c r="AL34" s="1293"/>
      <c r="AM34" s="1293" t="n">
        <v>170240.37818</v>
      </c>
      <c r="AN34" s="1293" t="n">
        <v>447725.06443</v>
      </c>
      <c r="AO34" s="1293"/>
      <c r="AP34" s="1293" t="n">
        <v>129398.56781</v>
      </c>
      <c r="AQ34" s="1293" t="n">
        <v>129398.56781</v>
      </c>
      <c r="AR34" s="1228"/>
    </row>
    <row r="35" s="1" customFormat="true" ht="14.25" hidden="false" customHeight="false" outlineLevel="0" collapsed="false">
      <c r="A35" s="29" t="n">
        <v>80</v>
      </c>
      <c r="B35" s="29" t="s">
        <v>1689</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93" t="n">
        <v>807.62504</v>
      </c>
      <c r="AB35" s="1258" t="n">
        <v>174.80989</v>
      </c>
      <c r="AC35" s="309"/>
      <c r="AD35" s="1293" t="n">
        <v>1172.09693</v>
      </c>
      <c r="AE35" s="1293" t="n">
        <v>365.56358</v>
      </c>
      <c r="AF35" s="1293"/>
      <c r="AG35" s="1293" t="n">
        <v>988.10483</v>
      </c>
      <c r="AH35" s="1293" t="n">
        <v>355.01364</v>
      </c>
      <c r="AI35" s="1293"/>
      <c r="AJ35" s="1293" t="n">
        <v>1168.26438</v>
      </c>
      <c r="AK35" s="1293" t="n">
        <v>799.53432</v>
      </c>
      <c r="AL35" s="1293"/>
      <c r="AM35" s="1293" t="n">
        <v>1361.88216</v>
      </c>
      <c r="AN35" s="1293" t="n">
        <v>494.07321</v>
      </c>
      <c r="AO35" s="1293"/>
      <c r="AP35" s="1293" t="n">
        <v>931.30981</v>
      </c>
      <c r="AQ35" s="1293" t="n">
        <v>931.30981</v>
      </c>
      <c r="AR35" s="1228"/>
    </row>
    <row r="36" s="1" customFormat="true" ht="14.25" hidden="false" customHeight="false" outlineLevel="0" collapsed="false">
      <c r="A36" s="29" t="n">
        <v>81</v>
      </c>
      <c r="B36" s="29" t="s">
        <v>1690</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93" t="n">
        <v>1174.69576</v>
      </c>
      <c r="AB36" s="1258" t="n">
        <v>5320.89</v>
      </c>
      <c r="AC36" s="309"/>
      <c r="AD36" s="1293" t="n">
        <v>4646.19058</v>
      </c>
      <c r="AE36" s="1293" t="n">
        <v>8073.07442</v>
      </c>
      <c r="AF36" s="1293"/>
      <c r="AG36" s="1293" t="n">
        <v>2546.45877</v>
      </c>
      <c r="AH36" s="1293" t="n">
        <v>3361.85881</v>
      </c>
      <c r="AI36" s="1293"/>
      <c r="AJ36" s="1293" t="n">
        <v>167.61657</v>
      </c>
      <c r="AK36" s="1293" t="n">
        <v>386.59457</v>
      </c>
      <c r="AL36" s="1293"/>
      <c r="AM36" s="1293" t="n">
        <v>981.74126</v>
      </c>
      <c r="AN36" s="1293" t="n">
        <v>2714.375</v>
      </c>
      <c r="AO36" s="1293"/>
      <c r="AP36" s="1293" t="n">
        <v>1394.82967</v>
      </c>
      <c r="AQ36" s="1293" t="n">
        <v>1394.82967</v>
      </c>
      <c r="AR36" s="1228"/>
    </row>
    <row r="37" s="1" customFormat="true" ht="14.25" hidden="false" customHeight="false" outlineLevel="0" collapsed="false">
      <c r="A37" s="29" t="n">
        <v>83</v>
      </c>
      <c r="B37" s="29" t="s">
        <v>1691</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93" t="n">
        <v>4757.71884</v>
      </c>
      <c r="AB37" s="1258" t="n">
        <v>4053.79163</v>
      </c>
      <c r="AC37" s="309"/>
      <c r="AD37" s="1293" t="n">
        <v>61651.28374</v>
      </c>
      <c r="AE37" s="1293" t="n">
        <v>4665.05563</v>
      </c>
      <c r="AF37" s="1293"/>
      <c r="AG37" s="1293" t="n">
        <v>5265.47729</v>
      </c>
      <c r="AH37" s="1293" t="n">
        <v>4676.92034</v>
      </c>
      <c r="AI37" s="1293"/>
      <c r="AJ37" s="1293" t="n">
        <v>7419.52383</v>
      </c>
      <c r="AK37" s="1293" t="n">
        <v>10706.58858</v>
      </c>
      <c r="AL37" s="1293"/>
      <c r="AM37" s="1293" t="n">
        <v>9048.26706</v>
      </c>
      <c r="AN37" s="1293" t="n">
        <v>9170.08577</v>
      </c>
      <c r="AO37" s="1293"/>
      <c r="AP37" s="1293" t="n">
        <v>4612.58833</v>
      </c>
      <c r="AQ37" s="1293" t="n">
        <v>4612.58833</v>
      </c>
      <c r="AR37" s="1228"/>
    </row>
    <row r="38" s="1" customFormat="true" ht="14.25" hidden="false" customHeight="false" outlineLevel="0" collapsed="false">
      <c r="A38" s="29" t="n">
        <v>87</v>
      </c>
      <c r="B38" s="29" t="s">
        <v>299</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93" t="n">
        <v>510611.94896</v>
      </c>
      <c r="AB38" s="1258" t="n">
        <v>1073300.75906</v>
      </c>
      <c r="AC38" s="309"/>
      <c r="AD38" s="1293" t="n">
        <v>405662.6846</v>
      </c>
      <c r="AE38" s="1293" t="n">
        <v>515665.29333</v>
      </c>
      <c r="AF38" s="1293"/>
      <c r="AG38" s="1293" t="n">
        <v>492315.58157</v>
      </c>
      <c r="AH38" s="1293" t="n">
        <v>599174.75173</v>
      </c>
      <c r="AI38" s="1293"/>
      <c r="AJ38" s="1293" t="n">
        <v>424464.46537</v>
      </c>
      <c r="AK38" s="1293" t="n">
        <v>566090.67184</v>
      </c>
      <c r="AL38" s="1293"/>
      <c r="AM38" s="1293" t="n">
        <v>563124.65507</v>
      </c>
      <c r="AN38" s="1293" t="n">
        <v>784789.13558</v>
      </c>
      <c r="AO38" s="1293"/>
      <c r="AP38" s="1293" t="n">
        <v>366497.57597</v>
      </c>
      <c r="AQ38" s="1293" t="n">
        <v>366497.57597</v>
      </c>
      <c r="AR38" s="1228"/>
    </row>
    <row r="39" s="1" customFormat="true" ht="14.25" hidden="false" customHeight="false" outlineLevel="0" collapsed="false">
      <c r="A39" s="29" t="n">
        <v>88</v>
      </c>
      <c r="B39" s="29" t="s">
        <v>1692</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93" t="n">
        <v>1969.4174</v>
      </c>
      <c r="AB39" s="1258" t="n">
        <v>1425.93554</v>
      </c>
      <c r="AC39" s="309"/>
      <c r="AD39" s="1293" t="n">
        <v>2721.32688</v>
      </c>
      <c r="AE39" s="1293" t="n">
        <v>802.18197</v>
      </c>
      <c r="AF39" s="1293"/>
      <c r="AG39" s="1293" t="n">
        <v>1473.24008</v>
      </c>
      <c r="AH39" s="1293" t="n">
        <v>399.05352</v>
      </c>
      <c r="AI39" s="1293"/>
      <c r="AJ39" s="1293" t="n">
        <v>1371.92203</v>
      </c>
      <c r="AK39" s="1293" t="n">
        <v>620.57181</v>
      </c>
      <c r="AL39" s="1293"/>
      <c r="AM39" s="1293" t="n">
        <v>2346.11366</v>
      </c>
      <c r="AN39" s="1293" t="n">
        <v>439.35961</v>
      </c>
      <c r="AO39" s="1293"/>
      <c r="AP39" s="1293" t="n">
        <v>1646.10586</v>
      </c>
      <c r="AQ39" s="1293" t="n">
        <v>1646.10586</v>
      </c>
      <c r="AR39" s="1228"/>
    </row>
    <row r="40" s="1" customFormat="true" ht="14.25" hidden="false" customHeight="false" outlineLevel="0" collapsed="false">
      <c r="A40" s="29" t="n">
        <v>90</v>
      </c>
      <c r="B40" s="29" t="s">
        <v>1693</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93" t="n">
        <v>257.79036</v>
      </c>
      <c r="AB40" s="1258" t="n">
        <v>10.81493</v>
      </c>
      <c r="AC40" s="309"/>
      <c r="AD40" s="1293" t="n">
        <v>319.32594</v>
      </c>
      <c r="AE40" s="1293" t="n">
        <v>216.69548</v>
      </c>
      <c r="AF40" s="1293"/>
      <c r="AG40" s="1293" t="n">
        <v>339.40106</v>
      </c>
      <c r="AH40" s="1293" t="n">
        <v>37.56558</v>
      </c>
      <c r="AI40" s="1293"/>
      <c r="AJ40" s="1293" t="n">
        <v>516.58993</v>
      </c>
      <c r="AK40" s="1293" t="n">
        <v>62.01137</v>
      </c>
      <c r="AL40" s="1293"/>
      <c r="AM40" s="1293" t="n">
        <v>254.03603</v>
      </c>
      <c r="AN40" s="1293" t="n">
        <v>16.49316</v>
      </c>
      <c r="AO40" s="1293"/>
      <c r="AP40" s="1293" t="n">
        <v>158.71274</v>
      </c>
      <c r="AQ40" s="1293" t="n">
        <v>158.71274</v>
      </c>
      <c r="AR40" s="1228"/>
    </row>
    <row r="41" s="1" customFormat="true" ht="14.25" hidden="false" customHeight="false" outlineLevel="0" collapsed="false">
      <c r="A41" s="29" t="n">
        <v>91</v>
      </c>
      <c r="B41" s="29" t="s">
        <v>1694</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93" t="n">
        <v>716.13442</v>
      </c>
      <c r="AB41" s="1258" t="n">
        <v>127.48623</v>
      </c>
      <c r="AC41" s="309"/>
      <c r="AD41" s="1293" t="n">
        <v>1335.63404</v>
      </c>
      <c r="AE41" s="1293" t="n">
        <v>247.27832</v>
      </c>
      <c r="AF41" s="1293"/>
      <c r="AG41" s="1293" t="n">
        <v>1638.00126</v>
      </c>
      <c r="AH41" s="1293" t="n">
        <v>509.95187</v>
      </c>
      <c r="AI41" s="1293"/>
      <c r="AJ41" s="1293" t="n">
        <v>1706.04729</v>
      </c>
      <c r="AK41" s="1293" t="n">
        <v>920.27735</v>
      </c>
      <c r="AL41" s="1293"/>
      <c r="AM41" s="1293" t="n">
        <v>1626.28062</v>
      </c>
      <c r="AN41" s="1293" t="n">
        <v>259.27929</v>
      </c>
      <c r="AO41" s="1293"/>
      <c r="AP41" s="1293" t="n">
        <v>1679.14803</v>
      </c>
      <c r="AQ41" s="1293" t="n">
        <v>1679.14803</v>
      </c>
      <c r="AR41" s="1228"/>
    </row>
    <row r="42" s="1" customFormat="true" ht="14.25" hidden="false" customHeight="false" outlineLevel="0" collapsed="false">
      <c r="A42" s="29" t="n">
        <v>93</v>
      </c>
      <c r="B42" s="29" t="s">
        <v>1695</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93" t="n">
        <v>5063.98276</v>
      </c>
      <c r="AB42" s="1258" t="n">
        <v>9504.259</v>
      </c>
      <c r="AC42" s="309"/>
      <c r="AD42" s="1293" t="n">
        <v>86.07924</v>
      </c>
      <c r="AE42" s="1293" t="n">
        <v>68.11</v>
      </c>
      <c r="AF42" s="1293"/>
      <c r="AG42" s="1293" t="n">
        <v>3019.93536</v>
      </c>
      <c r="AH42" s="1293" t="n">
        <v>444.91677</v>
      </c>
      <c r="AI42" s="1293"/>
      <c r="AJ42" s="1293" t="n">
        <v>1830.79338</v>
      </c>
      <c r="AK42" s="1293" t="n">
        <v>299.56386</v>
      </c>
      <c r="AL42" s="1293"/>
      <c r="AM42" s="1293" t="n">
        <v>22.56646</v>
      </c>
      <c r="AN42" s="1293" t="n">
        <v>3.36967</v>
      </c>
      <c r="AO42" s="1293"/>
      <c r="AP42" s="1293" t="n">
        <v>0.13954</v>
      </c>
      <c r="AQ42" s="1293" t="n">
        <v>0.13954</v>
      </c>
      <c r="AR42" s="1228"/>
    </row>
    <row r="43" s="1" customFormat="true" ht="14.25" hidden="false" customHeight="false" outlineLevel="0" collapsed="false">
      <c r="A43" s="29" t="n">
        <v>97</v>
      </c>
      <c r="B43" s="29" t="s">
        <v>280</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93" t="n">
        <v>169213.15005</v>
      </c>
      <c r="AB43" s="1258" t="n">
        <v>62921.03657</v>
      </c>
      <c r="AC43" s="309"/>
      <c r="AD43" s="1293" t="n">
        <v>158460.93256</v>
      </c>
      <c r="AE43" s="1293" t="n">
        <v>58359.67293</v>
      </c>
      <c r="AF43" s="1293"/>
      <c r="AG43" s="1293" t="n">
        <v>149633.4457</v>
      </c>
      <c r="AH43" s="1293" t="n">
        <v>59981.14275</v>
      </c>
      <c r="AI43" s="1293"/>
      <c r="AJ43" s="1293" t="n">
        <v>114627.57538</v>
      </c>
      <c r="AK43" s="1293" t="n">
        <v>49552.67536</v>
      </c>
      <c r="AL43" s="1293"/>
      <c r="AM43" s="1293" t="n">
        <v>138919.6843</v>
      </c>
      <c r="AN43" s="1293" t="n">
        <v>49359.07481</v>
      </c>
      <c r="AO43" s="1293"/>
      <c r="AP43" s="1293" t="n">
        <v>73319.89908</v>
      </c>
      <c r="AQ43" s="1293" t="n">
        <v>73319.89908</v>
      </c>
      <c r="AR43" s="1228"/>
    </row>
    <row r="44" s="1" customFormat="true" ht="14.25" hidden="false" customHeight="false" outlineLevel="0" collapsed="false">
      <c r="A44" s="29" t="n">
        <v>98</v>
      </c>
      <c r="B44" s="29" t="s">
        <v>1696</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93" t="n">
        <v>86760.77331</v>
      </c>
      <c r="AB44" s="1258" t="n">
        <v>322767.07778</v>
      </c>
      <c r="AC44" s="309"/>
      <c r="AD44" s="1293" t="n">
        <v>66436.78573</v>
      </c>
      <c r="AE44" s="1293" t="n">
        <v>178560.74788</v>
      </c>
      <c r="AF44" s="1293"/>
      <c r="AG44" s="1293" t="n">
        <v>95720.12863</v>
      </c>
      <c r="AH44" s="1293" t="n">
        <v>276196.60839</v>
      </c>
      <c r="AI44" s="1293"/>
      <c r="AJ44" s="1293" t="n">
        <v>55867.44075</v>
      </c>
      <c r="AK44" s="1293" t="n">
        <v>304868.65357</v>
      </c>
      <c r="AL44" s="1293"/>
      <c r="AM44" s="1293" t="n">
        <v>112524.98933</v>
      </c>
      <c r="AN44" s="1293" t="n">
        <v>300738.93206</v>
      </c>
      <c r="AO44" s="1293"/>
      <c r="AP44" s="1293" t="n">
        <v>166133.38612</v>
      </c>
      <c r="AQ44" s="1293" t="n">
        <v>166133.38612</v>
      </c>
      <c r="AR44" s="1228"/>
    </row>
    <row r="45" s="1" customFormat="true" ht="14.25" hidden="false" customHeight="false" outlineLevel="0" collapsed="false">
      <c r="A45" s="29" t="n">
        <v>101</v>
      </c>
      <c r="B45" s="29" t="s">
        <v>1697</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93" t="n">
        <v>0</v>
      </c>
      <c r="AB45" s="1258" t="n">
        <v>0</v>
      </c>
      <c r="AC45" s="309"/>
      <c r="AD45" s="1293" t="n">
        <v>0</v>
      </c>
      <c r="AE45" s="1293" t="n">
        <v>0</v>
      </c>
      <c r="AF45" s="1293"/>
      <c r="AG45" s="1293" t="n">
        <v>22.985</v>
      </c>
      <c r="AH45" s="1293" t="n">
        <v>0.952</v>
      </c>
      <c r="AI45" s="1293"/>
      <c r="AJ45" s="1293" t="n">
        <v>0.00983</v>
      </c>
      <c r="AK45" s="1293" t="n">
        <v>0.012</v>
      </c>
      <c r="AL45" s="1293"/>
      <c r="AM45" s="1293" t="n">
        <v>0</v>
      </c>
      <c r="AN45" s="1293" t="n">
        <v>0</v>
      </c>
      <c r="AO45" s="1293"/>
      <c r="AP45" s="1293" t="n">
        <v>0</v>
      </c>
      <c r="AQ45" s="1293" t="n">
        <v>0</v>
      </c>
      <c r="AR45" s="1228"/>
    </row>
    <row r="46" s="1" customFormat="true" ht="14.25" hidden="false" customHeight="false" outlineLevel="0" collapsed="false">
      <c r="A46" s="29" t="n">
        <v>105</v>
      </c>
      <c r="B46" s="29" t="s">
        <v>285</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93" t="n">
        <v>1388664.8217</v>
      </c>
      <c r="AB46" s="1258" t="n">
        <v>6691801.6913</v>
      </c>
      <c r="AC46" s="309"/>
      <c r="AD46" s="1293" t="n">
        <v>1611346.5411</v>
      </c>
      <c r="AE46" s="1293" t="n">
        <v>7355629.2968</v>
      </c>
      <c r="AF46" s="1293"/>
      <c r="AG46" s="1293" t="n">
        <v>1510641.8121</v>
      </c>
      <c r="AH46" s="1293" t="n">
        <v>6041751.1948</v>
      </c>
      <c r="AI46" s="1293"/>
      <c r="AJ46" s="1293" t="n">
        <v>1301755.4287</v>
      </c>
      <c r="AK46" s="1293" t="n">
        <v>5816508.6861</v>
      </c>
      <c r="AL46" s="1293"/>
      <c r="AM46" s="1293" t="n">
        <v>2107762.7195</v>
      </c>
      <c r="AN46" s="1293" t="n">
        <v>7544582.3229</v>
      </c>
      <c r="AO46" s="1293"/>
      <c r="AP46" s="1293" t="n">
        <v>1485494.1089</v>
      </c>
      <c r="AQ46" s="1293" t="n">
        <v>1485494.1089</v>
      </c>
      <c r="AR46" s="1228"/>
    </row>
    <row r="47" s="1" customFormat="true" ht="14.25" hidden="false" customHeight="false" outlineLevel="0" collapsed="false">
      <c r="A47" s="29" t="n">
        <v>108</v>
      </c>
      <c r="B47" s="29" t="s">
        <v>1698</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93" t="n">
        <v>23.24033</v>
      </c>
      <c r="AB47" s="1258" t="n">
        <v>0.1009</v>
      </c>
      <c r="AC47" s="309"/>
      <c r="AD47" s="1293" t="n">
        <v>18.56953</v>
      </c>
      <c r="AE47" s="1293" t="n">
        <v>0.14984</v>
      </c>
      <c r="AF47" s="1293"/>
      <c r="AG47" s="1293" t="n">
        <v>69.55743</v>
      </c>
      <c r="AH47" s="1293" t="n">
        <v>1.1642</v>
      </c>
      <c r="AI47" s="1293"/>
      <c r="AJ47" s="1293" t="n">
        <v>20.03376</v>
      </c>
      <c r="AK47" s="1293" t="n">
        <v>0.44623</v>
      </c>
      <c r="AL47" s="1293"/>
      <c r="AM47" s="1293" t="n">
        <v>132116.32025</v>
      </c>
      <c r="AN47" s="1293" t="n">
        <v>293655.8652</v>
      </c>
      <c r="AO47" s="1293"/>
      <c r="AP47" s="1293" t="n">
        <v>230391.58895</v>
      </c>
      <c r="AQ47" s="1293" t="n">
        <v>230391.58895</v>
      </c>
      <c r="AR47" s="1228"/>
    </row>
    <row r="48" s="1" customFormat="true" ht="14.25" hidden="false" customHeight="false" outlineLevel="0" collapsed="false">
      <c r="A48" s="29" t="n">
        <v>111</v>
      </c>
      <c r="B48" s="29" t="s">
        <v>300</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93" t="n">
        <v>6699.92474</v>
      </c>
      <c r="AB48" s="1258" t="n">
        <v>6068.87001</v>
      </c>
      <c r="AC48" s="309"/>
      <c r="AD48" s="1293" t="n">
        <v>755.34049</v>
      </c>
      <c r="AE48" s="1293" t="n">
        <v>687.33959</v>
      </c>
      <c r="AF48" s="1293"/>
      <c r="AG48" s="1293" t="n">
        <v>1067.52658</v>
      </c>
      <c r="AH48" s="1293" t="n">
        <v>1605.61187</v>
      </c>
      <c r="AI48" s="1293"/>
      <c r="AJ48" s="1293" t="n">
        <v>836.73414</v>
      </c>
      <c r="AK48" s="1293" t="n">
        <v>1139.60101</v>
      </c>
      <c r="AL48" s="1293"/>
      <c r="AM48" s="1293" t="n">
        <v>893.14146</v>
      </c>
      <c r="AN48" s="1293" t="n">
        <v>983.15751</v>
      </c>
      <c r="AO48" s="1293"/>
      <c r="AP48" s="1293" t="n">
        <v>193.1122</v>
      </c>
      <c r="AQ48" s="1293" t="n">
        <v>193.1122</v>
      </c>
      <c r="AR48" s="1228"/>
    </row>
    <row r="49" s="1" customFormat="true" ht="14.25" hidden="false" customHeight="false" outlineLevel="0" collapsed="false">
      <c r="A49" s="29" t="n">
        <v>115</v>
      </c>
      <c r="B49" s="29" t="s">
        <v>1699</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93" t="n">
        <v>7.686</v>
      </c>
      <c r="AB49" s="1258" t="n">
        <v>0.301</v>
      </c>
      <c r="AC49" s="309"/>
      <c r="AD49" s="1293" t="n">
        <v>0</v>
      </c>
      <c r="AE49" s="1293" t="n">
        <v>0</v>
      </c>
      <c r="AF49" s="1293"/>
      <c r="AG49" s="1293" t="n">
        <v>0</v>
      </c>
      <c r="AH49" s="1293" t="n">
        <v>0</v>
      </c>
      <c r="AI49" s="1293"/>
      <c r="AJ49" s="1293" t="n">
        <v>33.158</v>
      </c>
      <c r="AK49" s="1293" t="n">
        <v>1.4</v>
      </c>
      <c r="AL49" s="1293"/>
      <c r="AM49" s="1293" t="n">
        <v>17.275</v>
      </c>
      <c r="AN49" s="1293" t="n">
        <v>1</v>
      </c>
      <c r="AO49" s="1293"/>
      <c r="AP49" s="1293" t="n">
        <v>0</v>
      </c>
      <c r="AQ49" s="1293" t="n">
        <v>0</v>
      </c>
      <c r="AR49" s="1228"/>
    </row>
    <row r="50" s="1" customFormat="true" ht="14.25" hidden="false" customHeight="false" outlineLevel="0" collapsed="false">
      <c r="A50" s="29" t="n">
        <v>127</v>
      </c>
      <c r="B50" s="29" t="s">
        <v>1700</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93" t="n">
        <v>569.76662</v>
      </c>
      <c r="AB50" s="1258" t="n">
        <v>358.19748</v>
      </c>
      <c r="AC50" s="309"/>
      <c r="AD50" s="1293" t="n">
        <v>246.75263</v>
      </c>
      <c r="AE50" s="1293" t="n">
        <v>192.37302</v>
      </c>
      <c r="AF50" s="1293"/>
      <c r="AG50" s="1293" t="n">
        <v>234.1745</v>
      </c>
      <c r="AH50" s="1293" t="n">
        <v>192.80421</v>
      </c>
      <c r="AI50" s="1293"/>
      <c r="AJ50" s="1293" t="n">
        <v>365.59725</v>
      </c>
      <c r="AK50" s="1293" t="n">
        <v>304.31144</v>
      </c>
      <c r="AL50" s="1293"/>
      <c r="AM50" s="1293" t="n">
        <v>276.72663</v>
      </c>
      <c r="AN50" s="1293" t="n">
        <v>293.50215</v>
      </c>
      <c r="AO50" s="1293"/>
      <c r="AP50" s="1293" t="n">
        <v>370.68579</v>
      </c>
      <c r="AQ50" s="1293" t="n">
        <v>370.68579</v>
      </c>
      <c r="AR50" s="1228"/>
    </row>
    <row r="51" s="1" customFormat="true" ht="14.25" hidden="false" customHeight="false" outlineLevel="0" collapsed="false">
      <c r="A51" s="29" t="n">
        <v>137</v>
      </c>
      <c r="B51" s="29" t="s">
        <v>1701</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93" t="n">
        <v>636.22484</v>
      </c>
      <c r="AB51" s="1258" t="n">
        <v>13668.32868</v>
      </c>
      <c r="AC51" s="309"/>
      <c r="AD51" s="1293" t="n">
        <v>1601.25087</v>
      </c>
      <c r="AE51" s="1293" t="n">
        <v>17345.51835</v>
      </c>
      <c r="AF51" s="1293"/>
      <c r="AG51" s="1293" t="n">
        <v>2306.37221</v>
      </c>
      <c r="AH51" s="1293" t="n">
        <v>18101.43822</v>
      </c>
      <c r="AI51" s="1293"/>
      <c r="AJ51" s="1293" t="n">
        <v>2893.31225</v>
      </c>
      <c r="AK51" s="1293" t="n">
        <v>14440.6171</v>
      </c>
      <c r="AL51" s="1293"/>
      <c r="AM51" s="1293" t="n">
        <v>7825.01286</v>
      </c>
      <c r="AN51" s="1293" t="n">
        <v>37563.78086</v>
      </c>
      <c r="AO51" s="1293"/>
      <c r="AP51" s="1293" t="n">
        <v>5300.64057</v>
      </c>
      <c r="AQ51" s="1293" t="n">
        <v>5300.64057</v>
      </c>
      <c r="AR51" s="1228"/>
    </row>
    <row r="52" s="1" customFormat="true" ht="14.25" hidden="false" customHeight="false" outlineLevel="0" collapsed="false">
      <c r="A52" s="29" t="n">
        <v>141</v>
      </c>
      <c r="B52" s="29" t="s">
        <v>1702</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93" t="n">
        <v>338.26825</v>
      </c>
      <c r="AB52" s="1258" t="n">
        <v>49.58879</v>
      </c>
      <c r="AC52" s="309"/>
      <c r="AD52" s="1293" t="n">
        <v>62.4991</v>
      </c>
      <c r="AE52" s="1293" t="n">
        <v>65.19825</v>
      </c>
      <c r="AF52" s="1293"/>
      <c r="AG52" s="1293" t="n">
        <v>140.24591</v>
      </c>
      <c r="AH52" s="1293" t="n">
        <v>184.80656</v>
      </c>
      <c r="AI52" s="1293"/>
      <c r="AJ52" s="1293" t="n">
        <v>123.0633</v>
      </c>
      <c r="AK52" s="1293" t="n">
        <v>176.61291</v>
      </c>
      <c r="AL52" s="1293"/>
      <c r="AM52" s="1293" t="n">
        <v>217.2618</v>
      </c>
      <c r="AN52" s="1293" t="n">
        <v>340.23102</v>
      </c>
      <c r="AO52" s="1293"/>
      <c r="AP52" s="1293" t="n">
        <v>268.90991</v>
      </c>
      <c r="AQ52" s="1293" t="n">
        <v>268.90991</v>
      </c>
      <c r="AR52" s="1228"/>
    </row>
    <row r="53" s="1" customFormat="true" ht="14.25" hidden="false" customHeight="false" outlineLevel="0" collapsed="false">
      <c r="A53" s="29" t="n">
        <v>145</v>
      </c>
      <c r="B53" s="29" t="s">
        <v>1703</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93" t="n">
        <v>1597.55795</v>
      </c>
      <c r="AB53" s="1258" t="n">
        <v>495.04729</v>
      </c>
      <c r="AC53" s="309"/>
      <c r="AD53" s="1293" t="n">
        <v>751.68959</v>
      </c>
      <c r="AE53" s="1293" t="n">
        <v>202.48761</v>
      </c>
      <c r="AF53" s="1293"/>
      <c r="AG53" s="1293" t="n">
        <v>1111.28999</v>
      </c>
      <c r="AH53" s="1293" t="n">
        <v>363.22384</v>
      </c>
      <c r="AI53" s="1293"/>
      <c r="AJ53" s="1293" t="n">
        <v>1754.64707</v>
      </c>
      <c r="AK53" s="1293" t="n">
        <v>611.25305</v>
      </c>
      <c r="AL53" s="1293"/>
      <c r="AM53" s="1293" t="n">
        <v>1301.80643</v>
      </c>
      <c r="AN53" s="1293" t="n">
        <v>440.22965</v>
      </c>
      <c r="AO53" s="1293"/>
      <c r="AP53" s="1293" t="n">
        <v>523.19359</v>
      </c>
      <c r="AQ53" s="1293" t="n">
        <v>523.19359</v>
      </c>
      <c r="AR53" s="1228"/>
    </row>
    <row r="54" s="1" customFormat="true" ht="14.25" hidden="false" customHeight="false" outlineLevel="0" collapsed="false">
      <c r="A54" s="29" t="n">
        <v>149</v>
      </c>
      <c r="B54" s="29" t="s">
        <v>295</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93" t="n">
        <v>531319.63777</v>
      </c>
      <c r="AB54" s="1258" t="n">
        <v>2349251.9401</v>
      </c>
      <c r="AC54" s="309"/>
      <c r="AD54" s="1293" t="n">
        <v>870728.97346</v>
      </c>
      <c r="AE54" s="1293" t="n">
        <v>2821471.516</v>
      </c>
      <c r="AF54" s="1293"/>
      <c r="AG54" s="1293" t="n">
        <v>452277.89967</v>
      </c>
      <c r="AH54" s="1293" t="n">
        <v>2016649.1463</v>
      </c>
      <c r="AI54" s="1293"/>
      <c r="AJ54" s="1293" t="n">
        <v>425517.56854</v>
      </c>
      <c r="AK54" s="1293" t="n">
        <v>1393014.2591</v>
      </c>
      <c r="AL54" s="1293"/>
      <c r="AM54" s="1293" t="n">
        <v>709442.46238</v>
      </c>
      <c r="AN54" s="1293" t="n">
        <v>1661846.4507</v>
      </c>
      <c r="AO54" s="1293"/>
      <c r="AP54" s="1293" t="n">
        <v>703558.5794</v>
      </c>
      <c r="AQ54" s="1293" t="n">
        <v>703558.5794</v>
      </c>
      <c r="AR54" s="1228"/>
    </row>
    <row r="55" s="1" customFormat="true" ht="14.25" hidden="false" customHeight="false" outlineLevel="0" collapsed="false">
      <c r="A55" s="29" t="n">
        <v>159</v>
      </c>
      <c r="B55" s="29" t="s">
        <v>1704</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93" t="n">
        <v>25.38989</v>
      </c>
      <c r="AB55" s="1258" t="n">
        <v>35.94639</v>
      </c>
      <c r="AC55" s="309"/>
      <c r="AD55" s="1293" t="n">
        <v>0</v>
      </c>
      <c r="AE55" s="1293" t="n">
        <v>0</v>
      </c>
      <c r="AF55" s="1293"/>
      <c r="AG55" s="1293" t="n">
        <v>0</v>
      </c>
      <c r="AH55" s="1293" t="n">
        <v>0</v>
      </c>
      <c r="AI55" s="1293"/>
      <c r="AJ55" s="1293" t="n">
        <v>0</v>
      </c>
      <c r="AK55" s="1293" t="n">
        <v>0</v>
      </c>
      <c r="AL55" s="1293"/>
      <c r="AM55" s="1293" t="n">
        <v>0</v>
      </c>
      <c r="AN55" s="1293" t="n">
        <v>0</v>
      </c>
      <c r="AO55" s="1293"/>
      <c r="AP55" s="1293" t="n">
        <v>0</v>
      </c>
      <c r="AQ55" s="1293" t="n">
        <v>0</v>
      </c>
      <c r="AR55" s="1228"/>
    </row>
    <row r="56" s="1" customFormat="true" ht="14.25" hidden="false" customHeight="false" outlineLevel="0" collapsed="false">
      <c r="A56" s="29" t="n">
        <v>165</v>
      </c>
      <c r="B56" s="29" t="s">
        <v>1705</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93" t="n">
        <v>108.68484</v>
      </c>
      <c r="AB56" s="1258" t="n">
        <v>34.0125</v>
      </c>
      <c r="AC56" s="309"/>
      <c r="AD56" s="1293" t="n">
        <v>122.46376</v>
      </c>
      <c r="AE56" s="1293" t="n">
        <v>21.21306</v>
      </c>
      <c r="AF56" s="1293"/>
      <c r="AG56" s="1293" t="n">
        <v>106.79727</v>
      </c>
      <c r="AH56" s="1293" t="n">
        <v>136.583</v>
      </c>
      <c r="AI56" s="1293"/>
      <c r="AJ56" s="1293" t="n">
        <v>0</v>
      </c>
      <c r="AK56" s="1293" t="n">
        <v>0</v>
      </c>
      <c r="AL56" s="1293"/>
      <c r="AM56" s="1293" t="n">
        <v>61.5686</v>
      </c>
      <c r="AN56" s="1293" t="n">
        <v>22.61676</v>
      </c>
      <c r="AO56" s="1293"/>
      <c r="AP56" s="1293" t="n">
        <v>0</v>
      </c>
      <c r="AQ56" s="1293" t="n">
        <v>0</v>
      </c>
      <c r="AR56" s="1228"/>
    </row>
    <row r="57" s="1" customFormat="true" ht="14.25" hidden="false" customHeight="false" outlineLevel="0" collapsed="false">
      <c r="A57" s="29" t="n">
        <v>169</v>
      </c>
      <c r="B57" s="29" t="s">
        <v>1706</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93" t="n">
        <v>3995.92339</v>
      </c>
      <c r="AB57" s="1258" t="n">
        <v>251.03253</v>
      </c>
      <c r="AC57" s="309"/>
      <c r="AD57" s="1293" t="n">
        <v>5249.57818</v>
      </c>
      <c r="AE57" s="1293" t="n">
        <v>293.09972</v>
      </c>
      <c r="AF57" s="1293"/>
      <c r="AG57" s="1293" t="n">
        <v>5682.70782</v>
      </c>
      <c r="AH57" s="1293" t="n">
        <v>265.56953</v>
      </c>
      <c r="AI57" s="1293"/>
      <c r="AJ57" s="1293" t="n">
        <v>1461.10996</v>
      </c>
      <c r="AK57" s="1293" t="n">
        <v>88.91073</v>
      </c>
      <c r="AL57" s="1293"/>
      <c r="AM57" s="1293" t="n">
        <v>4133.32011</v>
      </c>
      <c r="AN57" s="1293" t="n">
        <v>203.21529</v>
      </c>
      <c r="AO57" s="1293"/>
      <c r="AP57" s="1293" t="n">
        <v>4715.84686</v>
      </c>
      <c r="AQ57" s="1293" t="n">
        <v>4715.84686</v>
      </c>
      <c r="AR57" s="1228"/>
    </row>
    <row r="58" s="1" customFormat="true" ht="14.25" hidden="false" customHeight="false" outlineLevel="0" collapsed="false">
      <c r="A58" s="29" t="n">
        <v>173</v>
      </c>
      <c r="B58" s="29" t="s">
        <v>1707</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93" t="n">
        <v>218.55921</v>
      </c>
      <c r="AB58" s="1258" t="n">
        <v>128.17217</v>
      </c>
      <c r="AC58" s="309"/>
      <c r="AD58" s="1293" t="n">
        <v>204.75612</v>
      </c>
      <c r="AE58" s="1293" t="n">
        <v>116.48295</v>
      </c>
      <c r="AF58" s="1293"/>
      <c r="AG58" s="1293" t="n">
        <v>315.63543</v>
      </c>
      <c r="AH58" s="1293" t="n">
        <v>189.8533</v>
      </c>
      <c r="AI58" s="1293"/>
      <c r="AJ58" s="1293" t="n">
        <v>170.18869</v>
      </c>
      <c r="AK58" s="1293" t="n">
        <v>101.80061</v>
      </c>
      <c r="AL58" s="1293"/>
      <c r="AM58" s="1293" t="n">
        <v>214.21882</v>
      </c>
      <c r="AN58" s="1293" t="n">
        <v>123.9683</v>
      </c>
      <c r="AO58" s="1293"/>
      <c r="AP58" s="1293" t="n">
        <v>347.03341</v>
      </c>
      <c r="AQ58" s="1293" t="n">
        <v>347.03341</v>
      </c>
      <c r="AR58" s="1228"/>
    </row>
    <row r="59" s="1" customFormat="true" ht="14.25" hidden="false" customHeight="false" outlineLevel="0" collapsed="false">
      <c r="A59" s="29" t="n">
        <v>177</v>
      </c>
      <c r="B59" s="29" t="s">
        <v>1708</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93" t="n">
        <v>1466.41797</v>
      </c>
      <c r="AB59" s="1258" t="n">
        <v>877.89089</v>
      </c>
      <c r="AC59" s="309"/>
      <c r="AD59" s="1293" t="n">
        <v>2782.37008</v>
      </c>
      <c r="AE59" s="1293" t="n">
        <v>1759.59183</v>
      </c>
      <c r="AF59" s="1293"/>
      <c r="AG59" s="1293" t="n">
        <v>4494.22897</v>
      </c>
      <c r="AH59" s="1293" t="n">
        <v>2634.07946</v>
      </c>
      <c r="AI59" s="1293"/>
      <c r="AJ59" s="1293" t="n">
        <v>4550.77072</v>
      </c>
      <c r="AK59" s="1293" t="n">
        <v>3040.13486</v>
      </c>
      <c r="AL59" s="1293"/>
      <c r="AM59" s="1293" t="n">
        <v>3887.07939</v>
      </c>
      <c r="AN59" s="1293" t="n">
        <v>2457.08818</v>
      </c>
      <c r="AO59" s="1293"/>
      <c r="AP59" s="1293" t="n">
        <v>2197.04564</v>
      </c>
      <c r="AQ59" s="1293" t="n">
        <v>2197.04564</v>
      </c>
      <c r="AR59" s="1228"/>
    </row>
    <row r="60" s="1" customFormat="true" ht="14.25" hidden="false" customHeight="false" outlineLevel="0" collapsed="false">
      <c r="A60" s="29" t="n">
        <v>183</v>
      </c>
      <c r="B60" s="29" t="s">
        <v>1709</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93" t="n">
        <v>0</v>
      </c>
      <c r="AB60" s="1258" t="n">
        <v>0</v>
      </c>
      <c r="AC60" s="309"/>
      <c r="AD60" s="1293" t="n">
        <v>0</v>
      </c>
      <c r="AE60" s="1293" t="n">
        <v>0</v>
      </c>
      <c r="AF60" s="1293"/>
      <c r="AG60" s="1293" t="n">
        <v>0</v>
      </c>
      <c r="AH60" s="1293" t="n">
        <v>0</v>
      </c>
      <c r="AI60" s="1293"/>
      <c r="AJ60" s="1293" t="n">
        <v>0</v>
      </c>
      <c r="AK60" s="1293" t="n">
        <v>0</v>
      </c>
      <c r="AL60" s="1293"/>
      <c r="AM60" s="1293" t="n">
        <v>0</v>
      </c>
      <c r="AN60" s="1293" t="n">
        <v>0</v>
      </c>
      <c r="AO60" s="1293"/>
      <c r="AP60" s="1293" t="n">
        <v>0</v>
      </c>
      <c r="AQ60" s="1293" t="n">
        <v>0</v>
      </c>
      <c r="AR60" s="1228"/>
    </row>
    <row r="61" s="1" customFormat="true" ht="14.25" hidden="false" customHeight="false" outlineLevel="0" collapsed="false">
      <c r="A61" s="29" t="n">
        <v>187</v>
      </c>
      <c r="B61" s="29" t="s">
        <v>1710</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93" t="n">
        <v>242.4899</v>
      </c>
      <c r="AB61" s="1258" t="n">
        <v>39.194</v>
      </c>
      <c r="AC61" s="309"/>
      <c r="AD61" s="1293" t="n">
        <v>2786.9626</v>
      </c>
      <c r="AE61" s="1293" t="n">
        <v>22000.025</v>
      </c>
      <c r="AF61" s="1293"/>
      <c r="AG61" s="1293" t="n">
        <v>2772.956</v>
      </c>
      <c r="AH61" s="1293" t="n">
        <v>22000.158</v>
      </c>
      <c r="AI61" s="1293"/>
      <c r="AJ61" s="1293" t="n">
        <v>761.02539</v>
      </c>
      <c r="AK61" s="1293" t="n">
        <v>22428.782</v>
      </c>
      <c r="AL61" s="1293"/>
      <c r="AM61" s="1293" t="n">
        <v>270.0936</v>
      </c>
      <c r="AN61" s="1293" t="n">
        <v>39.88</v>
      </c>
      <c r="AO61" s="1293"/>
      <c r="AP61" s="1293" t="n">
        <v>44.76002</v>
      </c>
      <c r="AQ61" s="1293" t="n">
        <v>44.76002</v>
      </c>
      <c r="AR61" s="1228"/>
    </row>
    <row r="62" s="1" customFormat="true" ht="14.25" hidden="false" customHeight="false" outlineLevel="0" collapsed="false">
      <c r="A62" s="29" t="n">
        <v>190</v>
      </c>
      <c r="B62" s="29" t="s">
        <v>337</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93" t="n">
        <v>457500.24518</v>
      </c>
      <c r="AB62" s="1258" t="n">
        <v>3779524.1765</v>
      </c>
      <c r="AC62" s="309"/>
      <c r="AD62" s="1293" t="n">
        <v>627927.97642</v>
      </c>
      <c r="AE62" s="1293" t="n">
        <v>5387583.7551</v>
      </c>
      <c r="AF62" s="1293"/>
      <c r="AG62" s="1293" t="n">
        <v>482527.59964</v>
      </c>
      <c r="AH62" s="1293" t="n">
        <v>4226979.0847</v>
      </c>
      <c r="AI62" s="1293"/>
      <c r="AJ62" s="1293" t="n">
        <v>572462.0937</v>
      </c>
      <c r="AK62" s="1293" t="n">
        <v>5970699.5648</v>
      </c>
      <c r="AL62" s="1293"/>
      <c r="AM62" s="1293" t="n">
        <v>587027.10704</v>
      </c>
      <c r="AN62" s="1293" t="n">
        <v>3331687.6261</v>
      </c>
      <c r="AO62" s="1293"/>
      <c r="AP62" s="1293" t="n">
        <v>346591.33933</v>
      </c>
      <c r="AQ62" s="1293" t="n">
        <v>346591.33933</v>
      </c>
      <c r="AR62" s="1228"/>
    </row>
    <row r="63" s="1" customFormat="true" ht="14.25" hidden="false" customHeight="false" outlineLevel="0" collapsed="false">
      <c r="A63" s="29" t="n">
        <v>193</v>
      </c>
      <c r="B63" s="29" t="s">
        <v>1711</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93" t="n">
        <v>40692.5865</v>
      </c>
      <c r="AB63" s="1258" t="n">
        <v>83739.17261</v>
      </c>
      <c r="AC63" s="309"/>
      <c r="AD63" s="1293" t="n">
        <v>113783.43867</v>
      </c>
      <c r="AE63" s="1293" t="n">
        <v>237066.32643</v>
      </c>
      <c r="AF63" s="1293"/>
      <c r="AG63" s="1293" t="n">
        <v>135111.81659</v>
      </c>
      <c r="AH63" s="1293" t="n">
        <v>338314.75981</v>
      </c>
      <c r="AI63" s="1293"/>
      <c r="AJ63" s="1293" t="n">
        <v>64718.18938</v>
      </c>
      <c r="AK63" s="1293" t="n">
        <v>208544.18263</v>
      </c>
      <c r="AL63" s="1293"/>
      <c r="AM63" s="1293" t="n">
        <v>115223.67933</v>
      </c>
      <c r="AN63" s="1293" t="n">
        <v>237670.0358</v>
      </c>
      <c r="AO63" s="1293"/>
      <c r="AP63" s="1293" t="n">
        <v>321902.75696</v>
      </c>
      <c r="AQ63" s="1293" t="n">
        <v>321902.75696</v>
      </c>
      <c r="AR63" s="1228"/>
    </row>
    <row r="64" s="1" customFormat="true" ht="14.25" hidden="false" customHeight="false" outlineLevel="0" collapsed="false">
      <c r="A64" s="29" t="n">
        <v>196</v>
      </c>
      <c r="B64" s="29" t="s">
        <v>326</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93" t="n">
        <v>262703.64458</v>
      </c>
      <c r="AB64" s="1258" t="n">
        <v>132530.68134</v>
      </c>
      <c r="AC64" s="309"/>
      <c r="AD64" s="1293" t="n">
        <v>272841.44166</v>
      </c>
      <c r="AE64" s="1293" t="n">
        <v>133956.18277</v>
      </c>
      <c r="AF64" s="1293"/>
      <c r="AG64" s="1293" t="n">
        <v>264863.16458</v>
      </c>
      <c r="AH64" s="1293" t="n">
        <v>120157.91004</v>
      </c>
      <c r="AI64" s="1293"/>
      <c r="AJ64" s="1293" t="n">
        <v>225662.18544</v>
      </c>
      <c r="AK64" s="1293" t="n">
        <v>105912.452</v>
      </c>
      <c r="AL64" s="1293"/>
      <c r="AM64" s="1293" t="n">
        <v>284900.09947</v>
      </c>
      <c r="AN64" s="1293" t="n">
        <v>118470.44814</v>
      </c>
      <c r="AO64" s="1293"/>
      <c r="AP64" s="1293" t="n">
        <v>190331.04856</v>
      </c>
      <c r="AQ64" s="1293" t="n">
        <v>190331.04856</v>
      </c>
      <c r="AR64" s="1228"/>
    </row>
    <row r="65" s="1" customFormat="true" ht="14.25" hidden="false" customHeight="false" outlineLevel="0" collapsed="false">
      <c r="A65" s="29" t="n">
        <v>198</v>
      </c>
      <c r="B65" s="29" t="s">
        <v>302</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93" t="n">
        <v>7041.5615</v>
      </c>
      <c r="AB65" s="1258" t="n">
        <v>74615.269</v>
      </c>
      <c r="AC65" s="309"/>
      <c r="AD65" s="1293" t="n">
        <v>1852.90783</v>
      </c>
      <c r="AE65" s="1293" t="n">
        <v>3884.01814</v>
      </c>
      <c r="AF65" s="1293"/>
      <c r="AG65" s="1293" t="n">
        <v>5879.11577</v>
      </c>
      <c r="AH65" s="1293" t="n">
        <v>72980.1917</v>
      </c>
      <c r="AI65" s="1293"/>
      <c r="AJ65" s="1293" t="n">
        <v>748.31781</v>
      </c>
      <c r="AK65" s="1293" t="n">
        <v>878.92942</v>
      </c>
      <c r="AL65" s="1293"/>
      <c r="AM65" s="1293" t="n">
        <v>19075.66189</v>
      </c>
      <c r="AN65" s="1293" t="n">
        <v>136675.84175</v>
      </c>
      <c r="AO65" s="1293"/>
      <c r="AP65" s="1293" t="n">
        <v>237.71305</v>
      </c>
      <c r="AQ65" s="1293" t="n">
        <v>237.71305</v>
      </c>
      <c r="AR65" s="1228"/>
    </row>
    <row r="66" s="1" customFormat="true" ht="14.25" hidden="false" customHeight="false" outlineLevel="0" collapsed="false">
      <c r="A66" s="29" t="n">
        <v>199</v>
      </c>
      <c r="B66" s="29" t="s">
        <v>287</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93" t="n">
        <v>42633.78871</v>
      </c>
      <c r="AB66" s="1258" t="n">
        <v>21464.89207</v>
      </c>
      <c r="AC66" s="309"/>
      <c r="AD66" s="1293" t="n">
        <v>58852.65545</v>
      </c>
      <c r="AE66" s="1293" t="n">
        <v>32811.32213</v>
      </c>
      <c r="AF66" s="1293"/>
      <c r="AG66" s="1293" t="n">
        <v>43646.5162</v>
      </c>
      <c r="AH66" s="1293" t="n">
        <v>27670.34802</v>
      </c>
      <c r="AI66" s="1293"/>
      <c r="AJ66" s="1293" t="n">
        <v>27054.99969</v>
      </c>
      <c r="AK66" s="1293" t="n">
        <v>15235.19343</v>
      </c>
      <c r="AL66" s="1293"/>
      <c r="AM66" s="1293" t="n">
        <v>98308.95882</v>
      </c>
      <c r="AN66" s="1293" t="n">
        <v>167183.34268</v>
      </c>
      <c r="AO66" s="1293"/>
      <c r="AP66" s="1293" t="n">
        <v>18765.31269</v>
      </c>
      <c r="AQ66" s="1293" t="n">
        <v>18765.31269</v>
      </c>
      <c r="AR66" s="1228"/>
    </row>
    <row r="67" s="1" customFormat="true" ht="14.25" hidden="false" customHeight="false" outlineLevel="0" collapsed="false">
      <c r="A67" s="29" t="n">
        <v>200</v>
      </c>
      <c r="B67" s="29" t="s">
        <v>1646</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93" t="n">
        <v>28216.91645</v>
      </c>
      <c r="AB67" s="1258" t="n">
        <v>107453.26525</v>
      </c>
      <c r="AC67" s="309" t="n">
        <v>0</v>
      </c>
      <c r="AD67" s="1293" t="n">
        <v>30862.67973</v>
      </c>
      <c r="AE67" s="1293" t="n">
        <v>113585.80647</v>
      </c>
      <c r="AF67" s="1293" t="n">
        <v>0</v>
      </c>
      <c r="AG67" s="1293" t="n">
        <v>40030.09847</v>
      </c>
      <c r="AH67" s="1293" t="n">
        <v>141502.52367</v>
      </c>
      <c r="AI67" s="1293" t="n">
        <v>0</v>
      </c>
      <c r="AJ67" s="1293" t="n">
        <v>32213.97535</v>
      </c>
      <c r="AK67" s="1293" t="n">
        <v>127474.97788</v>
      </c>
      <c r="AL67" s="1293"/>
      <c r="AM67" s="1293" t="n">
        <v>32973.19464</v>
      </c>
      <c r="AN67" s="1293" t="n">
        <v>126678.31271</v>
      </c>
      <c r="AO67" s="1293"/>
      <c r="AP67" s="1293" t="n">
        <v>23833.64769</v>
      </c>
      <c r="AQ67" s="1293" t="n">
        <v>23833.64769</v>
      </c>
      <c r="AR67" s="1228"/>
    </row>
    <row r="68" s="1" customFormat="true" ht="14.25" hidden="false" customHeight="false" outlineLevel="0" collapsed="false">
      <c r="A68" s="29" t="n">
        <v>203</v>
      </c>
      <c r="B68" s="29" t="s">
        <v>1712</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93" t="n">
        <v>0</v>
      </c>
      <c r="AB68" s="1258" t="n">
        <v>0</v>
      </c>
      <c r="AC68" s="309"/>
      <c r="AD68" s="1293" t="n">
        <v>35.99861</v>
      </c>
      <c r="AE68" s="1293" t="n">
        <v>5.45764</v>
      </c>
      <c r="AF68" s="1293"/>
      <c r="AG68" s="1293" t="n">
        <v>5.52234</v>
      </c>
      <c r="AH68" s="1293" t="n">
        <v>0.02141</v>
      </c>
      <c r="AI68" s="1293"/>
      <c r="AJ68" s="1293" t="n">
        <v>0</v>
      </c>
      <c r="AK68" s="1293" t="n">
        <v>0</v>
      </c>
      <c r="AL68" s="1293"/>
      <c r="AM68" s="1293" t="n">
        <v>0</v>
      </c>
      <c r="AN68" s="1293" t="n">
        <v>0</v>
      </c>
      <c r="AO68" s="1293"/>
      <c r="AP68" s="1293" t="n">
        <v>0</v>
      </c>
      <c r="AQ68" s="1293" t="n">
        <v>0</v>
      </c>
      <c r="AR68" s="1228"/>
    </row>
    <row r="69" s="1" customFormat="true" ht="14.25" hidden="false" customHeight="false" outlineLevel="0" collapsed="false">
      <c r="A69" s="29" t="n">
        <v>211</v>
      </c>
      <c r="B69" s="29" t="s">
        <v>286</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93" t="n">
        <v>1085859.7119</v>
      </c>
      <c r="AB69" s="1258" t="n">
        <v>8003680.9507</v>
      </c>
      <c r="AC69" s="309"/>
      <c r="AD69" s="1293" t="n">
        <v>1236839.3867</v>
      </c>
      <c r="AE69" s="1293" t="n">
        <v>8476102.3169</v>
      </c>
      <c r="AF69" s="1293"/>
      <c r="AG69" s="1293" t="n">
        <v>1028878.3037</v>
      </c>
      <c r="AH69" s="1293" t="n">
        <v>8209879.446</v>
      </c>
      <c r="AI69" s="1293"/>
      <c r="AJ69" s="1293" t="n">
        <v>823620.68277</v>
      </c>
      <c r="AK69" s="1293" t="n">
        <v>7392237.6127</v>
      </c>
      <c r="AL69" s="1293"/>
      <c r="AM69" s="1293" t="n">
        <v>1159868.0865</v>
      </c>
      <c r="AN69" s="1293" t="n">
        <v>6561632.2023</v>
      </c>
      <c r="AO69" s="1293"/>
      <c r="AP69" s="1293" t="n">
        <v>1002237.98</v>
      </c>
      <c r="AQ69" s="1293" t="n">
        <v>1002237.98</v>
      </c>
      <c r="AR69" s="1228"/>
    </row>
    <row r="70" s="1" customFormat="true" ht="14.25" hidden="false" customHeight="false" outlineLevel="0" collapsed="false">
      <c r="A70" s="29" t="n">
        <v>215</v>
      </c>
      <c r="B70" s="29" t="s">
        <v>325</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93" t="n">
        <v>2210622.7604</v>
      </c>
      <c r="AB70" s="1258" t="n">
        <v>6111456.0686</v>
      </c>
      <c r="AC70" s="309"/>
      <c r="AD70" s="1293" t="n">
        <v>4175110.5247</v>
      </c>
      <c r="AE70" s="1293" t="n">
        <v>9628325.703</v>
      </c>
      <c r="AF70" s="1293"/>
      <c r="AG70" s="1293" t="n">
        <v>4578657.1778</v>
      </c>
      <c r="AH70" s="1293" t="n">
        <v>12781202.608</v>
      </c>
      <c r="AI70" s="1293"/>
      <c r="AJ70" s="1293" t="n">
        <v>2752212.9158</v>
      </c>
      <c r="AK70" s="1293" t="n">
        <v>11768927.769</v>
      </c>
      <c r="AL70" s="1293"/>
      <c r="AM70" s="1293" t="n">
        <v>3617434.1513</v>
      </c>
      <c r="AN70" s="1293" t="n">
        <v>10316771.953</v>
      </c>
      <c r="AO70" s="1293"/>
      <c r="AP70" s="1293" t="n">
        <v>1216184.9833</v>
      </c>
      <c r="AQ70" s="1293" t="n">
        <v>1216184.9833</v>
      </c>
      <c r="AR70" s="1228"/>
    </row>
    <row r="71" s="1" customFormat="true" ht="14.25" hidden="false" customHeight="false" outlineLevel="0" collapsed="false">
      <c r="A71" s="29" t="n">
        <v>218</v>
      </c>
      <c r="B71" s="29" t="s">
        <v>1713</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93" t="n">
        <v>91466.74595</v>
      </c>
      <c r="AB71" s="1258" t="n">
        <v>769441.80635</v>
      </c>
      <c r="AC71" s="309"/>
      <c r="AD71" s="1293" t="n">
        <v>110393.70457</v>
      </c>
      <c r="AE71" s="1293" t="n">
        <v>628361.56054</v>
      </c>
      <c r="AF71" s="1293"/>
      <c r="AG71" s="1293" t="n">
        <v>73672.6243</v>
      </c>
      <c r="AH71" s="1293" t="n">
        <v>704676.90914</v>
      </c>
      <c r="AI71" s="1293"/>
      <c r="AJ71" s="1293" t="n">
        <v>66581.93081</v>
      </c>
      <c r="AK71" s="1293" t="n">
        <v>474311.82718</v>
      </c>
      <c r="AL71" s="1293"/>
      <c r="AM71" s="1293" t="n">
        <v>87075.63843</v>
      </c>
      <c r="AN71" s="1293" t="n">
        <v>462424.38215</v>
      </c>
      <c r="AO71" s="1293"/>
      <c r="AP71" s="1293" t="n">
        <v>79481.97916</v>
      </c>
      <c r="AQ71" s="1293" t="n">
        <v>79481.97916</v>
      </c>
      <c r="AR71" s="1228"/>
    </row>
    <row r="72" s="1" customFormat="true" ht="14.25" hidden="false" customHeight="false" outlineLevel="0" collapsed="false">
      <c r="A72" s="29" t="n">
        <v>221</v>
      </c>
      <c r="B72" s="29" t="s">
        <v>301</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93" t="n">
        <v>423.47435</v>
      </c>
      <c r="AB72" s="1258" t="n">
        <v>463.48349</v>
      </c>
      <c r="AC72" s="309"/>
      <c r="AD72" s="1293" t="n">
        <v>1425.5406</v>
      </c>
      <c r="AE72" s="1293" t="n">
        <v>464.24292</v>
      </c>
      <c r="AF72" s="1293"/>
      <c r="AG72" s="1293" t="n">
        <v>1625.70314</v>
      </c>
      <c r="AH72" s="1293" t="n">
        <v>585.44582</v>
      </c>
      <c r="AI72" s="1293"/>
      <c r="AJ72" s="1293" t="n">
        <v>1167.35851</v>
      </c>
      <c r="AK72" s="1293" t="n">
        <v>358.43516</v>
      </c>
      <c r="AL72" s="1293"/>
      <c r="AM72" s="1293" t="n">
        <v>90.27775</v>
      </c>
      <c r="AN72" s="1293" t="n">
        <v>34.29115</v>
      </c>
      <c r="AO72" s="1293"/>
      <c r="AP72" s="1293" t="n">
        <v>352.21029</v>
      </c>
      <c r="AQ72" s="1293" t="n">
        <v>352.21029</v>
      </c>
      <c r="AR72" s="1228"/>
    </row>
    <row r="73" s="1" customFormat="true" ht="14.25" hidden="false" customHeight="false" outlineLevel="0" collapsed="false">
      <c r="A73" s="29" t="n">
        <v>229</v>
      </c>
      <c r="B73" s="29" t="s">
        <v>1714</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93" t="n">
        <v>773.29154</v>
      </c>
      <c r="AB73" s="1258" t="n">
        <v>432.42876</v>
      </c>
      <c r="AC73" s="309"/>
      <c r="AD73" s="1293" t="n">
        <v>114.0005</v>
      </c>
      <c r="AE73" s="1293" t="n">
        <v>68.47244</v>
      </c>
      <c r="AF73" s="1293"/>
      <c r="AG73" s="1293" t="n">
        <v>261.78273</v>
      </c>
      <c r="AH73" s="1293" t="n">
        <v>84.05844</v>
      </c>
      <c r="AI73" s="1293"/>
      <c r="AJ73" s="1293" t="n">
        <v>183.36989</v>
      </c>
      <c r="AK73" s="1293" t="n">
        <v>118.59358</v>
      </c>
      <c r="AL73" s="1293"/>
      <c r="AM73" s="1293" t="n">
        <v>113.7028</v>
      </c>
      <c r="AN73" s="1293" t="n">
        <v>70.6041</v>
      </c>
      <c r="AO73" s="1293"/>
      <c r="AP73" s="1293" t="n">
        <v>48.11265</v>
      </c>
      <c r="AQ73" s="1293" t="n">
        <v>48.11265</v>
      </c>
      <c r="AR73" s="1228"/>
    </row>
    <row r="74" s="1" customFormat="true" ht="14.25" hidden="false" customHeight="false" outlineLevel="0" collapsed="false">
      <c r="A74" s="29" t="n">
        <v>232</v>
      </c>
      <c r="B74" s="29" t="s">
        <v>303</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93" t="n">
        <v>30394.0497</v>
      </c>
      <c r="AB74" s="1258" t="n">
        <v>312911.22255</v>
      </c>
      <c r="AC74" s="309"/>
      <c r="AD74" s="1293" t="n">
        <v>17412.36008</v>
      </c>
      <c r="AE74" s="1293" t="n">
        <v>82769.32851</v>
      </c>
      <c r="AF74" s="1293"/>
      <c r="AG74" s="1293" t="n">
        <v>15226.05754</v>
      </c>
      <c r="AH74" s="1293" t="n">
        <v>55945.26015</v>
      </c>
      <c r="AI74" s="1293"/>
      <c r="AJ74" s="1293" t="n">
        <v>9577.65442</v>
      </c>
      <c r="AK74" s="1293" t="n">
        <v>2721.91855</v>
      </c>
      <c r="AL74" s="1293"/>
      <c r="AM74" s="1293" t="n">
        <v>11070.28053</v>
      </c>
      <c r="AN74" s="1293" t="n">
        <v>4211.61282</v>
      </c>
      <c r="AO74" s="1293"/>
      <c r="AP74" s="1293" t="n">
        <v>17482.84189</v>
      </c>
      <c r="AQ74" s="1293" t="n">
        <v>17482.84189</v>
      </c>
      <c r="AR74" s="1228"/>
    </row>
    <row r="75" s="1" customFormat="true" ht="14.25" hidden="false" customHeight="false" outlineLevel="0" collapsed="false">
      <c r="A75" s="29" t="n">
        <v>235</v>
      </c>
      <c r="B75" s="29" t="s">
        <v>1715</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93" t="n">
        <v>2776.36626</v>
      </c>
      <c r="AB75" s="1258" t="n">
        <v>40637.38101</v>
      </c>
      <c r="AC75" s="309"/>
      <c r="AD75" s="1293" t="n">
        <v>3003.22335</v>
      </c>
      <c r="AE75" s="1293" t="n">
        <v>43354.76548</v>
      </c>
      <c r="AF75" s="1293"/>
      <c r="AG75" s="1293" t="n">
        <v>4283.71453</v>
      </c>
      <c r="AH75" s="1293" t="n">
        <v>63301.64899</v>
      </c>
      <c r="AI75" s="1293"/>
      <c r="AJ75" s="1293" t="n">
        <v>3610.96613</v>
      </c>
      <c r="AK75" s="1293" t="n">
        <v>41598.16685</v>
      </c>
      <c r="AL75" s="1293"/>
      <c r="AM75" s="1293" t="n">
        <v>3190.95429</v>
      </c>
      <c r="AN75" s="1293" t="n">
        <v>32595.33174</v>
      </c>
      <c r="AO75" s="1293"/>
      <c r="AP75" s="1293" t="n">
        <v>2371.04716</v>
      </c>
      <c r="AQ75" s="1293" t="n">
        <v>2371.04716</v>
      </c>
      <c r="AR75" s="1228"/>
    </row>
    <row r="76" s="1" customFormat="true" ht="14.25" hidden="false" customHeight="false" outlineLevel="0" collapsed="false">
      <c r="A76" s="29" t="n">
        <v>239</v>
      </c>
      <c r="B76" s="29" t="s">
        <v>281</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93" t="n">
        <v>1617446.1801</v>
      </c>
      <c r="AB76" s="1258" t="n">
        <v>1025671.525</v>
      </c>
      <c r="AC76" s="309"/>
      <c r="AD76" s="1293" t="n">
        <v>2012222.4044</v>
      </c>
      <c r="AE76" s="1293" t="n">
        <v>1381490.6665</v>
      </c>
      <c r="AF76" s="1293"/>
      <c r="AG76" s="1293" t="n">
        <v>2102767.1411</v>
      </c>
      <c r="AH76" s="1293" t="n">
        <v>1523723.9091</v>
      </c>
      <c r="AI76" s="1293"/>
      <c r="AJ76" s="1293" t="n">
        <v>1603729.7493</v>
      </c>
      <c r="AK76" s="1293" t="n">
        <v>1292913.8666</v>
      </c>
      <c r="AL76" s="1293"/>
      <c r="AM76" s="1293" t="n">
        <v>1913225.7144</v>
      </c>
      <c r="AN76" s="1293" t="n">
        <v>1121432.7686</v>
      </c>
      <c r="AO76" s="1293"/>
      <c r="AP76" s="1293" t="n">
        <v>1185661.395</v>
      </c>
      <c r="AQ76" s="1293" t="n">
        <v>1185661.395</v>
      </c>
      <c r="AR76" s="1228"/>
    </row>
    <row r="77" s="1" customFormat="true" ht="14.25" hidden="false" customHeight="false" outlineLevel="0" collapsed="false">
      <c r="A77" s="29" t="n">
        <v>240</v>
      </c>
      <c r="B77" s="29" t="s">
        <v>1716</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93" t="n">
        <v>11185.22389</v>
      </c>
      <c r="AB77" s="1258" t="n">
        <v>57882.49184</v>
      </c>
      <c r="AC77" s="309"/>
      <c r="AD77" s="1293" t="n">
        <v>9409.81821</v>
      </c>
      <c r="AE77" s="1293" t="n">
        <v>5276.37178</v>
      </c>
      <c r="AF77" s="1293"/>
      <c r="AG77" s="1293" t="n">
        <v>19229.11106</v>
      </c>
      <c r="AH77" s="1293" t="n">
        <v>53142.97181</v>
      </c>
      <c r="AI77" s="1293"/>
      <c r="AJ77" s="1293" t="n">
        <v>47370.294</v>
      </c>
      <c r="AK77" s="1293" t="n">
        <v>26534.39693</v>
      </c>
      <c r="AL77" s="1293"/>
      <c r="AM77" s="1293" t="n">
        <v>131297.45907</v>
      </c>
      <c r="AN77" s="1293" t="n">
        <v>59374.0381</v>
      </c>
      <c r="AO77" s="1293"/>
      <c r="AP77" s="1293" t="n">
        <v>190209.56975</v>
      </c>
      <c r="AQ77" s="1293" t="n">
        <v>190209.56975</v>
      </c>
      <c r="AR77" s="1228"/>
    </row>
    <row r="78" s="1" customFormat="true" ht="14.25" hidden="false" customHeight="false" outlineLevel="0" collapsed="false">
      <c r="A78" s="29" t="n">
        <v>242</v>
      </c>
      <c r="B78" s="29" t="s">
        <v>1717</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93" t="n">
        <v>101567.61741</v>
      </c>
      <c r="AB78" s="1258" t="n">
        <v>44847.08551</v>
      </c>
      <c r="AC78" s="309"/>
      <c r="AD78" s="1293" t="n">
        <v>102869.59084</v>
      </c>
      <c r="AE78" s="1293" t="n">
        <v>52113.29572</v>
      </c>
      <c r="AF78" s="1293"/>
      <c r="AG78" s="1293" t="n">
        <v>112513.69556</v>
      </c>
      <c r="AH78" s="1293" t="n">
        <v>58789.28416</v>
      </c>
      <c r="AI78" s="1293"/>
      <c r="AJ78" s="1293" t="n">
        <v>107848.67964</v>
      </c>
      <c r="AK78" s="1293" t="n">
        <v>61573.90716</v>
      </c>
      <c r="AL78" s="1293"/>
      <c r="AM78" s="1293" t="n">
        <v>207775.62186</v>
      </c>
      <c r="AN78" s="1293" t="n">
        <v>155881.83168</v>
      </c>
      <c r="AO78" s="1293"/>
      <c r="AP78" s="1293" t="n">
        <v>97034.07734</v>
      </c>
      <c r="AQ78" s="1293" t="n">
        <v>97034.07734</v>
      </c>
      <c r="AR78" s="1228"/>
    </row>
    <row r="79" s="1" customFormat="true" ht="14.25" hidden="false" customHeight="false" outlineLevel="0" collapsed="false">
      <c r="A79" s="29" t="n">
        <v>243</v>
      </c>
      <c r="B79" s="29" t="s">
        <v>1718</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93" t="n">
        <v>0</v>
      </c>
      <c r="AB79" s="1258" t="n">
        <v>0</v>
      </c>
      <c r="AC79" s="309"/>
      <c r="AD79" s="1293" t="n">
        <v>0</v>
      </c>
      <c r="AE79" s="1293" t="n">
        <v>0</v>
      </c>
      <c r="AF79" s="1293"/>
      <c r="AG79" s="1293" t="n">
        <v>0</v>
      </c>
      <c r="AH79" s="1293" t="n">
        <v>0</v>
      </c>
      <c r="AI79" s="1293"/>
      <c r="AJ79" s="1293" t="n">
        <v>0</v>
      </c>
      <c r="AK79" s="1293" t="n">
        <v>0</v>
      </c>
      <c r="AL79" s="1293"/>
      <c r="AM79" s="1293" t="n">
        <v>0</v>
      </c>
      <c r="AN79" s="1293" t="n">
        <v>0</v>
      </c>
      <c r="AO79" s="1293"/>
      <c r="AP79" s="1293" t="n">
        <v>0.005</v>
      </c>
      <c r="AQ79" s="1293" t="n">
        <v>0.005</v>
      </c>
      <c r="AR79" s="1228"/>
    </row>
    <row r="80" s="1" customFormat="true" ht="14.25" hidden="false" customHeight="false" outlineLevel="0" collapsed="false">
      <c r="A80" s="29" t="n">
        <v>244</v>
      </c>
      <c r="B80" s="29" t="s">
        <v>334</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93" t="n">
        <v>82541.85798</v>
      </c>
      <c r="AB80" s="1258" t="n">
        <v>6032.68713</v>
      </c>
      <c r="AC80" s="309"/>
      <c r="AD80" s="1293" t="n">
        <v>131525.29976</v>
      </c>
      <c r="AE80" s="1293" t="n">
        <v>270162.42844</v>
      </c>
      <c r="AF80" s="1293"/>
      <c r="AG80" s="1293" t="n">
        <v>191676.83799</v>
      </c>
      <c r="AH80" s="1293" t="n">
        <v>5835.48935</v>
      </c>
      <c r="AI80" s="1293"/>
      <c r="AJ80" s="1293" t="n">
        <v>270247.94987</v>
      </c>
      <c r="AK80" s="1293" t="n">
        <v>6193.13939</v>
      </c>
      <c r="AL80" s="1293"/>
      <c r="AM80" s="1293" t="n">
        <v>169943.53265</v>
      </c>
      <c r="AN80" s="1293" t="n">
        <v>198371.66336</v>
      </c>
      <c r="AO80" s="1293"/>
      <c r="AP80" s="1293" t="n">
        <v>155287.97629</v>
      </c>
      <c r="AQ80" s="1293" t="n">
        <v>155287.97629</v>
      </c>
      <c r="AR80" s="1228"/>
    </row>
    <row r="81" s="1" customFormat="true" ht="14.25" hidden="false" customHeight="false" outlineLevel="0" collapsed="false">
      <c r="A81" s="29" t="n">
        <v>245</v>
      </c>
      <c r="B81" s="29" t="s">
        <v>306</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93" t="n">
        <v>982062.51997</v>
      </c>
      <c r="AB81" s="1258" t="n">
        <v>7054858.8735</v>
      </c>
      <c r="AC81" s="309"/>
      <c r="AD81" s="1293" t="n">
        <v>1202183.676</v>
      </c>
      <c r="AE81" s="1293" t="n">
        <v>6222888.512</v>
      </c>
      <c r="AF81" s="1293"/>
      <c r="AG81" s="1293" t="n">
        <v>522454.44768</v>
      </c>
      <c r="AH81" s="1293" t="n">
        <v>2016308.1356</v>
      </c>
      <c r="AI81" s="1293"/>
      <c r="AJ81" s="1293" t="n">
        <v>533347.41189</v>
      </c>
      <c r="AK81" s="1293" t="n">
        <v>1268335.5416</v>
      </c>
      <c r="AL81" s="1293"/>
      <c r="AM81" s="1293" t="n">
        <v>738330.68034</v>
      </c>
      <c r="AN81" s="1293" t="n">
        <v>2459522.9744</v>
      </c>
      <c r="AO81" s="1293"/>
      <c r="AP81" s="1293" t="n">
        <v>872129.59574</v>
      </c>
      <c r="AQ81" s="1293" t="n">
        <v>872129.59574</v>
      </c>
      <c r="AR81" s="1228"/>
    </row>
    <row r="82" s="1" customFormat="true" ht="14.25" hidden="false" customHeight="false" outlineLevel="0" collapsed="false">
      <c r="A82" s="29" t="n">
        <v>246</v>
      </c>
      <c r="B82" s="29" t="s">
        <v>304</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93" t="n">
        <v>4302.85179</v>
      </c>
      <c r="AB82" s="1258" t="n">
        <v>28654.9558</v>
      </c>
      <c r="AC82" s="309"/>
      <c r="AD82" s="1293" t="n">
        <v>8665.71914</v>
      </c>
      <c r="AE82" s="1293" t="n">
        <v>49216.18755</v>
      </c>
      <c r="AF82" s="1293"/>
      <c r="AG82" s="1293" t="n">
        <v>1169.84002</v>
      </c>
      <c r="AH82" s="1293" t="n">
        <v>455.89228</v>
      </c>
      <c r="AI82" s="1293"/>
      <c r="AJ82" s="1293" t="n">
        <v>706.48793</v>
      </c>
      <c r="AK82" s="1293" t="n">
        <v>298.41978</v>
      </c>
      <c r="AL82" s="1293"/>
      <c r="AM82" s="1293" t="n">
        <v>1027.1049</v>
      </c>
      <c r="AN82" s="1293" t="n">
        <v>696.07488</v>
      </c>
      <c r="AO82" s="1293"/>
      <c r="AP82" s="1293" t="n">
        <v>1259.69725</v>
      </c>
      <c r="AQ82" s="1293" t="n">
        <v>1259.69725</v>
      </c>
      <c r="AR82" s="1228"/>
    </row>
    <row r="83" s="1" customFormat="true" ht="14.25" hidden="false" customHeight="false" outlineLevel="0" collapsed="false">
      <c r="A83" s="29" t="n">
        <v>247</v>
      </c>
      <c r="B83" s="29" t="s">
        <v>305</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93" t="n">
        <v>61589.73151</v>
      </c>
      <c r="AB83" s="1258" t="n">
        <v>413256.54406</v>
      </c>
      <c r="AC83" s="309"/>
      <c r="AD83" s="1293" t="n">
        <v>71800.02971</v>
      </c>
      <c r="AE83" s="1293" t="n">
        <v>560067.2048</v>
      </c>
      <c r="AF83" s="1293"/>
      <c r="AG83" s="1293" t="n">
        <v>33808.67884</v>
      </c>
      <c r="AH83" s="1293" t="n">
        <v>79372.20796</v>
      </c>
      <c r="AI83" s="1293"/>
      <c r="AJ83" s="1293" t="n">
        <v>46308.52108</v>
      </c>
      <c r="AK83" s="1293" t="n">
        <v>96726.21193</v>
      </c>
      <c r="AL83" s="1293"/>
      <c r="AM83" s="1293" t="n">
        <v>31937.17701</v>
      </c>
      <c r="AN83" s="1293" t="n">
        <v>64582.39841</v>
      </c>
      <c r="AO83" s="1293"/>
      <c r="AP83" s="1293" t="n">
        <v>32380.97883</v>
      </c>
      <c r="AQ83" s="1293" t="n">
        <v>32380.97883</v>
      </c>
      <c r="AR83" s="1228"/>
    </row>
    <row r="84" s="1" customFormat="true" ht="14.25" hidden="false" customHeight="false" outlineLevel="0" collapsed="false">
      <c r="A84" s="29" t="n">
        <v>249</v>
      </c>
      <c r="B84" s="29" t="s">
        <v>293</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93" t="n">
        <v>11023568.035</v>
      </c>
      <c r="AB84" s="1258" t="n">
        <v>22231165.25</v>
      </c>
      <c r="AC84" s="309"/>
      <c r="AD84" s="1293" t="n">
        <v>10882651.297</v>
      </c>
      <c r="AE84" s="1293" t="n">
        <v>16929215.021</v>
      </c>
      <c r="AF84" s="1293"/>
      <c r="AG84" s="1293" t="n">
        <v>11703822.391</v>
      </c>
      <c r="AH84" s="1293" t="n">
        <v>20094566.9</v>
      </c>
      <c r="AI84" s="1293"/>
      <c r="AJ84" s="1293" t="n">
        <v>9251111.5438</v>
      </c>
      <c r="AK84" s="1293" t="n">
        <v>17084924.086</v>
      </c>
      <c r="AL84" s="1293"/>
      <c r="AM84" s="1293" t="n">
        <v>11494581.906</v>
      </c>
      <c r="AN84" s="1293" t="n">
        <v>13464725.832</v>
      </c>
      <c r="AO84" s="1293"/>
      <c r="AP84" s="1293" t="n">
        <v>9346839.8167</v>
      </c>
      <c r="AQ84" s="1293" t="n">
        <v>9346839.8167</v>
      </c>
      <c r="AR84" s="1228"/>
    </row>
    <row r="85" s="1" customFormat="true" ht="14.25" hidden="false" customHeight="false" outlineLevel="0" collapsed="false">
      <c r="A85" s="29" t="n">
        <v>251</v>
      </c>
      <c r="B85" s="29" t="s">
        <v>307</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93" t="n">
        <v>4328.3655</v>
      </c>
      <c r="AB85" s="1258" t="n">
        <v>599.70399</v>
      </c>
      <c r="AC85" s="309"/>
      <c r="AD85" s="1293" t="n">
        <v>4708.5738</v>
      </c>
      <c r="AE85" s="1293" t="n">
        <v>799.75083</v>
      </c>
      <c r="AF85" s="1293"/>
      <c r="AG85" s="1293" t="n">
        <v>3059.83639</v>
      </c>
      <c r="AH85" s="1293" t="n">
        <v>497.35488</v>
      </c>
      <c r="AI85" s="1293"/>
      <c r="AJ85" s="1293" t="n">
        <v>3115.89336</v>
      </c>
      <c r="AK85" s="1293" t="n">
        <v>733.45766</v>
      </c>
      <c r="AL85" s="1293"/>
      <c r="AM85" s="1293" t="n">
        <v>5126.50741</v>
      </c>
      <c r="AN85" s="1293" t="n">
        <v>1214.76121</v>
      </c>
      <c r="AO85" s="1293"/>
      <c r="AP85" s="1293" t="n">
        <v>3592.35571</v>
      </c>
      <c r="AQ85" s="1293" t="n">
        <v>3592.35571</v>
      </c>
      <c r="AR85" s="1228"/>
    </row>
    <row r="86" s="1" customFormat="true" ht="14.25" hidden="false" customHeight="false" outlineLevel="0" collapsed="false">
      <c r="A86" s="29" t="n">
        <v>253</v>
      </c>
      <c r="B86" s="29" t="s">
        <v>1719</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93" t="n">
        <v>258.25147</v>
      </c>
      <c r="AB86" s="1258" t="n">
        <v>10.355</v>
      </c>
      <c r="AC86" s="309"/>
      <c r="AD86" s="1293" t="n">
        <v>7064.43606</v>
      </c>
      <c r="AE86" s="1293" t="n">
        <v>1064.7395</v>
      </c>
      <c r="AF86" s="1293"/>
      <c r="AG86" s="1293" t="n">
        <v>591.49172</v>
      </c>
      <c r="AH86" s="1293" t="n">
        <v>217.8013</v>
      </c>
      <c r="AI86" s="1293"/>
      <c r="AJ86" s="1293" t="n">
        <v>1880.31817</v>
      </c>
      <c r="AK86" s="1293" t="n">
        <v>499.47823</v>
      </c>
      <c r="AL86" s="1293"/>
      <c r="AM86" s="1293" t="n">
        <v>588.45079</v>
      </c>
      <c r="AN86" s="1293" t="n">
        <v>195.86509</v>
      </c>
      <c r="AO86" s="1293"/>
      <c r="AP86" s="1293" t="n">
        <v>194.33617</v>
      </c>
      <c r="AQ86" s="1293" t="n">
        <v>194.33617</v>
      </c>
      <c r="AR86" s="1228"/>
    </row>
    <row r="87" s="1" customFormat="true" ht="14.25" hidden="false" customHeight="false" outlineLevel="0" collapsed="false">
      <c r="A87" s="29" t="n">
        <v>259</v>
      </c>
      <c r="B87" s="29" t="s">
        <v>1720</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93" t="n">
        <v>0</v>
      </c>
      <c r="AB87" s="1258" t="n">
        <v>0</v>
      </c>
      <c r="AC87" s="309"/>
      <c r="AD87" s="1293" t="n">
        <v>0</v>
      </c>
      <c r="AE87" s="1293" t="n">
        <v>0</v>
      </c>
      <c r="AF87" s="1293"/>
      <c r="AG87" s="1293" t="n">
        <v>0</v>
      </c>
      <c r="AH87" s="1293" t="n">
        <v>0</v>
      </c>
      <c r="AI87" s="1293"/>
      <c r="AJ87" s="1293" t="n">
        <v>150.13556</v>
      </c>
      <c r="AK87" s="1293" t="n">
        <v>17.261</v>
      </c>
      <c r="AL87" s="1293"/>
      <c r="AM87" s="1293" t="n">
        <v>0</v>
      </c>
      <c r="AN87" s="1293" t="n">
        <v>0</v>
      </c>
      <c r="AO87" s="1293"/>
      <c r="AP87" s="1293" t="n">
        <v>0</v>
      </c>
      <c r="AQ87" s="1293" t="n">
        <v>0</v>
      </c>
      <c r="AR87" s="1228"/>
    </row>
    <row r="88" s="1" customFormat="true" ht="14.25" hidden="false" customHeight="false" outlineLevel="0" collapsed="false">
      <c r="A88" s="29" t="n">
        <v>267</v>
      </c>
      <c r="B88" s="29" t="s">
        <v>1721</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93" t="n">
        <v>13149.32738</v>
      </c>
      <c r="AB88" s="1258" t="n">
        <v>4484.4577</v>
      </c>
      <c r="AC88" s="309"/>
      <c r="AD88" s="1293" t="n">
        <v>11414.72002</v>
      </c>
      <c r="AE88" s="1293" t="n">
        <v>3209.19693</v>
      </c>
      <c r="AF88" s="1293"/>
      <c r="AG88" s="1293" t="n">
        <v>7846.31437</v>
      </c>
      <c r="AH88" s="1293" t="n">
        <v>2655.20608</v>
      </c>
      <c r="AI88" s="1293"/>
      <c r="AJ88" s="1293" t="n">
        <v>7769.05222</v>
      </c>
      <c r="AK88" s="1293" t="n">
        <v>2856.28435</v>
      </c>
      <c r="AL88" s="1293"/>
      <c r="AM88" s="1293" t="n">
        <v>8093.36321</v>
      </c>
      <c r="AN88" s="1293" t="n">
        <v>2416.62767</v>
      </c>
      <c r="AO88" s="1293"/>
      <c r="AP88" s="1293" t="n">
        <v>8176.1781</v>
      </c>
      <c r="AQ88" s="1293" t="n">
        <v>8176.1781</v>
      </c>
      <c r="AR88" s="1228"/>
    </row>
    <row r="89" s="1" customFormat="true" ht="14.25" hidden="false" customHeight="false" outlineLevel="0" collapsed="false">
      <c r="A89" s="29" t="n">
        <v>271</v>
      </c>
      <c r="B89" s="29" t="s">
        <v>308</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93" t="n">
        <v>72641.11095</v>
      </c>
      <c r="AB89" s="1258" t="n">
        <v>75254.42521</v>
      </c>
      <c r="AC89" s="309"/>
      <c r="AD89" s="1293" t="n">
        <v>70866.09018</v>
      </c>
      <c r="AE89" s="1293" t="n">
        <v>62766.01715</v>
      </c>
      <c r="AF89" s="1293"/>
      <c r="AG89" s="1293" t="n">
        <v>74005.23425</v>
      </c>
      <c r="AH89" s="1293" t="n">
        <v>102525.62529</v>
      </c>
      <c r="AI89" s="1293"/>
      <c r="AJ89" s="1293" t="n">
        <v>79634.03336</v>
      </c>
      <c r="AK89" s="1293" t="n">
        <v>134807.57861</v>
      </c>
      <c r="AL89" s="1293"/>
      <c r="AM89" s="1293" t="n">
        <v>96226.74886</v>
      </c>
      <c r="AN89" s="1293" t="n">
        <v>166865.82849</v>
      </c>
      <c r="AO89" s="1293"/>
      <c r="AP89" s="1293" t="n">
        <v>70113.89836</v>
      </c>
      <c r="AQ89" s="1293" t="n">
        <v>70113.89836</v>
      </c>
      <c r="AR89" s="1228"/>
    </row>
    <row r="90" s="1" customFormat="true" ht="14.25" hidden="false" customHeight="false" outlineLevel="0" collapsed="false">
      <c r="A90" s="29" t="n">
        <v>275</v>
      </c>
      <c r="B90" s="29" t="s">
        <v>309</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93" t="n">
        <v>198342.74325</v>
      </c>
      <c r="AB90" s="1258" t="n">
        <v>1413560.5838</v>
      </c>
      <c r="AC90" s="309"/>
      <c r="AD90" s="1293" t="n">
        <v>178740.52409</v>
      </c>
      <c r="AE90" s="1293" t="n">
        <v>1112010.3733</v>
      </c>
      <c r="AF90" s="1293"/>
      <c r="AG90" s="1293" t="n">
        <v>114967.20864</v>
      </c>
      <c r="AH90" s="1293" t="n">
        <v>297008.71851</v>
      </c>
      <c r="AI90" s="1293"/>
      <c r="AJ90" s="1293" t="n">
        <v>126790.18687</v>
      </c>
      <c r="AK90" s="1293" t="n">
        <v>383924.92334</v>
      </c>
      <c r="AL90" s="1293"/>
      <c r="AM90" s="1293" t="n">
        <v>177195.6737</v>
      </c>
      <c r="AN90" s="1293" t="n">
        <v>730302.66194</v>
      </c>
      <c r="AO90" s="1293"/>
      <c r="AP90" s="1293" t="n">
        <v>146994.3109</v>
      </c>
      <c r="AQ90" s="1293" t="n">
        <v>146994.3109</v>
      </c>
      <c r="AR90" s="1228"/>
    </row>
    <row r="91" s="1" customFormat="true" ht="14.25" hidden="false" customHeight="false" outlineLevel="0" collapsed="false">
      <c r="A91" s="29" t="n">
        <v>281</v>
      </c>
      <c r="B91" s="29" t="s">
        <v>1722</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93" t="n">
        <v>11592.21191</v>
      </c>
      <c r="AB91" s="1258" t="n">
        <v>65249.33675</v>
      </c>
      <c r="AC91" s="309"/>
      <c r="AD91" s="1293" t="n">
        <v>28991.96987</v>
      </c>
      <c r="AE91" s="1293" t="n">
        <v>117822.43821</v>
      </c>
      <c r="AF91" s="1293"/>
      <c r="AG91" s="1293" t="n">
        <v>21440.02028</v>
      </c>
      <c r="AH91" s="1293" t="n">
        <v>93848.11088</v>
      </c>
      <c r="AI91" s="1293"/>
      <c r="AJ91" s="1293" t="n">
        <v>16638.63072</v>
      </c>
      <c r="AK91" s="1293" t="n">
        <v>95578.97759</v>
      </c>
      <c r="AL91" s="1293"/>
      <c r="AM91" s="1293" t="n">
        <v>15303.72455</v>
      </c>
      <c r="AN91" s="1293" t="n">
        <v>61992.81877</v>
      </c>
      <c r="AO91" s="1293"/>
      <c r="AP91" s="1293" t="n">
        <v>24435.54236</v>
      </c>
      <c r="AQ91" s="1293" t="n">
        <v>24435.54236</v>
      </c>
      <c r="AR91" s="1228"/>
    </row>
    <row r="92" s="1" customFormat="true" ht="14.25" hidden="false" customHeight="false" outlineLevel="0" collapsed="false">
      <c r="A92" s="29" t="n">
        <v>285</v>
      </c>
      <c r="B92" s="29" t="s">
        <v>1723</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93" t="n">
        <v>0</v>
      </c>
      <c r="AB92" s="1258" t="n">
        <v>0</v>
      </c>
      <c r="AC92" s="309"/>
      <c r="AD92" s="1293" t="n">
        <v>0</v>
      </c>
      <c r="AE92" s="1293" t="n">
        <v>0</v>
      </c>
      <c r="AF92" s="1293"/>
      <c r="AG92" s="1293" t="n">
        <v>24.95946</v>
      </c>
      <c r="AH92" s="1293" t="n">
        <v>13.9669</v>
      </c>
      <c r="AI92" s="1293"/>
      <c r="AJ92" s="1293" t="n">
        <v>0</v>
      </c>
      <c r="AK92" s="1293" t="n">
        <v>0</v>
      </c>
      <c r="AL92" s="1293"/>
      <c r="AM92" s="1293" t="n">
        <v>0</v>
      </c>
      <c r="AN92" s="1293" t="n">
        <v>0</v>
      </c>
      <c r="AO92" s="1293"/>
      <c r="AP92" s="1293" t="n">
        <v>0.2416</v>
      </c>
      <c r="AQ92" s="1293" t="n">
        <v>0.2416</v>
      </c>
      <c r="AR92" s="1228"/>
    </row>
    <row r="93" s="1" customFormat="true" ht="14.25" hidden="false" customHeight="false" outlineLevel="0" collapsed="false">
      <c r="A93" s="29" t="n">
        <v>287</v>
      </c>
      <c r="B93" s="29" t="s">
        <v>1724</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93" t="n">
        <v>13324.89471</v>
      </c>
      <c r="AB93" s="1258" t="n">
        <v>68050.33639</v>
      </c>
      <c r="AC93" s="309"/>
      <c r="AD93" s="1293" t="n">
        <v>501.98743</v>
      </c>
      <c r="AE93" s="1293" t="n">
        <v>317.57715</v>
      </c>
      <c r="AF93" s="1293"/>
      <c r="AG93" s="1293" t="n">
        <v>1035.11798</v>
      </c>
      <c r="AH93" s="1293" t="n">
        <v>220.477</v>
      </c>
      <c r="AI93" s="1293"/>
      <c r="AJ93" s="1293" t="n">
        <v>443.7656</v>
      </c>
      <c r="AK93" s="1293" t="n">
        <v>203.262</v>
      </c>
      <c r="AL93" s="1293"/>
      <c r="AM93" s="1293" t="n">
        <v>3683.47367</v>
      </c>
      <c r="AN93" s="1293" t="n">
        <v>12545.20507</v>
      </c>
      <c r="AO93" s="1293"/>
      <c r="AP93" s="1293" t="n">
        <v>2471.6359</v>
      </c>
      <c r="AQ93" s="1293" t="n">
        <v>2471.6359</v>
      </c>
      <c r="AR93" s="1228"/>
    </row>
    <row r="94" s="1" customFormat="true" ht="14.25" hidden="false" customHeight="false" outlineLevel="0" collapsed="false">
      <c r="A94" s="29" t="n">
        <v>289</v>
      </c>
      <c r="B94" s="29" t="s">
        <v>1725</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93" t="n">
        <v>2737.50365</v>
      </c>
      <c r="AB94" s="1258" t="n">
        <v>1059.84078</v>
      </c>
      <c r="AC94" s="309"/>
      <c r="AD94" s="1293" t="n">
        <v>2304.66541</v>
      </c>
      <c r="AE94" s="1293" t="n">
        <v>678.31325</v>
      </c>
      <c r="AF94" s="1293"/>
      <c r="AG94" s="1293" t="n">
        <v>1503.91132</v>
      </c>
      <c r="AH94" s="1293" t="n">
        <v>431.82872</v>
      </c>
      <c r="AI94" s="1293"/>
      <c r="AJ94" s="1293" t="n">
        <v>2940.31291</v>
      </c>
      <c r="AK94" s="1293" t="n">
        <v>917.91533</v>
      </c>
      <c r="AL94" s="1293"/>
      <c r="AM94" s="1293" t="n">
        <v>3304.45591</v>
      </c>
      <c r="AN94" s="1293" t="n">
        <v>1890.25096</v>
      </c>
      <c r="AO94" s="1293"/>
      <c r="AP94" s="1293" t="n">
        <v>1924.39907</v>
      </c>
      <c r="AQ94" s="1293" t="n">
        <v>1924.39907</v>
      </c>
      <c r="AR94" s="1228"/>
    </row>
    <row r="95" s="1" customFormat="true" ht="14.25" hidden="false" customHeight="false" outlineLevel="0" collapsed="false">
      <c r="A95" s="29" t="n">
        <v>293</v>
      </c>
      <c r="B95" s="29" t="s">
        <v>1726</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93" t="n">
        <v>60682.66712</v>
      </c>
      <c r="AB95" s="1258" t="n">
        <v>125793.23</v>
      </c>
      <c r="AC95" s="309"/>
      <c r="AD95" s="1293" t="n">
        <v>25210.34396</v>
      </c>
      <c r="AE95" s="1293" t="n">
        <v>38582.186</v>
      </c>
      <c r="AF95" s="1293"/>
      <c r="AG95" s="1293" t="n">
        <v>2.2</v>
      </c>
      <c r="AH95" s="1293" t="n">
        <v>2E-005</v>
      </c>
      <c r="AI95" s="1293"/>
      <c r="AJ95" s="1293" t="n">
        <v>3343.51705</v>
      </c>
      <c r="AK95" s="1293" t="n">
        <v>30239.811</v>
      </c>
      <c r="AL95" s="1293"/>
      <c r="AM95" s="1293" t="n">
        <v>0</v>
      </c>
      <c r="AN95" s="1293" t="n">
        <v>0</v>
      </c>
      <c r="AO95" s="1293"/>
      <c r="AP95" s="1293" t="n">
        <v>0.07635</v>
      </c>
      <c r="AQ95" s="1293" t="n">
        <v>0.07635</v>
      </c>
      <c r="AR95" s="1228"/>
    </row>
    <row r="96" s="1" customFormat="true" ht="14.25" hidden="false" customHeight="false" outlineLevel="0" collapsed="false">
      <c r="A96" s="29" t="n">
        <v>297</v>
      </c>
      <c r="B96" s="29" t="s">
        <v>1727</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93" t="n">
        <v>862.03197</v>
      </c>
      <c r="AB96" s="1258" t="n">
        <v>741.11144</v>
      </c>
      <c r="AC96" s="309"/>
      <c r="AD96" s="1293" t="n">
        <v>496.14918</v>
      </c>
      <c r="AE96" s="1293" t="n">
        <v>469.60422</v>
      </c>
      <c r="AF96" s="1293"/>
      <c r="AG96" s="1293" t="n">
        <v>784.34297</v>
      </c>
      <c r="AH96" s="1293" t="n">
        <v>1171.08108</v>
      </c>
      <c r="AI96" s="1293"/>
      <c r="AJ96" s="1293" t="n">
        <v>716.04342</v>
      </c>
      <c r="AK96" s="1293" t="n">
        <v>687.954</v>
      </c>
      <c r="AL96" s="1293"/>
      <c r="AM96" s="1293" t="n">
        <v>1478.27914</v>
      </c>
      <c r="AN96" s="1293" t="n">
        <v>504.09216</v>
      </c>
      <c r="AO96" s="1293"/>
      <c r="AP96" s="1293" t="n">
        <v>349.68884</v>
      </c>
      <c r="AQ96" s="1293" t="n">
        <v>349.68884</v>
      </c>
      <c r="AR96" s="1228"/>
    </row>
    <row r="97" s="1" customFormat="true" ht="14.25" hidden="false" customHeight="false" outlineLevel="0" collapsed="false">
      <c r="A97" s="29" t="n">
        <v>301</v>
      </c>
      <c r="B97" s="29" t="s">
        <v>310</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93" t="n">
        <v>24570.10549</v>
      </c>
      <c r="AB97" s="1258" t="n">
        <v>35033.31314</v>
      </c>
      <c r="AC97" s="309"/>
      <c r="AD97" s="1293" t="n">
        <v>20698.05924</v>
      </c>
      <c r="AE97" s="1293" t="n">
        <v>30722.07759</v>
      </c>
      <c r="AF97" s="1293"/>
      <c r="AG97" s="1293" t="n">
        <v>20104.2968</v>
      </c>
      <c r="AH97" s="1293" t="n">
        <v>22324.39621</v>
      </c>
      <c r="AI97" s="1293"/>
      <c r="AJ97" s="1293" t="n">
        <v>16042.18359</v>
      </c>
      <c r="AK97" s="1293" t="n">
        <v>15337.05302</v>
      </c>
      <c r="AL97" s="1293"/>
      <c r="AM97" s="1293" t="n">
        <v>19352.38119</v>
      </c>
      <c r="AN97" s="1293" t="n">
        <v>14715.65098</v>
      </c>
      <c r="AO97" s="1293"/>
      <c r="AP97" s="1293" t="n">
        <v>13618.70172</v>
      </c>
      <c r="AQ97" s="1293" t="n">
        <v>13618.70172</v>
      </c>
      <c r="AR97" s="1228"/>
    </row>
    <row r="98" s="1" customFormat="true" ht="14.25" hidden="false" customHeight="false" outlineLevel="0" collapsed="false">
      <c r="A98" s="29" t="n">
        <v>305</v>
      </c>
      <c r="B98" s="29" t="s">
        <v>1728</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93" t="n">
        <v>0</v>
      </c>
      <c r="AB98" s="1258" t="n">
        <v>0</v>
      </c>
      <c r="AC98" s="309"/>
      <c r="AD98" s="1293" t="n">
        <v>0</v>
      </c>
      <c r="AE98" s="1293" t="n">
        <v>0</v>
      </c>
      <c r="AF98" s="1293"/>
      <c r="AG98" s="1293" t="n">
        <v>0</v>
      </c>
      <c r="AH98" s="1293" t="n">
        <v>0</v>
      </c>
      <c r="AI98" s="1293"/>
      <c r="AJ98" s="1293" t="n">
        <v>0</v>
      </c>
      <c r="AK98" s="1293" t="n">
        <v>0</v>
      </c>
      <c r="AL98" s="1293"/>
      <c r="AM98" s="1293" t="n">
        <v>0</v>
      </c>
      <c r="AN98" s="1293" t="n">
        <v>0</v>
      </c>
      <c r="AO98" s="1293"/>
      <c r="AP98" s="1293" t="n">
        <v>0.18598</v>
      </c>
      <c r="AQ98" s="1293" t="n">
        <v>0.18598</v>
      </c>
      <c r="AR98" s="1228"/>
    </row>
    <row r="99" s="1" customFormat="true" ht="14.25" hidden="false" customHeight="false" outlineLevel="0" collapsed="false">
      <c r="A99" s="29" t="n">
        <v>309</v>
      </c>
      <c r="B99" s="29" t="s">
        <v>1729</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93" t="n">
        <v>29360.49643</v>
      </c>
      <c r="AB99" s="1258" t="n">
        <v>382422.1488</v>
      </c>
      <c r="AC99" s="309"/>
      <c r="AD99" s="1293" t="n">
        <v>30787.89225</v>
      </c>
      <c r="AE99" s="1293" t="n">
        <v>387465.58832</v>
      </c>
      <c r="AF99" s="1293"/>
      <c r="AG99" s="1293" t="n">
        <v>30983.57968</v>
      </c>
      <c r="AH99" s="1293" t="n">
        <v>350955.56691</v>
      </c>
      <c r="AI99" s="1293"/>
      <c r="AJ99" s="1293" t="n">
        <v>15872.33438</v>
      </c>
      <c r="AK99" s="1293" t="n">
        <v>158731.64066</v>
      </c>
      <c r="AL99" s="1293"/>
      <c r="AM99" s="1293" t="n">
        <v>10390.47769</v>
      </c>
      <c r="AN99" s="1293" t="n">
        <v>65670.10491</v>
      </c>
      <c r="AO99" s="1293"/>
      <c r="AP99" s="1293" t="n">
        <v>13442.20541</v>
      </c>
      <c r="AQ99" s="1293" t="n">
        <v>13442.20541</v>
      </c>
      <c r="AR99" s="1228"/>
    </row>
    <row r="100" s="1" customFormat="true" ht="14.25" hidden="false" customHeight="false" outlineLevel="0" collapsed="false">
      <c r="A100" s="29" t="n">
        <v>313</v>
      </c>
      <c r="B100" s="29" t="s">
        <v>1730</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93" t="n">
        <v>98.47907</v>
      </c>
      <c r="AB100" s="1258" t="n">
        <v>15.06982</v>
      </c>
      <c r="AC100" s="309"/>
      <c r="AD100" s="1293" t="n">
        <v>99.23823</v>
      </c>
      <c r="AE100" s="1293" t="n">
        <v>15.0309</v>
      </c>
      <c r="AF100" s="1293"/>
      <c r="AG100" s="1293" t="n">
        <v>84.21826</v>
      </c>
      <c r="AH100" s="1293" t="n">
        <v>11.71754</v>
      </c>
      <c r="AI100" s="1293"/>
      <c r="AJ100" s="1293" t="n">
        <v>67.89863</v>
      </c>
      <c r="AK100" s="1293" t="n">
        <v>12.2486</v>
      </c>
      <c r="AL100" s="1293"/>
      <c r="AM100" s="1293" t="n">
        <v>133.31504</v>
      </c>
      <c r="AN100" s="1293" t="n">
        <v>24.8446</v>
      </c>
      <c r="AO100" s="1293"/>
      <c r="AP100" s="1293" t="n">
        <v>53.20232</v>
      </c>
      <c r="AQ100" s="1293" t="n">
        <v>53.20232</v>
      </c>
      <c r="AR100" s="1228"/>
    </row>
    <row r="101" s="1" customFormat="true" ht="14.25" hidden="false" customHeight="false" outlineLevel="0" collapsed="false">
      <c r="A101" s="29" t="n">
        <v>317</v>
      </c>
      <c r="B101" s="29" t="s">
        <v>336</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93" t="n">
        <v>312087.17175</v>
      </c>
      <c r="AB101" s="1258" t="n">
        <v>1796082.6248</v>
      </c>
      <c r="AC101" s="309"/>
      <c r="AD101" s="1293" t="n">
        <v>364394.2485</v>
      </c>
      <c r="AE101" s="1293" t="n">
        <v>1866524.1514</v>
      </c>
      <c r="AF101" s="1293"/>
      <c r="AG101" s="1293" t="n">
        <v>411094.1398</v>
      </c>
      <c r="AH101" s="1293" t="n">
        <v>2348720.298</v>
      </c>
      <c r="AI101" s="1293"/>
      <c r="AJ101" s="1293" t="n">
        <v>335258.07291</v>
      </c>
      <c r="AK101" s="1293" t="n">
        <v>2336325.1098</v>
      </c>
      <c r="AL101" s="1293"/>
      <c r="AM101" s="1293" t="n">
        <v>386960.70677</v>
      </c>
      <c r="AN101" s="1293" t="n">
        <v>1870776.5915</v>
      </c>
      <c r="AO101" s="1293"/>
      <c r="AP101" s="1293" t="n">
        <v>292312.69506</v>
      </c>
      <c r="AQ101" s="1293" t="n">
        <v>292312.69506</v>
      </c>
      <c r="AR101" s="1228"/>
    </row>
    <row r="102" s="1" customFormat="true" ht="14.25" hidden="false" customHeight="false" outlineLevel="0" collapsed="false">
      <c r="A102" s="29" t="n">
        <v>325</v>
      </c>
      <c r="B102" s="29" t="s">
        <v>1731</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93" t="n">
        <v>5104.3493</v>
      </c>
      <c r="AB102" s="1258" t="n">
        <v>60421.56594</v>
      </c>
      <c r="AC102" s="309"/>
      <c r="AD102" s="1293" t="n">
        <v>5182.06092</v>
      </c>
      <c r="AE102" s="1293" t="n">
        <v>59027.07402</v>
      </c>
      <c r="AF102" s="1293"/>
      <c r="AG102" s="1293" t="n">
        <v>6339.05531</v>
      </c>
      <c r="AH102" s="1293" t="n">
        <v>65586.33243</v>
      </c>
      <c r="AI102" s="1293"/>
      <c r="AJ102" s="1293" t="n">
        <v>5471.79306</v>
      </c>
      <c r="AK102" s="1293" t="n">
        <v>61408.69765</v>
      </c>
      <c r="AL102" s="1293"/>
      <c r="AM102" s="1293" t="n">
        <v>6943.79364</v>
      </c>
      <c r="AN102" s="1293" t="n">
        <v>80660.07514</v>
      </c>
      <c r="AO102" s="1293"/>
      <c r="AP102" s="1293" t="n">
        <v>3275.26232</v>
      </c>
      <c r="AQ102" s="1293" t="n">
        <v>3275.26232</v>
      </c>
      <c r="AR102" s="1228"/>
    </row>
    <row r="103" s="1" customFormat="true" ht="14.25" hidden="false" customHeight="false" outlineLevel="0" collapsed="false">
      <c r="A103" s="29" t="n">
        <v>329</v>
      </c>
      <c r="B103" s="29" t="s">
        <v>1732</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93" t="n">
        <v>7767.07339</v>
      </c>
      <c r="AB103" s="1258" t="n">
        <v>4720.49365</v>
      </c>
      <c r="AC103" s="309"/>
      <c r="AD103" s="1293" t="n">
        <v>5617.50465</v>
      </c>
      <c r="AE103" s="1293" t="n">
        <v>3501.82519</v>
      </c>
      <c r="AF103" s="1293"/>
      <c r="AG103" s="1293" t="n">
        <v>4579.66416</v>
      </c>
      <c r="AH103" s="1293" t="n">
        <v>3031.53894</v>
      </c>
      <c r="AI103" s="1293"/>
      <c r="AJ103" s="1293" t="n">
        <v>2187.1502</v>
      </c>
      <c r="AK103" s="1293" t="n">
        <v>1441.86478</v>
      </c>
      <c r="AL103" s="1293"/>
      <c r="AM103" s="1293" t="n">
        <v>3133.2598</v>
      </c>
      <c r="AN103" s="1293" t="n">
        <v>2084.1021</v>
      </c>
      <c r="AO103" s="1293"/>
      <c r="AP103" s="1293" t="n">
        <v>1380.55952</v>
      </c>
      <c r="AQ103" s="1293" t="n">
        <v>1380.55952</v>
      </c>
      <c r="AR103" s="1228"/>
    </row>
    <row r="104" s="1" customFormat="true" ht="14.25" hidden="false" customHeight="false" outlineLevel="0" collapsed="false">
      <c r="A104" s="29" t="n">
        <v>331</v>
      </c>
      <c r="B104" s="29" t="s">
        <v>1733</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93" t="n">
        <v>35.81007</v>
      </c>
      <c r="AB104" s="1258" t="n">
        <v>32.66048</v>
      </c>
      <c r="AC104" s="309"/>
      <c r="AD104" s="1293" t="n">
        <v>122.19639</v>
      </c>
      <c r="AE104" s="1293" t="n">
        <v>25.87128</v>
      </c>
      <c r="AF104" s="1293"/>
      <c r="AG104" s="1293" t="n">
        <v>82.47911</v>
      </c>
      <c r="AH104" s="1293" t="n">
        <v>24.83362</v>
      </c>
      <c r="AI104" s="1293"/>
      <c r="AJ104" s="1293" t="n">
        <v>168.33901</v>
      </c>
      <c r="AK104" s="1293" t="n">
        <v>99.022</v>
      </c>
      <c r="AL104" s="1293"/>
      <c r="AM104" s="1293" t="n">
        <v>426.1298</v>
      </c>
      <c r="AN104" s="1293" t="n">
        <v>107.80636</v>
      </c>
      <c r="AO104" s="1293"/>
      <c r="AP104" s="1293" t="n">
        <v>314.70949</v>
      </c>
      <c r="AQ104" s="1293" t="n">
        <v>314.70949</v>
      </c>
      <c r="AR104" s="1228"/>
    </row>
    <row r="105" s="1" customFormat="true" ht="14.25" hidden="false" customHeight="false" outlineLevel="0" collapsed="false">
      <c r="A105" s="29" t="n">
        <v>334</v>
      </c>
      <c r="B105" s="29" t="s">
        <v>1734</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93" t="n">
        <v>228.855</v>
      </c>
      <c r="AB105" s="1258" t="n">
        <v>24.16601</v>
      </c>
      <c r="AC105" s="309"/>
      <c r="AD105" s="1293" t="n">
        <v>109.1232</v>
      </c>
      <c r="AE105" s="1293" t="n">
        <v>73.53648</v>
      </c>
      <c r="AF105" s="1293"/>
      <c r="AG105" s="1293" t="n">
        <v>169.60203</v>
      </c>
      <c r="AH105" s="1293" t="n">
        <v>97.2967</v>
      </c>
      <c r="AI105" s="1293"/>
      <c r="AJ105" s="1293" t="n">
        <v>302.59162</v>
      </c>
      <c r="AK105" s="1293" t="n">
        <v>151.49792</v>
      </c>
      <c r="AL105" s="1293"/>
      <c r="AM105" s="1293" t="n">
        <v>228.3762</v>
      </c>
      <c r="AN105" s="1293" t="n">
        <v>130.18371</v>
      </c>
      <c r="AO105" s="1293"/>
      <c r="AP105" s="1293" t="n">
        <v>129.18347</v>
      </c>
      <c r="AQ105" s="1293" t="n">
        <v>129.18347</v>
      </c>
      <c r="AR105" s="1228"/>
    </row>
    <row r="106" s="1" customFormat="true" ht="14.25" hidden="false" customHeight="false" outlineLevel="0" collapsed="false">
      <c r="A106" s="29" t="n">
        <v>337</v>
      </c>
      <c r="B106" s="29" t="s">
        <v>1735</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93" t="n">
        <v>13078.65777</v>
      </c>
      <c r="AB106" s="1258" t="n">
        <v>26441.98919</v>
      </c>
      <c r="AC106" s="309"/>
      <c r="AD106" s="1293" t="n">
        <v>14690.79834</v>
      </c>
      <c r="AE106" s="1293" t="n">
        <v>44009.33237</v>
      </c>
      <c r="AF106" s="1293"/>
      <c r="AG106" s="1293" t="n">
        <v>14891.78695</v>
      </c>
      <c r="AH106" s="1293" t="n">
        <v>53115.76388</v>
      </c>
      <c r="AI106" s="1293"/>
      <c r="AJ106" s="1293" t="n">
        <v>13551.58126</v>
      </c>
      <c r="AK106" s="1293" t="n">
        <v>50281.12244</v>
      </c>
      <c r="AL106" s="1293"/>
      <c r="AM106" s="1293" t="n">
        <v>21819.68447</v>
      </c>
      <c r="AN106" s="1293" t="n">
        <v>56065.15799</v>
      </c>
      <c r="AO106" s="1293"/>
      <c r="AP106" s="1293" t="n">
        <v>17599.46644</v>
      </c>
      <c r="AQ106" s="1293" t="n">
        <v>17599.46644</v>
      </c>
      <c r="AR106" s="1228"/>
    </row>
    <row r="107" s="1" customFormat="true" ht="14.25" hidden="false" customHeight="false" outlineLevel="0" collapsed="false">
      <c r="A107" s="29" t="n">
        <v>341</v>
      </c>
      <c r="B107" s="29" t="s">
        <v>1736</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93" t="n">
        <v>56693.83647</v>
      </c>
      <c r="AB107" s="1258" t="n">
        <v>165222.49976</v>
      </c>
      <c r="AC107" s="309"/>
      <c r="AD107" s="1293" t="n">
        <v>47733.20819</v>
      </c>
      <c r="AE107" s="1293" t="n">
        <v>127431.81852</v>
      </c>
      <c r="AF107" s="1293"/>
      <c r="AG107" s="1293" t="n">
        <v>40698.35122</v>
      </c>
      <c r="AH107" s="1293" t="n">
        <v>169417.95953</v>
      </c>
      <c r="AI107" s="1293"/>
      <c r="AJ107" s="1293" t="n">
        <v>64498.80871</v>
      </c>
      <c r="AK107" s="1293" t="n">
        <v>313513.34158</v>
      </c>
      <c r="AL107" s="1293"/>
      <c r="AM107" s="1293" t="n">
        <v>68664.28972</v>
      </c>
      <c r="AN107" s="1293" t="n">
        <v>203046.66189</v>
      </c>
      <c r="AO107" s="1293"/>
      <c r="AP107" s="1293" t="n">
        <v>38614.22733</v>
      </c>
      <c r="AQ107" s="1293" t="n">
        <v>38614.22733</v>
      </c>
      <c r="AR107" s="1228"/>
    </row>
    <row r="108" s="1" customFormat="true" ht="14.25" hidden="false" customHeight="false" outlineLevel="0" collapsed="false">
      <c r="A108" s="29" t="n">
        <v>345</v>
      </c>
      <c r="B108" s="29" t="s">
        <v>1643</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93" t="n">
        <v>123063.47817</v>
      </c>
      <c r="AB108" s="1258" t="n">
        <v>194160.47364</v>
      </c>
      <c r="AC108" s="309"/>
      <c r="AD108" s="1293" t="n">
        <v>105895.05768</v>
      </c>
      <c r="AE108" s="1293" t="n">
        <v>81348.91398</v>
      </c>
      <c r="AF108" s="1293"/>
      <c r="AG108" s="1293" t="n">
        <v>104125.20565</v>
      </c>
      <c r="AH108" s="1293" t="n">
        <v>56978.64395</v>
      </c>
      <c r="AI108" s="1293"/>
      <c r="AJ108" s="1293" t="n">
        <v>94064.10911</v>
      </c>
      <c r="AK108" s="1293" t="n">
        <v>61108.2431</v>
      </c>
      <c r="AL108" s="1293"/>
      <c r="AM108" s="1293" t="n">
        <v>135406.46712</v>
      </c>
      <c r="AN108" s="1293" t="n">
        <v>80944.90345</v>
      </c>
      <c r="AO108" s="1293"/>
      <c r="AP108" s="1293" t="n">
        <v>76122.05374</v>
      </c>
      <c r="AQ108" s="1293" t="n">
        <v>76122.05374</v>
      </c>
      <c r="AR108" s="1228"/>
    </row>
    <row r="109" s="1" customFormat="true" ht="14.25" hidden="false" customHeight="false" outlineLevel="0" collapsed="false">
      <c r="A109" s="29" t="n">
        <v>351</v>
      </c>
      <c r="B109" s="29" t="s">
        <v>1737</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93" t="n">
        <v>86224.30069</v>
      </c>
      <c r="AB109" s="1258" t="n">
        <v>8472.08755</v>
      </c>
      <c r="AC109" s="309"/>
      <c r="AD109" s="1293" t="n">
        <v>95037.11567</v>
      </c>
      <c r="AE109" s="1293" t="n">
        <v>8420.65003</v>
      </c>
      <c r="AF109" s="1293"/>
      <c r="AG109" s="1293" t="n">
        <v>143151.70378</v>
      </c>
      <c r="AH109" s="1293" t="n">
        <v>20125.13613</v>
      </c>
      <c r="AI109" s="1293"/>
      <c r="AJ109" s="1293" t="n">
        <v>198746.58331</v>
      </c>
      <c r="AK109" s="1293" t="n">
        <v>13405.50786</v>
      </c>
      <c r="AL109" s="1293"/>
      <c r="AM109" s="1293" t="n">
        <v>409680.56819</v>
      </c>
      <c r="AN109" s="1293" t="n">
        <v>9611.18651</v>
      </c>
      <c r="AO109" s="1293"/>
      <c r="AP109" s="1293" t="n">
        <v>104176.30159</v>
      </c>
      <c r="AQ109" s="1293" t="n">
        <v>104176.30159</v>
      </c>
      <c r="AR109" s="1228"/>
    </row>
    <row r="110" s="1" customFormat="true" ht="14.25" hidden="false" customHeight="false" outlineLevel="0" collapsed="false">
      <c r="A110" s="29" t="n">
        <v>355</v>
      </c>
      <c r="B110" s="29" t="s">
        <v>311</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93" t="n">
        <v>1088.42341</v>
      </c>
      <c r="AB110" s="1258" t="n">
        <v>182.89676</v>
      </c>
      <c r="AC110" s="309"/>
      <c r="AD110" s="1293" t="n">
        <v>4020.4225</v>
      </c>
      <c r="AE110" s="1293" t="n">
        <v>250.58921</v>
      </c>
      <c r="AF110" s="1293"/>
      <c r="AG110" s="1293" t="n">
        <v>1436.81947</v>
      </c>
      <c r="AH110" s="1293" t="n">
        <v>292.24488</v>
      </c>
      <c r="AI110" s="1293"/>
      <c r="AJ110" s="1293" t="n">
        <v>1886.1188</v>
      </c>
      <c r="AK110" s="1293" t="n">
        <v>401.73634</v>
      </c>
      <c r="AL110" s="1293"/>
      <c r="AM110" s="1293" t="n">
        <v>2181.70143</v>
      </c>
      <c r="AN110" s="1293" t="n">
        <v>525.25845</v>
      </c>
      <c r="AO110" s="1293"/>
      <c r="AP110" s="1293" t="n">
        <v>1451.22339</v>
      </c>
      <c r="AQ110" s="1293" t="n">
        <v>1451.22339</v>
      </c>
      <c r="AR110" s="1228"/>
    </row>
    <row r="111" s="1" customFormat="true" ht="14.25" hidden="false" customHeight="false" outlineLevel="0" collapsed="false">
      <c r="A111" s="29" t="n">
        <v>361</v>
      </c>
      <c r="B111" s="29" t="s">
        <v>329</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93" t="n">
        <v>323881.62139</v>
      </c>
      <c r="AB111" s="1258" t="n">
        <v>1680169.8834</v>
      </c>
      <c r="AC111" s="309"/>
      <c r="AD111" s="1293" t="n">
        <v>640296.16467</v>
      </c>
      <c r="AE111" s="1293" t="n">
        <v>1670471.5093</v>
      </c>
      <c r="AF111" s="1293"/>
      <c r="AG111" s="1293" t="n">
        <v>598667.72129</v>
      </c>
      <c r="AH111" s="1293" t="n">
        <v>1509402.2652</v>
      </c>
      <c r="AI111" s="1293"/>
      <c r="AJ111" s="1293" t="n">
        <v>1015618.244</v>
      </c>
      <c r="AK111" s="1293" t="n">
        <v>6425065.3294</v>
      </c>
      <c r="AL111" s="1293"/>
      <c r="AM111" s="1293" t="n">
        <v>2442170.1039</v>
      </c>
      <c r="AN111" s="1293" t="n">
        <v>5039403.3545</v>
      </c>
      <c r="AO111" s="1293"/>
      <c r="AP111" s="1293" t="n">
        <v>1747778.0923</v>
      </c>
      <c r="AQ111" s="1293" t="n">
        <v>1747778.0923</v>
      </c>
      <c r="AR111" s="1228"/>
    </row>
    <row r="112" s="1" customFormat="true" ht="14.25" hidden="false" customHeight="false" outlineLevel="0" collapsed="false">
      <c r="A112" s="29" t="n">
        <v>365</v>
      </c>
      <c r="B112" s="29" t="s">
        <v>1738</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93" t="n">
        <v>7871.0077</v>
      </c>
      <c r="AB112" s="1258" t="n">
        <v>47638.72121</v>
      </c>
      <c r="AC112" s="309"/>
      <c r="AD112" s="1293" t="n">
        <v>6787.12352</v>
      </c>
      <c r="AE112" s="1293" t="n">
        <v>3977.04851</v>
      </c>
      <c r="AF112" s="1293"/>
      <c r="AG112" s="1293" t="n">
        <v>8450.36899</v>
      </c>
      <c r="AH112" s="1293" t="n">
        <v>4253.26566</v>
      </c>
      <c r="AI112" s="1293"/>
      <c r="AJ112" s="1293" t="n">
        <v>8043.91023</v>
      </c>
      <c r="AK112" s="1293" t="n">
        <v>3417.11771</v>
      </c>
      <c r="AL112" s="1293"/>
      <c r="AM112" s="1293" t="n">
        <v>21670.79647</v>
      </c>
      <c r="AN112" s="1293" t="n">
        <v>72719.38279</v>
      </c>
      <c r="AO112" s="1293"/>
      <c r="AP112" s="1293" t="n">
        <v>54935.53283</v>
      </c>
      <c r="AQ112" s="1293" t="n">
        <v>54935.53283</v>
      </c>
      <c r="AR112" s="1228"/>
    </row>
    <row r="113" s="1" customFormat="true" ht="14.25" hidden="false" customHeight="false" outlineLevel="0" collapsed="false">
      <c r="A113" s="29" t="n">
        <v>369</v>
      </c>
      <c r="B113" s="29" t="s">
        <v>1739</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93" t="n">
        <v>19413.56483</v>
      </c>
      <c r="AB113" s="1258" t="n">
        <v>11029.51633</v>
      </c>
      <c r="AC113" s="309"/>
      <c r="AD113" s="1293" t="n">
        <v>21707.31281</v>
      </c>
      <c r="AE113" s="1293" t="n">
        <v>11468.98575</v>
      </c>
      <c r="AF113" s="1293"/>
      <c r="AG113" s="1293" t="n">
        <v>50314.17586</v>
      </c>
      <c r="AH113" s="1293" t="n">
        <v>30300.35939</v>
      </c>
      <c r="AI113" s="1293"/>
      <c r="AJ113" s="1293" t="n">
        <v>70265.3484</v>
      </c>
      <c r="AK113" s="1293" t="n">
        <v>45669.58264</v>
      </c>
      <c r="AL113" s="1293"/>
      <c r="AM113" s="1293" t="n">
        <v>30680.89818</v>
      </c>
      <c r="AN113" s="1293" t="n">
        <v>17677.76381</v>
      </c>
      <c r="AO113" s="1293"/>
      <c r="AP113" s="1293" t="n">
        <v>1482.54517</v>
      </c>
      <c r="AQ113" s="1293" t="n">
        <v>1482.54517</v>
      </c>
      <c r="AR113" s="1228"/>
    </row>
    <row r="114" s="1" customFormat="true" ht="14.25" hidden="false" customHeight="false" outlineLevel="0" collapsed="false">
      <c r="A114" s="29" t="n">
        <v>372</v>
      </c>
      <c r="B114" s="29" t="s">
        <v>1740</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93" t="n">
        <v>2160.08251</v>
      </c>
      <c r="AB114" s="1258" t="n">
        <v>472.13694</v>
      </c>
      <c r="AC114" s="309"/>
      <c r="AD114" s="1293" t="n">
        <v>919.81489</v>
      </c>
      <c r="AE114" s="1293" t="n">
        <v>190.80364</v>
      </c>
      <c r="AF114" s="1293"/>
      <c r="AG114" s="1293" t="n">
        <v>320.48934</v>
      </c>
      <c r="AH114" s="1293" t="n">
        <v>11.42576</v>
      </c>
      <c r="AI114" s="1293"/>
      <c r="AJ114" s="1293" t="n">
        <v>7.3785</v>
      </c>
      <c r="AK114" s="1293" t="n">
        <v>0.355</v>
      </c>
      <c r="AL114" s="1293"/>
      <c r="AM114" s="1293" t="n">
        <v>0</v>
      </c>
      <c r="AN114" s="1293" t="n">
        <v>0</v>
      </c>
      <c r="AO114" s="1293"/>
      <c r="AP114" s="1293" t="n">
        <v>0</v>
      </c>
      <c r="AQ114" s="1293" t="n">
        <v>0</v>
      </c>
      <c r="AR114" s="1228"/>
    </row>
    <row r="115" s="1" customFormat="true" ht="14.25" hidden="false" customHeight="false" outlineLevel="0" collapsed="false">
      <c r="A115" s="29" t="n">
        <v>375</v>
      </c>
      <c r="B115" s="29" t="s">
        <v>312</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93" t="n">
        <v>105491.55042</v>
      </c>
      <c r="AB115" s="1258" t="n">
        <v>1491483.1226</v>
      </c>
      <c r="AC115" s="309"/>
      <c r="AD115" s="1293" t="n">
        <v>73886.14003</v>
      </c>
      <c r="AE115" s="1293" t="n">
        <v>778371.09148</v>
      </c>
      <c r="AF115" s="1293"/>
      <c r="AG115" s="1293" t="n">
        <v>27895.25524</v>
      </c>
      <c r="AH115" s="1293" t="n">
        <v>275510.69027</v>
      </c>
      <c r="AI115" s="1293"/>
      <c r="AJ115" s="1293" t="n">
        <v>3751.11752</v>
      </c>
      <c r="AK115" s="1293" t="n">
        <v>3628.95869</v>
      </c>
      <c r="AL115" s="1293"/>
      <c r="AM115" s="1293" t="n">
        <v>13614.89945</v>
      </c>
      <c r="AN115" s="1293" t="n">
        <v>65958.62199</v>
      </c>
      <c r="AO115" s="1293"/>
      <c r="AP115" s="1293" t="n">
        <v>142501.26755</v>
      </c>
      <c r="AQ115" s="1293" t="n">
        <v>142501.26755</v>
      </c>
      <c r="AR115" s="1228"/>
    </row>
    <row r="116" s="1" customFormat="true" ht="14.25" hidden="false" customHeight="false" outlineLevel="0" collapsed="false">
      <c r="A116" s="29" t="n">
        <v>379</v>
      </c>
      <c r="B116" s="29" t="s">
        <v>1741</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93" t="n">
        <v>636.26454</v>
      </c>
      <c r="AB116" s="1258" t="n">
        <v>181.63</v>
      </c>
      <c r="AC116" s="309"/>
      <c r="AD116" s="1293" t="n">
        <v>307.94474</v>
      </c>
      <c r="AE116" s="1293" t="n">
        <v>100.244</v>
      </c>
      <c r="AF116" s="1293"/>
      <c r="AG116" s="1293" t="n">
        <v>355.63886</v>
      </c>
      <c r="AH116" s="1293" t="n">
        <v>119.509</v>
      </c>
      <c r="AI116" s="1293"/>
      <c r="AJ116" s="1293" t="n">
        <v>780.83684</v>
      </c>
      <c r="AK116" s="1293" t="n">
        <v>220.90607</v>
      </c>
      <c r="AL116" s="1293"/>
      <c r="AM116" s="1293" t="n">
        <v>612.03961</v>
      </c>
      <c r="AN116" s="1293" t="n">
        <v>138.35469</v>
      </c>
      <c r="AO116" s="1293"/>
      <c r="AP116" s="1293" t="n">
        <v>237.18799</v>
      </c>
      <c r="AQ116" s="1293" t="n">
        <v>237.18799</v>
      </c>
      <c r="AR116" s="1228"/>
    </row>
    <row r="117" s="1" customFormat="true" ht="14.25" hidden="false" customHeight="false" outlineLevel="0" collapsed="false">
      <c r="A117" s="29" t="n">
        <v>383</v>
      </c>
      <c r="B117" s="29" t="s">
        <v>333</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93" t="n">
        <v>303335.73752</v>
      </c>
      <c r="AB117" s="1258" t="n">
        <v>4097231.9518</v>
      </c>
      <c r="AC117" s="309"/>
      <c r="AD117" s="1293" t="n">
        <v>429876.04781</v>
      </c>
      <c r="AE117" s="1293" t="n">
        <v>5004200.6117</v>
      </c>
      <c r="AF117" s="1293"/>
      <c r="AG117" s="1293" t="n">
        <v>366408.73984</v>
      </c>
      <c r="AH117" s="1293" t="n">
        <v>4809391.1191</v>
      </c>
      <c r="AI117" s="1293"/>
      <c r="AJ117" s="1293" t="n">
        <v>299719.29025</v>
      </c>
      <c r="AK117" s="1293" t="n">
        <v>5509887.6239</v>
      </c>
      <c r="AL117" s="1293"/>
      <c r="AM117" s="1293" t="n">
        <v>320319.46726</v>
      </c>
      <c r="AN117" s="1293" t="n">
        <v>3257051.6144</v>
      </c>
      <c r="AO117" s="1293"/>
      <c r="AP117" s="1293" t="n">
        <v>568320.3297</v>
      </c>
      <c r="AQ117" s="1293" t="n">
        <v>568320.3297</v>
      </c>
      <c r="AR117" s="1228"/>
    </row>
    <row r="118" s="1" customFormat="true" ht="14.25" hidden="false" customHeight="false" outlineLevel="0" collapsed="false">
      <c r="A118" s="29" t="n">
        <v>386</v>
      </c>
      <c r="B118" s="29" t="s">
        <v>313</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93" t="n">
        <v>515502.16841</v>
      </c>
      <c r="AB118" s="1258" t="n">
        <v>3296422.0957</v>
      </c>
      <c r="AC118" s="309"/>
      <c r="AD118" s="1293" t="n">
        <v>483515.43316</v>
      </c>
      <c r="AE118" s="1293" t="n">
        <v>2403680.1988</v>
      </c>
      <c r="AF118" s="1293"/>
      <c r="AG118" s="1293" t="n">
        <v>806083.42683</v>
      </c>
      <c r="AH118" s="1293" t="n">
        <v>1475284.3203</v>
      </c>
      <c r="AI118" s="1293"/>
      <c r="AJ118" s="1293" t="n">
        <v>986363.65985</v>
      </c>
      <c r="AK118" s="1293" t="n">
        <v>849429.30771</v>
      </c>
      <c r="AL118" s="1293"/>
      <c r="AM118" s="1293" t="n">
        <v>902529.74768</v>
      </c>
      <c r="AN118" s="1293" t="n">
        <v>522274.26189</v>
      </c>
      <c r="AO118" s="1293"/>
      <c r="AP118" s="1293" t="n">
        <v>650820.9822</v>
      </c>
      <c r="AQ118" s="1293" t="n">
        <v>650820.9822</v>
      </c>
      <c r="AR118" s="1228"/>
    </row>
    <row r="119" s="1" customFormat="true" ht="14.25" hidden="false" customHeight="false" outlineLevel="0" collapsed="false">
      <c r="A119" s="29" t="n">
        <v>391</v>
      </c>
      <c r="B119" s="29" t="s">
        <v>1742</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93" t="n">
        <v>82779.82077</v>
      </c>
      <c r="AB119" s="1258" t="n">
        <v>153283.80641</v>
      </c>
      <c r="AC119" s="309"/>
      <c r="AD119" s="1293" t="n">
        <v>104275.93039</v>
      </c>
      <c r="AE119" s="1293" t="n">
        <v>197626.11721</v>
      </c>
      <c r="AF119" s="1293"/>
      <c r="AG119" s="1293" t="n">
        <v>90653.13384</v>
      </c>
      <c r="AH119" s="1293" t="n">
        <v>193547.64076</v>
      </c>
      <c r="AI119" s="1293"/>
      <c r="AJ119" s="1293" t="n">
        <v>32193.54413</v>
      </c>
      <c r="AK119" s="1293" t="n">
        <v>41766.54824</v>
      </c>
      <c r="AL119" s="1293"/>
      <c r="AM119" s="1293" t="n">
        <v>40750.46787</v>
      </c>
      <c r="AN119" s="1293" t="n">
        <v>46483.36015</v>
      </c>
      <c r="AO119" s="1293"/>
      <c r="AP119" s="1293" t="n">
        <v>59107.76747</v>
      </c>
      <c r="AQ119" s="1293" t="n">
        <v>59107.76747</v>
      </c>
      <c r="AR119" s="1228"/>
    </row>
    <row r="120" s="1" customFormat="true" ht="14.25" hidden="false" customHeight="false" outlineLevel="0" collapsed="false">
      <c r="A120" s="29" t="n">
        <v>399</v>
      </c>
      <c r="B120" s="29" t="s">
        <v>324</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93" t="n">
        <v>558256.2206</v>
      </c>
      <c r="AB120" s="1258" t="n">
        <v>2544522.5791</v>
      </c>
      <c r="AC120" s="309"/>
      <c r="AD120" s="1293" t="n">
        <v>474398.04557</v>
      </c>
      <c r="AE120" s="1293" t="n">
        <v>1514550.0377</v>
      </c>
      <c r="AF120" s="1293"/>
      <c r="AG120" s="1293" t="n">
        <v>456599.28965</v>
      </c>
      <c r="AH120" s="1293" t="n">
        <v>1314190.2682</v>
      </c>
      <c r="AI120" s="1293"/>
      <c r="AJ120" s="1293" t="n">
        <v>416925.22791</v>
      </c>
      <c r="AK120" s="1293" t="n">
        <v>1063635.4408</v>
      </c>
      <c r="AL120" s="1293"/>
      <c r="AM120" s="1293" t="n">
        <v>471611.04159</v>
      </c>
      <c r="AN120" s="1293" t="n">
        <v>1187164.3856</v>
      </c>
      <c r="AO120" s="1293"/>
      <c r="AP120" s="1293" t="n">
        <v>365874.45955</v>
      </c>
      <c r="AQ120" s="1293" t="n">
        <v>365874.45955</v>
      </c>
      <c r="AR120" s="1228"/>
    </row>
    <row r="121" s="1" customFormat="true" ht="14.25" hidden="false" customHeight="false" outlineLevel="0" collapsed="false">
      <c r="A121" s="29" t="n">
        <v>403</v>
      </c>
      <c r="B121" s="29" t="s">
        <v>1743</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93" t="n">
        <v>33714.04194</v>
      </c>
      <c r="AB121" s="1258" t="n">
        <v>63727.80085</v>
      </c>
      <c r="AC121" s="309"/>
      <c r="AD121" s="1293" t="n">
        <v>22433.68761</v>
      </c>
      <c r="AE121" s="1293" t="n">
        <v>8802.16872</v>
      </c>
      <c r="AF121" s="1293"/>
      <c r="AG121" s="1293" t="n">
        <v>14106.65311</v>
      </c>
      <c r="AH121" s="1293" t="n">
        <v>4291.99745</v>
      </c>
      <c r="AI121" s="1293"/>
      <c r="AJ121" s="1293" t="n">
        <v>41138.95743</v>
      </c>
      <c r="AK121" s="1293" t="n">
        <v>19351.38774</v>
      </c>
      <c r="AL121" s="1293"/>
      <c r="AM121" s="1293" t="n">
        <v>42726.86209</v>
      </c>
      <c r="AN121" s="1293" t="n">
        <v>17799.50162</v>
      </c>
      <c r="AO121" s="1293"/>
      <c r="AP121" s="1293" t="n">
        <v>14217.55541</v>
      </c>
      <c r="AQ121" s="1293" t="n">
        <v>14217.55541</v>
      </c>
      <c r="AR121" s="1228"/>
    </row>
    <row r="122" s="1" customFormat="true" ht="14.25" hidden="false" customHeight="false" outlineLevel="0" collapsed="false">
      <c r="A122" s="29" t="n">
        <v>406</v>
      </c>
      <c r="B122" s="29" t="s">
        <v>1744</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93" t="n">
        <v>1411.9818</v>
      </c>
      <c r="AB122" s="1258" t="n">
        <v>300.88655</v>
      </c>
      <c r="AC122" s="309"/>
      <c r="AD122" s="1293" t="n">
        <v>1879.66283</v>
      </c>
      <c r="AE122" s="1293" t="n">
        <v>244.5405</v>
      </c>
      <c r="AF122" s="1293"/>
      <c r="AG122" s="1293" t="n">
        <v>2355.00059</v>
      </c>
      <c r="AH122" s="1293" t="n">
        <v>364.00323</v>
      </c>
      <c r="AI122" s="1293"/>
      <c r="AJ122" s="1293" t="n">
        <v>2248.36834</v>
      </c>
      <c r="AK122" s="1293" t="n">
        <v>460.59154</v>
      </c>
      <c r="AL122" s="1293"/>
      <c r="AM122" s="1293" t="n">
        <v>2883.09843</v>
      </c>
      <c r="AN122" s="1293" t="n">
        <v>569.84818</v>
      </c>
      <c r="AO122" s="1293"/>
      <c r="AP122" s="1293" t="n">
        <v>2682.15098</v>
      </c>
      <c r="AQ122" s="1293" t="n">
        <v>2682.15098</v>
      </c>
      <c r="AR122" s="1228"/>
    </row>
    <row r="123" s="1" customFormat="true" ht="14.25" hidden="false" customHeight="false" outlineLevel="0" collapsed="false">
      <c r="A123" s="29" t="n">
        <v>410</v>
      </c>
      <c r="B123" s="29" t="s">
        <v>1745</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93" t="n">
        <v>440.50655</v>
      </c>
      <c r="AB123" s="1258" t="n">
        <v>105.55732</v>
      </c>
      <c r="AC123" s="309"/>
      <c r="AD123" s="1293" t="n">
        <v>1706.69912</v>
      </c>
      <c r="AE123" s="1293" t="n">
        <v>360.28063</v>
      </c>
      <c r="AF123" s="1293"/>
      <c r="AG123" s="1293" t="n">
        <v>735.08471</v>
      </c>
      <c r="AH123" s="1293" t="n">
        <v>165.45511</v>
      </c>
      <c r="AI123" s="1293"/>
      <c r="AJ123" s="1293" t="n">
        <v>3297.81581</v>
      </c>
      <c r="AK123" s="1293" t="n">
        <v>5036.53721</v>
      </c>
      <c r="AL123" s="1293"/>
      <c r="AM123" s="1293" t="n">
        <v>1175.41095</v>
      </c>
      <c r="AN123" s="1293" t="n">
        <v>117.27277</v>
      </c>
      <c r="AO123" s="1293"/>
      <c r="AP123" s="1293" t="n">
        <v>245.12939</v>
      </c>
      <c r="AQ123" s="1293" t="n">
        <v>245.12939</v>
      </c>
      <c r="AR123" s="1228"/>
    </row>
    <row r="124" s="1" customFormat="true" ht="14.25" hidden="false" customHeight="false" outlineLevel="0" collapsed="false">
      <c r="A124" s="29" t="n">
        <v>412</v>
      </c>
      <c r="B124" s="29" t="s">
        <v>1746</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93" t="n">
        <v>2.30149</v>
      </c>
      <c r="AB124" s="1258" t="n">
        <v>0.1865</v>
      </c>
      <c r="AC124" s="309"/>
      <c r="AD124" s="1293" t="n">
        <v>1.58847</v>
      </c>
      <c r="AE124" s="1293" t="n">
        <v>0.342</v>
      </c>
      <c r="AF124" s="1293"/>
      <c r="AG124" s="1293" t="n">
        <v>0</v>
      </c>
      <c r="AH124" s="1293" t="n">
        <v>0</v>
      </c>
      <c r="AI124" s="1293"/>
      <c r="AJ124" s="1293" t="n">
        <v>0.7405</v>
      </c>
      <c r="AK124" s="1293" t="n">
        <v>0.16</v>
      </c>
      <c r="AL124" s="1293"/>
      <c r="AM124" s="1293" t="n">
        <v>8.6181</v>
      </c>
      <c r="AN124" s="1293" t="n">
        <v>1.627</v>
      </c>
      <c r="AO124" s="1293"/>
      <c r="AP124" s="1293" t="n">
        <v>5.328</v>
      </c>
      <c r="AQ124" s="1293" t="n">
        <v>5.328</v>
      </c>
      <c r="AR124" s="1228"/>
    </row>
    <row r="125" s="1" customFormat="true" ht="14.25" hidden="false" customHeight="false" outlineLevel="0" collapsed="false">
      <c r="A125" s="29" t="n">
        <v>413</v>
      </c>
      <c r="B125" s="29" t="s">
        <v>1747</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93" t="n">
        <v>3403.23275</v>
      </c>
      <c r="AB125" s="1258" t="n">
        <v>912.60945</v>
      </c>
      <c r="AC125" s="309"/>
      <c r="AD125" s="1293" t="n">
        <v>8613.67796</v>
      </c>
      <c r="AE125" s="1293" t="n">
        <v>2073.72029</v>
      </c>
      <c r="AF125" s="1293"/>
      <c r="AG125" s="1293" t="n">
        <v>6027.71565</v>
      </c>
      <c r="AH125" s="1293" t="n">
        <v>1427.51733</v>
      </c>
      <c r="AI125" s="1293"/>
      <c r="AJ125" s="1293" t="n">
        <v>3986.84535</v>
      </c>
      <c r="AK125" s="1293" t="n">
        <v>792.37972</v>
      </c>
      <c r="AL125" s="1293"/>
      <c r="AM125" s="1293" t="n">
        <v>7926.15751</v>
      </c>
      <c r="AN125" s="1293" t="n">
        <v>1684.28756</v>
      </c>
      <c r="AO125" s="1293"/>
      <c r="AP125" s="1293" t="n">
        <v>3673.81071</v>
      </c>
      <c r="AQ125" s="1293" t="n">
        <v>3673.81071</v>
      </c>
      <c r="AR125" s="1228"/>
    </row>
    <row r="126" s="1" customFormat="true" ht="14.25" hidden="false" customHeight="false" outlineLevel="0" collapsed="false">
      <c r="A126" s="29" t="n">
        <v>420</v>
      </c>
      <c r="B126" s="29" t="s">
        <v>1748</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93" t="n">
        <v>238.95088</v>
      </c>
      <c r="AB126" s="1258" t="n">
        <v>63.958</v>
      </c>
      <c r="AC126" s="309"/>
      <c r="AD126" s="1293" t="n">
        <v>2.23804</v>
      </c>
      <c r="AE126" s="1293" t="n">
        <v>0.027</v>
      </c>
      <c r="AF126" s="1293"/>
      <c r="AG126" s="1293" t="n">
        <v>2.36311</v>
      </c>
      <c r="AH126" s="1293" t="n">
        <v>0.03316</v>
      </c>
      <c r="AI126" s="1293"/>
      <c r="AJ126" s="1293" t="n">
        <v>6.68</v>
      </c>
      <c r="AK126" s="1293" t="n">
        <v>0.054</v>
      </c>
      <c r="AL126" s="1293"/>
      <c r="AM126" s="1293" t="n">
        <v>3.99814</v>
      </c>
      <c r="AN126" s="1293" t="n">
        <v>0.05684</v>
      </c>
      <c r="AO126" s="1293"/>
      <c r="AP126" s="1293" t="n">
        <v>0</v>
      </c>
      <c r="AQ126" s="1293" t="n">
        <v>0</v>
      </c>
      <c r="AR126" s="1228"/>
    </row>
    <row r="127" s="1" customFormat="true" ht="14.25" hidden="false" customHeight="false" outlineLevel="0" collapsed="false">
      <c r="A127" s="29" t="n">
        <v>426</v>
      </c>
      <c r="B127" s="29" t="s">
        <v>1749</v>
      </c>
      <c r="C127" s="133" t="n">
        <v>0</v>
      </c>
      <c r="D127" s="133" t="n">
        <v>0</v>
      </c>
      <c r="E127" s="133"/>
      <c r="F127" s="133" t="n">
        <v>0</v>
      </c>
      <c r="G127" s="133" t="n">
        <v>0</v>
      </c>
      <c r="H127" s="133"/>
      <c r="I127" s="133" t="n">
        <v>0</v>
      </c>
      <c r="J127" s="133" t="n">
        <v>0</v>
      </c>
      <c r="K127" s="133"/>
      <c r="L127" s="133" t="n">
        <v>0</v>
      </c>
      <c r="M127" s="133" t="n">
        <v>0</v>
      </c>
      <c r="N127" s="133"/>
      <c r="O127" s="133" t="n">
        <v>0</v>
      </c>
      <c r="P127" s="133" t="n">
        <v>0</v>
      </c>
      <c r="Q127" s="133"/>
      <c r="R127" s="133" t="n">
        <v>0</v>
      </c>
      <c r="S127" s="133" t="n">
        <v>0</v>
      </c>
      <c r="T127" s="133"/>
      <c r="U127" s="133" t="n">
        <v>0</v>
      </c>
      <c r="V127" s="133" t="n">
        <v>0</v>
      </c>
      <c r="W127" s="133"/>
      <c r="X127" s="133" t="n">
        <v>0</v>
      </c>
      <c r="Y127" s="133" t="n">
        <v>0</v>
      </c>
      <c r="Z127" s="133"/>
      <c r="AA127" s="133" t="n">
        <v>0</v>
      </c>
      <c r="AB127" s="1258" t="n">
        <v>0</v>
      </c>
      <c r="AC127" s="309"/>
      <c r="AD127" s="1293" t="n">
        <v>0</v>
      </c>
      <c r="AE127" s="1293" t="n">
        <v>0</v>
      </c>
      <c r="AF127" s="1293"/>
      <c r="AG127" s="1293" t="n">
        <v>0</v>
      </c>
      <c r="AH127" s="1293" t="n">
        <v>0</v>
      </c>
      <c r="AI127" s="1293"/>
      <c r="AJ127" s="1293" t="n">
        <v>0</v>
      </c>
      <c r="AK127" s="1293" t="n">
        <v>0</v>
      </c>
      <c r="AL127" s="1293"/>
      <c r="AM127" s="1293" t="n">
        <v>0</v>
      </c>
      <c r="AN127" s="1293" t="n">
        <v>0</v>
      </c>
      <c r="AO127" s="1293"/>
      <c r="AP127" s="1293" t="n">
        <v>12.995</v>
      </c>
      <c r="AQ127" s="1293" t="n">
        <v>12.995</v>
      </c>
      <c r="AR127" s="1228"/>
    </row>
    <row r="128" s="1" customFormat="true" ht="14.25" hidden="false" customHeight="false" outlineLevel="0" collapsed="false">
      <c r="A128" s="29" t="n">
        <v>429</v>
      </c>
      <c r="B128" s="29" t="s">
        <v>314</v>
      </c>
      <c r="C128" s="133" t="n">
        <v>1308.84628</v>
      </c>
      <c r="D128" s="133" t="n">
        <v>365.97506</v>
      </c>
      <c r="E128" s="133"/>
      <c r="F128" s="133" t="n">
        <v>952.66255</v>
      </c>
      <c r="G128" s="133" t="n">
        <v>186.70549</v>
      </c>
      <c r="H128" s="133"/>
      <c r="I128" s="133" t="n">
        <v>2754.01185</v>
      </c>
      <c r="J128" s="133" t="n">
        <v>353.63197</v>
      </c>
      <c r="K128" s="133"/>
      <c r="L128" s="133" t="n">
        <v>786.74361</v>
      </c>
      <c r="M128" s="133" t="n">
        <v>77.29373</v>
      </c>
      <c r="N128" s="133"/>
      <c r="O128" s="133" t="n">
        <v>1087.30325</v>
      </c>
      <c r="P128" s="133" t="n">
        <v>219.26822</v>
      </c>
      <c r="Q128" s="133"/>
      <c r="R128" s="133" t="n">
        <v>876.66604</v>
      </c>
      <c r="S128" s="133" t="n">
        <v>237.21364</v>
      </c>
      <c r="T128" s="133"/>
      <c r="U128" s="133" t="n">
        <v>98.7057</v>
      </c>
      <c r="V128" s="133" t="n">
        <v>10.4397</v>
      </c>
      <c r="W128" s="133"/>
      <c r="X128" s="133" t="n">
        <v>768.80066</v>
      </c>
      <c r="Y128" s="133" t="n">
        <v>250.98892</v>
      </c>
      <c r="Z128" s="133"/>
      <c r="AA128" s="1293" t="n">
        <v>2980.33481</v>
      </c>
      <c r="AB128" s="1258" t="n">
        <v>520.14944</v>
      </c>
      <c r="AC128" s="309"/>
      <c r="AD128" s="1293" t="n">
        <v>2368.11368</v>
      </c>
      <c r="AE128" s="1293" t="n">
        <v>495.99193</v>
      </c>
      <c r="AF128" s="1293"/>
      <c r="AG128" s="1293" t="n">
        <v>2743.42557</v>
      </c>
      <c r="AH128" s="1293" t="n">
        <v>2195.99248</v>
      </c>
      <c r="AI128" s="1293"/>
      <c r="AJ128" s="1293" t="n">
        <v>1890.69398</v>
      </c>
      <c r="AK128" s="1293" t="n">
        <v>1643.76993</v>
      </c>
      <c r="AL128" s="1293"/>
      <c r="AM128" s="1293" t="n">
        <v>1716.44142</v>
      </c>
      <c r="AN128" s="1293" t="n">
        <v>359.81022</v>
      </c>
      <c r="AO128" s="1293"/>
      <c r="AP128" s="1293" t="n">
        <v>1210.99331</v>
      </c>
      <c r="AQ128" s="1293" t="n">
        <v>1210.99331</v>
      </c>
      <c r="AR128" s="1228"/>
    </row>
    <row r="129" s="1" customFormat="true" ht="14.25" hidden="false" customHeight="false" outlineLevel="0" collapsed="false">
      <c r="A129" s="29" t="n">
        <v>431</v>
      </c>
      <c r="B129" s="29" t="s">
        <v>1750</v>
      </c>
      <c r="C129" s="133" t="n">
        <v>5139.9592</v>
      </c>
      <c r="D129" s="133" t="n">
        <v>4455.47338</v>
      </c>
      <c r="E129" s="133"/>
      <c r="F129" s="133" t="n">
        <v>24398.33927</v>
      </c>
      <c r="G129" s="133" t="n">
        <v>15787.53669</v>
      </c>
      <c r="H129" s="133"/>
      <c r="I129" s="133" t="n">
        <v>45103.68358</v>
      </c>
      <c r="J129" s="133" t="n">
        <v>26609.96423</v>
      </c>
      <c r="K129" s="133"/>
      <c r="L129" s="133" t="n">
        <v>33580.09258</v>
      </c>
      <c r="M129" s="133" t="n">
        <v>19103.72659</v>
      </c>
      <c r="N129" s="133"/>
      <c r="O129" s="133" t="n">
        <v>15071.6123</v>
      </c>
      <c r="P129" s="133" t="n">
        <v>8837.88114</v>
      </c>
      <c r="Q129" s="133"/>
      <c r="R129" s="133" t="n">
        <v>32132.57701</v>
      </c>
      <c r="S129" s="133" t="n">
        <v>20412.95504</v>
      </c>
      <c r="T129" s="133"/>
      <c r="U129" s="133" t="n">
        <v>51881.49287</v>
      </c>
      <c r="V129" s="133" t="n">
        <v>40936.56874</v>
      </c>
      <c r="W129" s="133"/>
      <c r="X129" s="133" t="n">
        <v>18304.95388</v>
      </c>
      <c r="Y129" s="133" t="n">
        <v>14611.26038</v>
      </c>
      <c r="Z129" s="133"/>
      <c r="AA129" s="1293" t="n">
        <v>41434.17404</v>
      </c>
      <c r="AB129" s="1258" t="n">
        <v>20257.75891</v>
      </c>
      <c r="AC129" s="309"/>
      <c r="AD129" s="1293" t="n">
        <v>27579.81579</v>
      </c>
      <c r="AE129" s="1293" t="n">
        <v>14558.72912</v>
      </c>
      <c r="AF129" s="1293"/>
      <c r="AG129" s="1293" t="n">
        <v>24527.77381</v>
      </c>
      <c r="AH129" s="1293" t="n">
        <v>12401.01896</v>
      </c>
      <c r="AI129" s="1293"/>
      <c r="AJ129" s="1293" t="n">
        <v>51685.5814</v>
      </c>
      <c r="AK129" s="1293" t="n">
        <v>24862.63113</v>
      </c>
      <c r="AL129" s="1293"/>
      <c r="AM129" s="1293" t="n">
        <v>34363.13055</v>
      </c>
      <c r="AN129" s="1293" t="n">
        <v>9679.33552</v>
      </c>
      <c r="AO129" s="1293"/>
      <c r="AP129" s="1293" t="n">
        <v>22595.2242</v>
      </c>
      <c r="AQ129" s="1293" t="n">
        <v>22595.2242</v>
      </c>
      <c r="AR129" s="1228"/>
    </row>
    <row r="130" s="1" customFormat="true" ht="14.25" hidden="false" customHeight="false" outlineLevel="0" collapsed="false">
      <c r="A130" s="29" t="n">
        <v>434</v>
      </c>
      <c r="B130" s="29" t="s">
        <v>1751</v>
      </c>
      <c r="C130" s="133" t="n">
        <v>1122.86356</v>
      </c>
      <c r="D130" s="133" t="n">
        <v>1412.28752</v>
      </c>
      <c r="E130" s="133"/>
      <c r="F130" s="133" t="n">
        <v>2259.4085</v>
      </c>
      <c r="G130" s="133" t="n">
        <v>2223.14101</v>
      </c>
      <c r="H130" s="133"/>
      <c r="I130" s="133" t="n">
        <v>3371.25717</v>
      </c>
      <c r="J130" s="133" t="n">
        <v>2561.46445</v>
      </c>
      <c r="K130" s="133"/>
      <c r="L130" s="133" t="n">
        <v>1980.23042</v>
      </c>
      <c r="M130" s="133" t="n">
        <v>1040.83447</v>
      </c>
      <c r="N130" s="133"/>
      <c r="O130" s="133" t="n">
        <v>13162.84708</v>
      </c>
      <c r="P130" s="133" t="n">
        <v>17584.50355</v>
      </c>
      <c r="Q130" s="133"/>
      <c r="R130" s="133" t="n">
        <v>1450.69077</v>
      </c>
      <c r="S130" s="133" t="n">
        <v>1621.24014</v>
      </c>
      <c r="T130" s="133"/>
      <c r="U130" s="133" t="n">
        <v>2045.82899</v>
      </c>
      <c r="V130" s="133" t="n">
        <v>1817.25389</v>
      </c>
      <c r="W130" s="133"/>
      <c r="X130" s="133" t="n">
        <v>1114.39013</v>
      </c>
      <c r="Y130" s="133" t="n">
        <v>1988.34689</v>
      </c>
      <c r="Z130" s="133"/>
      <c r="AA130" s="1293" t="n">
        <v>1926.93155</v>
      </c>
      <c r="AB130" s="1258" t="n">
        <v>4090.11762</v>
      </c>
      <c r="AC130" s="309"/>
      <c r="AD130" s="1293" t="n">
        <v>876.329</v>
      </c>
      <c r="AE130" s="1293" t="n">
        <v>577.90021</v>
      </c>
      <c r="AF130" s="1293"/>
      <c r="AG130" s="1293" t="n">
        <v>466.8925</v>
      </c>
      <c r="AH130" s="1293" t="n">
        <v>266.47565</v>
      </c>
      <c r="AI130" s="1293"/>
      <c r="AJ130" s="1293" t="n">
        <v>690.28745</v>
      </c>
      <c r="AK130" s="1293" t="n">
        <v>291.6402</v>
      </c>
      <c r="AL130" s="1293"/>
      <c r="AM130" s="1293" t="n">
        <v>945.69847</v>
      </c>
      <c r="AN130" s="1293" t="n">
        <v>477.28078</v>
      </c>
      <c r="AO130" s="1293"/>
      <c r="AP130" s="1293" t="n">
        <v>440.24924</v>
      </c>
      <c r="AQ130" s="1293" t="n">
        <v>440.24924</v>
      </c>
      <c r="AR130" s="1228"/>
    </row>
    <row r="131" s="1" customFormat="true" ht="14.25" hidden="false" customHeight="false" outlineLevel="0" collapsed="false">
      <c r="A131" s="29" t="n">
        <v>438</v>
      </c>
      <c r="B131" s="29" t="s">
        <v>1752</v>
      </c>
      <c r="C131" s="133" t="n">
        <v>889.10903</v>
      </c>
      <c r="D131" s="133" t="n">
        <v>1144.88979</v>
      </c>
      <c r="E131" s="133"/>
      <c r="F131" s="133" t="n">
        <v>2323.17759</v>
      </c>
      <c r="G131" s="133" t="n">
        <v>2722.83985</v>
      </c>
      <c r="H131" s="133"/>
      <c r="I131" s="133" t="n">
        <v>691.288</v>
      </c>
      <c r="J131" s="133" t="n">
        <v>531.76</v>
      </c>
      <c r="K131" s="133"/>
      <c r="L131" s="133" t="n">
        <v>2375.43594</v>
      </c>
      <c r="M131" s="133" t="n">
        <v>1886.63578</v>
      </c>
      <c r="N131" s="133"/>
      <c r="O131" s="133" t="n">
        <v>14294.22956</v>
      </c>
      <c r="P131" s="133" t="n">
        <v>25635.70438</v>
      </c>
      <c r="Q131" s="133"/>
      <c r="R131" s="133" t="n">
        <v>3811.28242</v>
      </c>
      <c r="S131" s="133" t="n">
        <v>4312.71014</v>
      </c>
      <c r="T131" s="133"/>
      <c r="U131" s="133" t="n">
        <v>1155.82552</v>
      </c>
      <c r="V131" s="133" t="n">
        <v>580.45484</v>
      </c>
      <c r="W131" s="133"/>
      <c r="X131" s="133" t="n">
        <v>1114.18362</v>
      </c>
      <c r="Y131" s="133" t="n">
        <v>552.80921</v>
      </c>
      <c r="Z131" s="133"/>
      <c r="AA131" s="1293" t="n">
        <v>2529.80878</v>
      </c>
      <c r="AB131" s="1258" t="n">
        <v>1068.35816</v>
      </c>
      <c r="AC131" s="309"/>
      <c r="AD131" s="1293" t="n">
        <v>2160.11348</v>
      </c>
      <c r="AE131" s="1293" t="n">
        <v>1719.4933</v>
      </c>
      <c r="AF131" s="1293"/>
      <c r="AG131" s="1293" t="n">
        <v>2787.35082</v>
      </c>
      <c r="AH131" s="1293" t="n">
        <v>1344.98995</v>
      </c>
      <c r="AI131" s="1293"/>
      <c r="AJ131" s="1293" t="n">
        <v>6556.17696</v>
      </c>
      <c r="AK131" s="1293" t="n">
        <v>2895.87049</v>
      </c>
      <c r="AL131" s="1293"/>
      <c r="AM131" s="1293" t="n">
        <v>15852.06908</v>
      </c>
      <c r="AN131" s="1293" t="n">
        <v>5609.52903</v>
      </c>
      <c r="AO131" s="1293"/>
      <c r="AP131" s="1293" t="n">
        <v>8962.45785</v>
      </c>
      <c r="AQ131" s="1293" t="n">
        <v>8962.45785</v>
      </c>
      <c r="AR131" s="1228"/>
    </row>
    <row r="132" s="1" customFormat="true" ht="14.25" hidden="false" customHeight="false" outlineLevel="0" collapsed="false">
      <c r="A132" s="29" t="n">
        <v>440</v>
      </c>
      <c r="B132" s="29" t="s">
        <v>1753</v>
      </c>
      <c r="C132" s="133" t="n">
        <v>0</v>
      </c>
      <c r="D132" s="133" t="n">
        <v>0</v>
      </c>
      <c r="E132" s="133"/>
      <c r="F132" s="133" t="n">
        <v>0</v>
      </c>
      <c r="G132" s="133" t="n">
        <v>0</v>
      </c>
      <c r="H132" s="133"/>
      <c r="I132" s="133" t="n">
        <v>0</v>
      </c>
      <c r="J132" s="133" t="n">
        <v>0</v>
      </c>
      <c r="K132" s="133"/>
      <c r="L132" s="133" t="n">
        <v>0</v>
      </c>
      <c r="M132" s="133" t="n">
        <v>0</v>
      </c>
      <c r="N132" s="133"/>
      <c r="O132" s="133" t="n">
        <v>0</v>
      </c>
      <c r="P132" s="133" t="n">
        <v>0</v>
      </c>
      <c r="Q132" s="133"/>
      <c r="R132" s="133" t="n">
        <v>0</v>
      </c>
      <c r="S132" s="133" t="n">
        <v>0</v>
      </c>
      <c r="T132" s="133"/>
      <c r="U132" s="133" t="n">
        <v>16.01077</v>
      </c>
      <c r="V132" s="133" t="n">
        <v>0.216</v>
      </c>
      <c r="W132" s="133"/>
      <c r="X132" s="133" t="n">
        <v>0</v>
      </c>
      <c r="Y132" s="133" t="n">
        <v>0</v>
      </c>
      <c r="Z132" s="133"/>
      <c r="AA132" s="1293" t="n">
        <v>0</v>
      </c>
      <c r="AB132" s="1258" t="n">
        <v>0</v>
      </c>
      <c r="AC132" s="309"/>
      <c r="AD132" s="1293" t="n">
        <v>0</v>
      </c>
      <c r="AE132" s="1293" t="n">
        <v>0</v>
      </c>
      <c r="AF132" s="1293"/>
      <c r="AG132" s="1293" t="n">
        <v>4.85</v>
      </c>
      <c r="AH132" s="1293" t="n">
        <v>0.01292</v>
      </c>
      <c r="AI132" s="1293"/>
      <c r="AJ132" s="1293" t="n">
        <v>23.16038</v>
      </c>
      <c r="AK132" s="1293" t="n">
        <v>0.28698</v>
      </c>
      <c r="AL132" s="1293"/>
      <c r="AM132" s="1293" t="n">
        <v>69.94365</v>
      </c>
      <c r="AN132" s="1293" t="n">
        <v>17.53745</v>
      </c>
      <c r="AO132" s="1293"/>
      <c r="AP132" s="1293" t="n">
        <v>0</v>
      </c>
      <c r="AQ132" s="1293" t="n">
        <v>0</v>
      </c>
      <c r="AR132" s="1228"/>
    </row>
    <row r="133" s="1" customFormat="true" ht="14.25" hidden="false" customHeight="false" outlineLevel="0" collapsed="false">
      <c r="A133" s="29" t="n">
        <v>443</v>
      </c>
      <c r="B133" s="29" t="s">
        <v>315</v>
      </c>
      <c r="C133" s="133" t="n">
        <v>14648.91225</v>
      </c>
      <c r="D133" s="133" t="n">
        <v>26914.16334</v>
      </c>
      <c r="E133" s="133"/>
      <c r="F133" s="133" t="n">
        <v>350.95827</v>
      </c>
      <c r="G133" s="133" t="n">
        <v>68.94152</v>
      </c>
      <c r="H133" s="133"/>
      <c r="I133" s="133" t="n">
        <v>1715.55363</v>
      </c>
      <c r="J133" s="133" t="n">
        <v>457.07388</v>
      </c>
      <c r="K133" s="133"/>
      <c r="L133" s="133" t="n">
        <v>1676.67798</v>
      </c>
      <c r="M133" s="133" t="n">
        <v>419.32229</v>
      </c>
      <c r="N133" s="133"/>
      <c r="O133" s="133" t="n">
        <v>1295.49361</v>
      </c>
      <c r="P133" s="133" t="n">
        <v>250.98481</v>
      </c>
      <c r="Q133" s="133"/>
      <c r="R133" s="133" t="n">
        <v>1908.71523</v>
      </c>
      <c r="S133" s="133" t="n">
        <v>342.84671</v>
      </c>
      <c r="T133" s="133"/>
      <c r="U133" s="133" t="n">
        <v>2120.25753</v>
      </c>
      <c r="V133" s="133" t="n">
        <v>894.57364</v>
      </c>
      <c r="W133" s="133"/>
      <c r="X133" s="133" t="n">
        <v>1988.23773</v>
      </c>
      <c r="Y133" s="133" t="n">
        <v>1331.95671</v>
      </c>
      <c r="Z133" s="133"/>
      <c r="AA133" s="1293" t="n">
        <v>1659.70885</v>
      </c>
      <c r="AB133" s="1258" t="n">
        <v>711.45145</v>
      </c>
      <c r="AC133" s="309"/>
      <c r="AD133" s="1293" t="n">
        <v>1239.37156</v>
      </c>
      <c r="AE133" s="1293" t="n">
        <v>287.20464</v>
      </c>
      <c r="AF133" s="1293"/>
      <c r="AG133" s="1293" t="n">
        <v>1424.92288</v>
      </c>
      <c r="AH133" s="1293" t="n">
        <v>716.40322</v>
      </c>
      <c r="AI133" s="1293"/>
      <c r="AJ133" s="1293" t="n">
        <v>4312.7945</v>
      </c>
      <c r="AK133" s="1293" t="n">
        <v>1885.2796</v>
      </c>
      <c r="AL133" s="1293"/>
      <c r="AM133" s="1293" t="n">
        <v>3029.88036</v>
      </c>
      <c r="AN133" s="1293" t="n">
        <v>6241.42444</v>
      </c>
      <c r="AO133" s="1293"/>
      <c r="AP133" s="1293" t="n">
        <v>1627.83541</v>
      </c>
      <c r="AQ133" s="1293" t="n">
        <v>1627.83541</v>
      </c>
      <c r="AR133" s="1228"/>
    </row>
    <row r="134" s="1" customFormat="true" ht="14.25" hidden="false" customHeight="false" outlineLevel="0" collapsed="false">
      <c r="A134" s="29" t="n">
        <v>445</v>
      </c>
      <c r="B134" s="29" t="s">
        <v>316</v>
      </c>
      <c r="C134" s="133" t="n">
        <v>276.96917</v>
      </c>
      <c r="D134" s="133" t="n">
        <v>207.03904</v>
      </c>
      <c r="E134" s="133"/>
      <c r="F134" s="133" t="n">
        <v>432.25352</v>
      </c>
      <c r="G134" s="133" t="n">
        <v>358.88881</v>
      </c>
      <c r="H134" s="133"/>
      <c r="I134" s="133" t="n">
        <v>2160.90763</v>
      </c>
      <c r="J134" s="133" t="n">
        <v>217.84397</v>
      </c>
      <c r="K134" s="133"/>
      <c r="L134" s="133" t="n">
        <v>287.43839</v>
      </c>
      <c r="M134" s="133" t="n">
        <v>48.544</v>
      </c>
      <c r="N134" s="133"/>
      <c r="O134" s="133" t="n">
        <v>1864.06855</v>
      </c>
      <c r="P134" s="133" t="n">
        <v>391.538</v>
      </c>
      <c r="Q134" s="133"/>
      <c r="R134" s="133" t="n">
        <v>120.8061</v>
      </c>
      <c r="S134" s="133" t="n">
        <v>8.2032</v>
      </c>
      <c r="T134" s="133"/>
      <c r="U134" s="133" t="n">
        <v>104.09213</v>
      </c>
      <c r="V134" s="133" t="n">
        <v>4.45171</v>
      </c>
      <c r="W134" s="133"/>
      <c r="X134" s="133" t="n">
        <v>22.18008</v>
      </c>
      <c r="Y134" s="133" t="n">
        <v>0.83697</v>
      </c>
      <c r="Z134" s="133"/>
      <c r="AA134" s="1293" t="n">
        <v>837.53855</v>
      </c>
      <c r="AB134" s="1258" t="n">
        <v>322.97339</v>
      </c>
      <c r="AC134" s="309"/>
      <c r="AD134" s="1293" t="n">
        <v>2107.33479</v>
      </c>
      <c r="AE134" s="1293" t="n">
        <v>627.964</v>
      </c>
      <c r="AF134" s="1293"/>
      <c r="AG134" s="1293" t="n">
        <v>8001.51668</v>
      </c>
      <c r="AH134" s="1293" t="n">
        <v>2379.01227</v>
      </c>
      <c r="AI134" s="1293"/>
      <c r="AJ134" s="1293" t="n">
        <v>1.188</v>
      </c>
      <c r="AK134" s="1293" t="n">
        <v>1.04</v>
      </c>
      <c r="AL134" s="1293"/>
      <c r="AM134" s="1293" t="n">
        <v>8.82832</v>
      </c>
      <c r="AN134" s="1293" t="n">
        <v>0.07805</v>
      </c>
      <c r="AO134" s="1293"/>
      <c r="AP134" s="1293" t="n">
        <v>10.7649</v>
      </c>
      <c r="AQ134" s="1293" t="n">
        <v>10.7649</v>
      </c>
      <c r="AR134" s="1228"/>
    </row>
    <row r="135" s="1" customFormat="true" ht="14.25" hidden="false" customHeight="false" outlineLevel="0" collapsed="false">
      <c r="A135" s="29" t="n">
        <v>447</v>
      </c>
      <c r="B135" s="29" t="s">
        <v>1754</v>
      </c>
      <c r="C135" s="133" t="n">
        <v>0</v>
      </c>
      <c r="D135" s="133" t="n">
        <v>0</v>
      </c>
      <c r="E135" s="133"/>
      <c r="F135" s="133" t="n">
        <v>0</v>
      </c>
      <c r="G135" s="133" t="n">
        <v>0</v>
      </c>
      <c r="H135" s="133"/>
      <c r="I135" s="133" t="n">
        <v>209.26227</v>
      </c>
      <c r="J135" s="133" t="n">
        <v>34.98</v>
      </c>
      <c r="K135" s="133"/>
      <c r="L135" s="133" t="n">
        <v>363.17353</v>
      </c>
      <c r="M135" s="133" t="n">
        <v>77.947</v>
      </c>
      <c r="N135" s="133"/>
      <c r="O135" s="133" t="n">
        <v>132.33775</v>
      </c>
      <c r="P135" s="133" t="n">
        <v>36.752</v>
      </c>
      <c r="Q135" s="133"/>
      <c r="R135" s="133" t="n">
        <v>190.21063</v>
      </c>
      <c r="S135" s="133" t="n">
        <v>39.26103</v>
      </c>
      <c r="T135" s="133"/>
      <c r="U135" s="133" t="n">
        <v>156.39994</v>
      </c>
      <c r="V135" s="133" t="n">
        <v>39.699</v>
      </c>
      <c r="W135" s="133"/>
      <c r="X135" s="133" t="n">
        <v>89.12055</v>
      </c>
      <c r="Y135" s="133" t="n">
        <v>20.0732</v>
      </c>
      <c r="Z135" s="133"/>
      <c r="AA135" s="1293" t="n">
        <v>265.79879</v>
      </c>
      <c r="AB135" s="1258" t="n">
        <v>77.583</v>
      </c>
      <c r="AC135" s="309"/>
      <c r="AD135" s="1293" t="n">
        <v>300.79124</v>
      </c>
      <c r="AE135" s="1293" t="n">
        <v>96.771</v>
      </c>
      <c r="AF135" s="1293"/>
      <c r="AG135" s="1293" t="n">
        <v>133.46126</v>
      </c>
      <c r="AH135" s="1293" t="n">
        <v>38.5107</v>
      </c>
      <c r="AI135" s="1293"/>
      <c r="AJ135" s="1293" t="n">
        <v>641.64724</v>
      </c>
      <c r="AK135" s="1293" t="n">
        <v>38.61214</v>
      </c>
      <c r="AL135" s="1293"/>
      <c r="AM135" s="1293" t="n">
        <v>130.06258</v>
      </c>
      <c r="AN135" s="1293" t="n">
        <v>19.55074</v>
      </c>
      <c r="AO135" s="1293"/>
      <c r="AP135" s="1293" t="n">
        <v>132.64419</v>
      </c>
      <c r="AQ135" s="1293" t="n">
        <v>132.64419</v>
      </c>
      <c r="AR135" s="1228"/>
    </row>
    <row r="136" s="1" customFormat="true" ht="14.25" hidden="false" customHeight="false" outlineLevel="0" collapsed="false">
      <c r="A136" s="29" t="n">
        <v>448</v>
      </c>
      <c r="B136" s="29" t="s">
        <v>1755</v>
      </c>
      <c r="C136" s="133" t="n">
        <v>12.92375</v>
      </c>
      <c r="D136" s="133" t="n">
        <v>25.21363</v>
      </c>
      <c r="E136" s="133"/>
      <c r="F136" s="133" t="n">
        <v>48.4765</v>
      </c>
      <c r="G136" s="133" t="n">
        <v>2.67</v>
      </c>
      <c r="H136" s="133"/>
      <c r="I136" s="133" t="n">
        <v>47.212</v>
      </c>
      <c r="J136" s="133" t="n">
        <v>2.167</v>
      </c>
      <c r="K136" s="133"/>
      <c r="L136" s="133" t="n">
        <v>6.4247</v>
      </c>
      <c r="M136" s="133" t="n">
        <v>21.902</v>
      </c>
      <c r="N136" s="133"/>
      <c r="O136" s="133" t="n">
        <v>5</v>
      </c>
      <c r="P136" s="133" t="n">
        <v>0.971</v>
      </c>
      <c r="Q136" s="133"/>
      <c r="R136" s="133" t="n">
        <v>15.325</v>
      </c>
      <c r="S136" s="133" t="n">
        <v>25</v>
      </c>
      <c r="T136" s="133"/>
      <c r="U136" s="133" t="n">
        <v>0.03424</v>
      </c>
      <c r="V136" s="133" t="n">
        <v>0.068</v>
      </c>
      <c r="W136" s="133"/>
      <c r="X136" s="133" t="n">
        <v>0.204</v>
      </c>
      <c r="Y136" s="133" t="n">
        <v>0.051</v>
      </c>
      <c r="Z136" s="133"/>
      <c r="AA136" s="1293" t="n">
        <v>1.3242</v>
      </c>
      <c r="AB136" s="1258" t="n">
        <v>0.839</v>
      </c>
      <c r="AC136" s="309"/>
      <c r="AD136" s="1293" t="n">
        <v>28.34755</v>
      </c>
      <c r="AE136" s="1293" t="n">
        <v>50.125</v>
      </c>
      <c r="AF136" s="1293"/>
      <c r="AG136" s="1293" t="n">
        <v>23.66262</v>
      </c>
      <c r="AH136" s="1293" t="n">
        <v>25.075</v>
      </c>
      <c r="AI136" s="1293"/>
      <c r="AJ136" s="1293" t="n">
        <v>205.18419</v>
      </c>
      <c r="AK136" s="1293" t="n">
        <v>373.975</v>
      </c>
      <c r="AL136" s="1293"/>
      <c r="AM136" s="1293" t="n">
        <v>260.8959</v>
      </c>
      <c r="AN136" s="1293" t="n">
        <v>471.625</v>
      </c>
      <c r="AO136" s="1293"/>
      <c r="AP136" s="1293" t="n">
        <v>202.955</v>
      </c>
      <c r="AQ136" s="1293" t="n">
        <v>202.955</v>
      </c>
      <c r="AR136" s="1228"/>
    </row>
    <row r="137" s="1" customFormat="true" ht="14.25" hidden="false" customHeight="false" outlineLevel="0" collapsed="false">
      <c r="A137" s="29" t="n">
        <v>450</v>
      </c>
      <c r="B137" s="29" t="s">
        <v>1756</v>
      </c>
      <c r="C137" s="133" t="n">
        <v>146.36745</v>
      </c>
      <c r="D137" s="133" t="n">
        <v>49.98841</v>
      </c>
      <c r="E137" s="133"/>
      <c r="F137" s="133" t="n">
        <v>140.55533</v>
      </c>
      <c r="G137" s="133" t="n">
        <v>139.94024</v>
      </c>
      <c r="H137" s="133"/>
      <c r="I137" s="133" t="n">
        <v>150.31275</v>
      </c>
      <c r="J137" s="133" t="n">
        <v>69.02402</v>
      </c>
      <c r="K137" s="133"/>
      <c r="L137" s="133" t="n">
        <v>154.1476</v>
      </c>
      <c r="M137" s="133" t="n">
        <v>50.66356</v>
      </c>
      <c r="N137" s="133"/>
      <c r="O137" s="133" t="n">
        <v>323.41151</v>
      </c>
      <c r="P137" s="133" t="n">
        <v>147.39193</v>
      </c>
      <c r="Q137" s="133"/>
      <c r="R137" s="133" t="n">
        <v>67.403</v>
      </c>
      <c r="S137" s="133" t="n">
        <v>24.269</v>
      </c>
      <c r="T137" s="133"/>
      <c r="U137" s="133" t="n">
        <v>54.56129</v>
      </c>
      <c r="V137" s="133" t="n">
        <v>2.18035</v>
      </c>
      <c r="W137" s="133"/>
      <c r="X137" s="133" t="n">
        <v>309.5911</v>
      </c>
      <c r="Y137" s="133" t="n">
        <v>164.66093</v>
      </c>
      <c r="Z137" s="133"/>
      <c r="AA137" s="1293" t="n">
        <v>106.47545</v>
      </c>
      <c r="AB137" s="1258" t="n">
        <v>49.49264</v>
      </c>
      <c r="AC137" s="309"/>
      <c r="AD137" s="1293" t="n">
        <v>232.7976</v>
      </c>
      <c r="AE137" s="1293" t="n">
        <v>119.4354</v>
      </c>
      <c r="AF137" s="1293"/>
      <c r="AG137" s="1293" t="n">
        <v>313.24515</v>
      </c>
      <c r="AH137" s="1293" t="n">
        <v>186.19748</v>
      </c>
      <c r="AI137" s="1293"/>
      <c r="AJ137" s="1293" t="n">
        <v>261.40302</v>
      </c>
      <c r="AK137" s="1293" t="n">
        <v>124.36539</v>
      </c>
      <c r="AL137" s="1293"/>
      <c r="AM137" s="1293" t="n">
        <v>200.7071</v>
      </c>
      <c r="AN137" s="1293" t="n">
        <v>63.98757</v>
      </c>
      <c r="AO137" s="1293"/>
      <c r="AP137" s="1293" t="n">
        <v>156.7575</v>
      </c>
      <c r="AQ137" s="1293" t="n">
        <v>156.7575</v>
      </c>
      <c r="AR137" s="1228"/>
    </row>
    <row r="138" s="1" customFormat="true" ht="14.25" hidden="false" customHeight="false" outlineLevel="0" collapsed="false">
      <c r="A138" s="29" t="n">
        <v>455</v>
      </c>
      <c r="B138" s="29" t="s">
        <v>1757</v>
      </c>
      <c r="C138" s="133" t="n">
        <v>5507.37233</v>
      </c>
      <c r="D138" s="133" t="n">
        <v>913.17081</v>
      </c>
      <c r="E138" s="133"/>
      <c r="F138" s="133" t="n">
        <v>51095.77454</v>
      </c>
      <c r="G138" s="133" t="n">
        <v>95726.82182</v>
      </c>
      <c r="H138" s="133"/>
      <c r="I138" s="133" t="n">
        <v>14108.51229</v>
      </c>
      <c r="J138" s="133" t="n">
        <v>2721.04966</v>
      </c>
      <c r="K138" s="133"/>
      <c r="L138" s="133" t="n">
        <v>221729.92319</v>
      </c>
      <c r="M138" s="133" t="n">
        <v>284387.20896</v>
      </c>
      <c r="N138" s="133"/>
      <c r="O138" s="133" t="n">
        <v>106777.41448</v>
      </c>
      <c r="P138" s="133" t="n">
        <v>147163.76982</v>
      </c>
      <c r="Q138" s="133"/>
      <c r="R138" s="133" t="n">
        <v>23899.99064</v>
      </c>
      <c r="S138" s="133" t="n">
        <v>4755.3343</v>
      </c>
      <c r="T138" s="133"/>
      <c r="U138" s="133" t="n">
        <v>100103.52454</v>
      </c>
      <c r="V138" s="133" t="n">
        <v>160357.18764</v>
      </c>
      <c r="W138" s="133"/>
      <c r="X138" s="133" t="n">
        <v>95457.02521</v>
      </c>
      <c r="Y138" s="133" t="n">
        <v>276372.4745</v>
      </c>
      <c r="Z138" s="133"/>
      <c r="AA138" s="1293" t="n">
        <v>206065.69822</v>
      </c>
      <c r="AB138" s="1258" t="n">
        <v>532625.37972</v>
      </c>
      <c r="AC138" s="309"/>
      <c r="AD138" s="1293" t="n">
        <v>167733.15977</v>
      </c>
      <c r="AE138" s="1293" t="n">
        <v>381675.51603</v>
      </c>
      <c r="AF138" s="1293"/>
      <c r="AG138" s="1293" t="n">
        <v>56159.41259</v>
      </c>
      <c r="AH138" s="1293" t="n">
        <v>21323.59962</v>
      </c>
      <c r="AI138" s="1293"/>
      <c r="AJ138" s="1293" t="n">
        <v>58222.30635</v>
      </c>
      <c r="AK138" s="1293" t="n">
        <v>95717.45725</v>
      </c>
      <c r="AL138" s="1293"/>
      <c r="AM138" s="1293" t="n">
        <v>76178.14634</v>
      </c>
      <c r="AN138" s="1293" t="n">
        <v>64780.92065</v>
      </c>
      <c r="AO138" s="1293"/>
      <c r="AP138" s="1293" t="n">
        <v>70263.12178</v>
      </c>
      <c r="AQ138" s="1293" t="n">
        <v>70263.12178</v>
      </c>
      <c r="AR138" s="1228"/>
    </row>
    <row r="139" s="1" customFormat="true" ht="14.25" hidden="false" customHeight="false" outlineLevel="0" collapsed="false">
      <c r="A139" s="29" t="n">
        <v>458</v>
      </c>
      <c r="B139" s="29" t="s">
        <v>1758</v>
      </c>
      <c r="C139" s="133" t="n">
        <v>306.099</v>
      </c>
      <c r="D139" s="133" t="n">
        <v>183.292</v>
      </c>
      <c r="E139" s="133"/>
      <c r="F139" s="133" t="n">
        <v>86.256</v>
      </c>
      <c r="G139" s="133" t="n">
        <v>4.627</v>
      </c>
      <c r="H139" s="133"/>
      <c r="I139" s="133" t="n">
        <v>93.9805</v>
      </c>
      <c r="J139" s="133" t="n">
        <v>45.72212</v>
      </c>
      <c r="K139" s="133"/>
      <c r="L139" s="133" t="n">
        <v>0</v>
      </c>
      <c r="M139" s="133" t="n">
        <v>0</v>
      </c>
      <c r="N139" s="133"/>
      <c r="O139" s="133" t="n">
        <v>0</v>
      </c>
      <c r="P139" s="133" t="n">
        <v>0</v>
      </c>
      <c r="Q139" s="133"/>
      <c r="R139" s="133" t="n">
        <v>87.261</v>
      </c>
      <c r="S139" s="133" t="n">
        <v>44.67433</v>
      </c>
      <c r="T139" s="133"/>
      <c r="U139" s="133" t="n">
        <v>16.81</v>
      </c>
      <c r="V139" s="133" t="n">
        <v>0.99</v>
      </c>
      <c r="W139" s="133"/>
      <c r="X139" s="133" t="n">
        <v>0</v>
      </c>
      <c r="Y139" s="133" t="n">
        <v>0</v>
      </c>
      <c r="Z139" s="133"/>
      <c r="AA139" s="1293" t="n">
        <v>0</v>
      </c>
      <c r="AB139" s="1258" t="n">
        <v>0</v>
      </c>
      <c r="AC139" s="309"/>
      <c r="AD139" s="1293" t="n">
        <v>8</v>
      </c>
      <c r="AE139" s="1293" t="n">
        <v>4.182</v>
      </c>
      <c r="AF139" s="1293"/>
      <c r="AG139" s="1293" t="n">
        <v>20.575</v>
      </c>
      <c r="AH139" s="1293" t="n">
        <v>0.6</v>
      </c>
      <c r="AI139" s="1293"/>
      <c r="AJ139" s="1293" t="n">
        <v>0</v>
      </c>
      <c r="AK139" s="1293" t="n">
        <v>0</v>
      </c>
      <c r="AL139" s="1293"/>
      <c r="AM139" s="1293" t="n">
        <v>0</v>
      </c>
      <c r="AN139" s="1293" t="n">
        <v>0</v>
      </c>
      <c r="AO139" s="1293"/>
      <c r="AP139" s="1293" t="n">
        <v>0</v>
      </c>
      <c r="AQ139" s="1293" t="n">
        <v>0</v>
      </c>
      <c r="AR139" s="1228"/>
    </row>
    <row r="140" s="1" customFormat="true" ht="14.25" hidden="false" customHeight="false" outlineLevel="0" collapsed="false">
      <c r="A140" s="29" t="n">
        <v>461</v>
      </c>
      <c r="B140" s="29" t="s">
        <v>1759</v>
      </c>
      <c r="C140" s="133" t="n">
        <v>0</v>
      </c>
      <c r="D140" s="133" t="n">
        <v>0</v>
      </c>
      <c r="E140" s="133"/>
      <c r="F140" s="133" t="n">
        <v>0</v>
      </c>
      <c r="G140" s="133" t="n">
        <v>0</v>
      </c>
      <c r="H140" s="133"/>
      <c r="I140" s="133" t="n">
        <v>0.75</v>
      </c>
      <c r="J140" s="133" t="n">
        <v>0.135</v>
      </c>
      <c r="K140" s="133"/>
      <c r="L140" s="133" t="n">
        <v>0</v>
      </c>
      <c r="M140" s="133" t="n">
        <v>0</v>
      </c>
      <c r="N140" s="133"/>
      <c r="O140" s="133" t="n">
        <v>39.356</v>
      </c>
      <c r="P140" s="133" t="n">
        <v>0.1127</v>
      </c>
      <c r="Q140" s="133"/>
      <c r="R140" s="133" t="n">
        <v>22.602</v>
      </c>
      <c r="S140" s="133" t="n">
        <v>0.79359</v>
      </c>
      <c r="T140" s="133"/>
      <c r="U140" s="133" t="n">
        <v>26.16913</v>
      </c>
      <c r="V140" s="133" t="n">
        <v>0.79655</v>
      </c>
      <c r="W140" s="133"/>
      <c r="X140" s="133" t="n">
        <v>8.638</v>
      </c>
      <c r="Y140" s="133" t="n">
        <v>0.06254</v>
      </c>
      <c r="Z140" s="133"/>
      <c r="AA140" s="1293" t="n">
        <v>71.83136</v>
      </c>
      <c r="AB140" s="1258" t="n">
        <v>24.75699</v>
      </c>
      <c r="AC140" s="309"/>
      <c r="AD140" s="1293" t="n">
        <v>101.2754</v>
      </c>
      <c r="AE140" s="1293" t="n">
        <v>7.11803</v>
      </c>
      <c r="AF140" s="1293"/>
      <c r="AG140" s="1293" t="n">
        <v>60.1428</v>
      </c>
      <c r="AH140" s="1293" t="n">
        <v>14.43033</v>
      </c>
      <c r="AI140" s="1293"/>
      <c r="AJ140" s="1293" t="n">
        <v>183.70043</v>
      </c>
      <c r="AK140" s="1293" t="n">
        <v>11.51399</v>
      </c>
      <c r="AL140" s="1293"/>
      <c r="AM140" s="1293" t="n">
        <v>12.90929</v>
      </c>
      <c r="AN140" s="1293" t="n">
        <v>13.87016</v>
      </c>
      <c r="AO140" s="1293"/>
      <c r="AP140" s="1293" t="n">
        <v>12.94058</v>
      </c>
      <c r="AQ140" s="1293" t="n">
        <v>12.94058</v>
      </c>
      <c r="AR140" s="1228"/>
    </row>
    <row r="141" s="1" customFormat="true" ht="14.25" hidden="false" customHeight="false" outlineLevel="0" collapsed="false">
      <c r="A141" s="29" t="n">
        <v>464</v>
      </c>
      <c r="B141" s="29" t="s">
        <v>1760</v>
      </c>
      <c r="C141" s="133" t="n">
        <v>18.041</v>
      </c>
      <c r="D141" s="133" t="n">
        <v>24.054</v>
      </c>
      <c r="E141" s="133"/>
      <c r="F141" s="133" t="n">
        <v>0</v>
      </c>
      <c r="G141" s="133" t="n">
        <v>0</v>
      </c>
      <c r="H141" s="133"/>
      <c r="I141" s="133" t="n">
        <v>50.06279</v>
      </c>
      <c r="J141" s="133" t="n">
        <v>133.5468</v>
      </c>
      <c r="K141" s="133"/>
      <c r="L141" s="133" t="n">
        <v>0</v>
      </c>
      <c r="M141" s="133" t="n">
        <v>0</v>
      </c>
      <c r="N141" s="133"/>
      <c r="O141" s="133" t="n">
        <v>53.81186</v>
      </c>
      <c r="P141" s="133" t="n">
        <v>30.43645</v>
      </c>
      <c r="Q141" s="133"/>
      <c r="R141" s="133" t="n">
        <v>43.71397</v>
      </c>
      <c r="S141" s="133" t="n">
        <v>21.36641</v>
      </c>
      <c r="T141" s="133"/>
      <c r="U141" s="133" t="n">
        <v>5.72298</v>
      </c>
      <c r="V141" s="133" t="n">
        <v>13.529</v>
      </c>
      <c r="W141" s="133"/>
      <c r="X141" s="133" t="n">
        <v>152.1185</v>
      </c>
      <c r="Y141" s="133" t="n">
        <v>90.69673</v>
      </c>
      <c r="Z141" s="133"/>
      <c r="AA141" s="1293" t="n">
        <v>2157.34518</v>
      </c>
      <c r="AB141" s="1258" t="n">
        <v>218.63817</v>
      </c>
      <c r="AC141" s="309"/>
      <c r="AD141" s="1293" t="n">
        <v>395.85539</v>
      </c>
      <c r="AE141" s="1293" t="n">
        <v>241.82556</v>
      </c>
      <c r="AF141" s="1293"/>
      <c r="AG141" s="1293" t="n">
        <v>605.23633</v>
      </c>
      <c r="AH141" s="1293" t="n">
        <v>375.82328</v>
      </c>
      <c r="AI141" s="1293"/>
      <c r="AJ141" s="1293" t="n">
        <v>191.81141</v>
      </c>
      <c r="AK141" s="1293" t="n">
        <v>116.18875</v>
      </c>
      <c r="AL141" s="1293"/>
      <c r="AM141" s="1293" t="n">
        <v>303.029</v>
      </c>
      <c r="AN141" s="1293" t="n">
        <v>181.73556</v>
      </c>
      <c r="AO141" s="1293"/>
      <c r="AP141" s="1293" t="n">
        <v>112.90841</v>
      </c>
      <c r="AQ141" s="1293" t="n">
        <v>112.90841</v>
      </c>
      <c r="AR141" s="1228"/>
    </row>
    <row r="142" s="1" customFormat="true" ht="14.25" hidden="false" customHeight="false" outlineLevel="0" collapsed="false">
      <c r="A142" s="29" t="n">
        <v>467</v>
      </c>
      <c r="B142" s="29" t="s">
        <v>317</v>
      </c>
      <c r="C142" s="133" t="n">
        <v>115.09963</v>
      </c>
      <c r="D142" s="133" t="n">
        <v>35.85115</v>
      </c>
      <c r="E142" s="133"/>
      <c r="F142" s="133" t="n">
        <v>191.62332</v>
      </c>
      <c r="G142" s="133" t="n">
        <v>344.91813</v>
      </c>
      <c r="H142" s="133"/>
      <c r="I142" s="133" t="n">
        <v>117.63365</v>
      </c>
      <c r="J142" s="133" t="n">
        <v>19.35352</v>
      </c>
      <c r="K142" s="133"/>
      <c r="L142" s="133" t="n">
        <v>198.39375</v>
      </c>
      <c r="M142" s="133" t="n">
        <v>64.14295</v>
      </c>
      <c r="N142" s="133"/>
      <c r="O142" s="133" t="n">
        <v>110.99239</v>
      </c>
      <c r="P142" s="133" t="n">
        <v>15.80799</v>
      </c>
      <c r="Q142" s="133"/>
      <c r="R142" s="133" t="n">
        <v>135.52651</v>
      </c>
      <c r="S142" s="133" t="n">
        <v>19.91732</v>
      </c>
      <c r="T142" s="133"/>
      <c r="U142" s="133" t="n">
        <v>477.8858</v>
      </c>
      <c r="V142" s="133" t="n">
        <v>761.20911</v>
      </c>
      <c r="W142" s="133"/>
      <c r="X142" s="133" t="n">
        <v>21149.53988</v>
      </c>
      <c r="Y142" s="133" t="n">
        <v>110366.38701</v>
      </c>
      <c r="Z142" s="133"/>
      <c r="AA142" s="1293" t="n">
        <v>546.68227</v>
      </c>
      <c r="AB142" s="1258" t="n">
        <v>1123.06483</v>
      </c>
      <c r="AC142" s="309"/>
      <c r="AD142" s="1293" t="n">
        <v>787.44738</v>
      </c>
      <c r="AE142" s="1293" t="n">
        <v>1018.32869</v>
      </c>
      <c r="AF142" s="1293"/>
      <c r="AG142" s="1293" t="n">
        <v>686.99578</v>
      </c>
      <c r="AH142" s="1293" t="n">
        <v>1158.68501</v>
      </c>
      <c r="AI142" s="1293"/>
      <c r="AJ142" s="1293" t="n">
        <v>13274.96523</v>
      </c>
      <c r="AK142" s="1293" t="n">
        <v>52675.62345</v>
      </c>
      <c r="AL142" s="1293"/>
      <c r="AM142" s="1293" t="n">
        <v>21968.74475</v>
      </c>
      <c r="AN142" s="1293" t="n">
        <v>50042.90957</v>
      </c>
      <c r="AO142" s="1293"/>
      <c r="AP142" s="1293" t="n">
        <v>39.31654</v>
      </c>
      <c r="AQ142" s="1293" t="n">
        <v>39.31654</v>
      </c>
      <c r="AR142" s="1228"/>
    </row>
    <row r="143" s="1" customFormat="true" ht="14.25" hidden="false" customHeight="false" outlineLevel="0" collapsed="false">
      <c r="A143" s="29" t="n">
        <v>469</v>
      </c>
      <c r="B143" s="29" t="s">
        <v>1761</v>
      </c>
      <c r="C143" s="133" t="n">
        <v>0</v>
      </c>
      <c r="D143" s="133" t="n">
        <v>0</v>
      </c>
      <c r="E143" s="133"/>
      <c r="F143" s="133" t="n">
        <v>0</v>
      </c>
      <c r="G143" s="133" t="n">
        <v>0</v>
      </c>
      <c r="H143" s="133"/>
      <c r="I143" s="133" t="n">
        <v>0</v>
      </c>
      <c r="J143" s="133" t="n">
        <v>0</v>
      </c>
      <c r="K143" s="133"/>
      <c r="L143" s="133" t="n">
        <v>0</v>
      </c>
      <c r="M143" s="133" t="n">
        <v>0</v>
      </c>
      <c r="N143" s="133"/>
      <c r="O143" s="133" t="n">
        <v>0</v>
      </c>
      <c r="P143" s="133" t="n">
        <v>0</v>
      </c>
      <c r="Q143" s="133"/>
      <c r="R143" s="133" t="n">
        <v>0</v>
      </c>
      <c r="S143" s="133" t="n">
        <v>0</v>
      </c>
      <c r="T143" s="133"/>
      <c r="U143" s="133" t="n">
        <v>0</v>
      </c>
      <c r="V143" s="133" t="n">
        <v>0</v>
      </c>
      <c r="W143" s="133"/>
      <c r="X143" s="133" t="n">
        <v>0</v>
      </c>
      <c r="Y143" s="133" t="n">
        <v>0</v>
      </c>
      <c r="Z143" s="133"/>
      <c r="AA143" s="1293" t="n">
        <v>0</v>
      </c>
      <c r="AB143" s="1258" t="n">
        <v>0</v>
      </c>
      <c r="AC143" s="309"/>
      <c r="AD143" s="1293" t="n">
        <v>0</v>
      </c>
      <c r="AE143" s="1293" t="n">
        <v>0</v>
      </c>
      <c r="AF143" s="1293"/>
      <c r="AG143" s="1293" t="n">
        <v>0</v>
      </c>
      <c r="AH143" s="1293" t="n">
        <v>0</v>
      </c>
      <c r="AI143" s="1293"/>
      <c r="AJ143" s="1293" t="n">
        <v>0</v>
      </c>
      <c r="AK143" s="1293" t="n">
        <v>0</v>
      </c>
      <c r="AL143" s="1293"/>
      <c r="AM143" s="1293" t="n">
        <v>11.55</v>
      </c>
      <c r="AN143" s="1293" t="n">
        <v>4.664</v>
      </c>
      <c r="AO143" s="1293"/>
      <c r="AP143" s="1293" t="n">
        <v>0</v>
      </c>
      <c r="AQ143" s="1293" t="n">
        <v>0</v>
      </c>
      <c r="AR143" s="1228"/>
    </row>
    <row r="144" s="1" customFormat="true" ht="14.25" hidden="false" customHeight="false" outlineLevel="0" collapsed="false">
      <c r="A144" s="29" t="n">
        <v>472</v>
      </c>
      <c r="B144" s="29" t="s">
        <v>1762</v>
      </c>
      <c r="C144" s="133" t="n">
        <v>727.41855</v>
      </c>
      <c r="D144" s="133" t="n">
        <v>1751.37</v>
      </c>
      <c r="E144" s="133"/>
      <c r="F144" s="133" t="n">
        <v>0</v>
      </c>
      <c r="G144" s="133" t="n">
        <v>0</v>
      </c>
      <c r="H144" s="133"/>
      <c r="I144" s="133" t="n">
        <v>438.725</v>
      </c>
      <c r="J144" s="133" t="n">
        <v>700</v>
      </c>
      <c r="K144" s="133"/>
      <c r="L144" s="133" t="n">
        <v>444.835</v>
      </c>
      <c r="M144" s="133" t="n">
        <v>650</v>
      </c>
      <c r="N144" s="133"/>
      <c r="O144" s="133" t="n">
        <v>3.12</v>
      </c>
      <c r="P144" s="133" t="n">
        <v>0.832</v>
      </c>
      <c r="Q144" s="133"/>
      <c r="R144" s="133" t="n">
        <v>546.2139</v>
      </c>
      <c r="S144" s="133" t="n">
        <v>871.685</v>
      </c>
      <c r="T144" s="133"/>
      <c r="U144" s="133" t="n">
        <v>0</v>
      </c>
      <c r="V144" s="133" t="n">
        <v>0</v>
      </c>
      <c r="W144" s="133"/>
      <c r="X144" s="133" t="n">
        <v>0</v>
      </c>
      <c r="Y144" s="133" t="n">
        <v>0</v>
      </c>
      <c r="Z144" s="133"/>
      <c r="AA144" s="1293" t="n">
        <v>36.8</v>
      </c>
      <c r="AB144" s="1258" t="n">
        <v>100</v>
      </c>
      <c r="AC144" s="309"/>
      <c r="AD144" s="1293" t="n">
        <v>0</v>
      </c>
      <c r="AE144" s="1293" t="n">
        <v>0</v>
      </c>
      <c r="AF144" s="1293"/>
      <c r="AG144" s="1293" t="n">
        <v>0</v>
      </c>
      <c r="AH144" s="1293" t="n">
        <v>0</v>
      </c>
      <c r="AI144" s="1293"/>
      <c r="AJ144" s="1293" t="n">
        <v>8.095</v>
      </c>
      <c r="AK144" s="1293" t="n">
        <v>0.21029</v>
      </c>
      <c r="AL144" s="1293"/>
      <c r="AM144" s="1293" t="n">
        <v>0</v>
      </c>
      <c r="AN144" s="1293" t="n">
        <v>0</v>
      </c>
      <c r="AO144" s="1293"/>
      <c r="AP144" s="1293" t="n">
        <v>0</v>
      </c>
      <c r="AQ144" s="1293" t="n">
        <v>0</v>
      </c>
      <c r="AR144" s="1228"/>
    </row>
    <row r="145" s="1" customFormat="true" ht="14.25" hidden="false" customHeight="false" outlineLevel="0" collapsed="false">
      <c r="A145" s="29" t="n">
        <v>474</v>
      </c>
      <c r="B145" s="29" t="s">
        <v>1763</v>
      </c>
      <c r="C145" s="133" t="n">
        <v>84089.11532</v>
      </c>
      <c r="D145" s="133" t="n">
        <v>885589.84231</v>
      </c>
      <c r="E145" s="133"/>
      <c r="F145" s="133" t="n">
        <v>10312.95814</v>
      </c>
      <c r="G145" s="133" t="n">
        <v>130624.20374</v>
      </c>
      <c r="H145" s="133"/>
      <c r="I145" s="133" t="n">
        <v>9838.27268</v>
      </c>
      <c r="J145" s="133" t="n">
        <v>63912.3708</v>
      </c>
      <c r="K145" s="133"/>
      <c r="L145" s="133" t="n">
        <v>4317.01219</v>
      </c>
      <c r="M145" s="133" t="n">
        <v>1386.64793</v>
      </c>
      <c r="N145" s="133"/>
      <c r="O145" s="133" t="n">
        <v>4364.34006</v>
      </c>
      <c r="P145" s="133" t="n">
        <v>1581.43459</v>
      </c>
      <c r="Q145" s="133"/>
      <c r="R145" s="133" t="n">
        <v>4696.32482</v>
      </c>
      <c r="S145" s="133" t="n">
        <v>1521.22694</v>
      </c>
      <c r="T145" s="133"/>
      <c r="U145" s="133" t="n">
        <v>3265.04696</v>
      </c>
      <c r="V145" s="133" t="n">
        <v>1376.28993</v>
      </c>
      <c r="W145" s="133"/>
      <c r="X145" s="133" t="n">
        <v>6124.83082</v>
      </c>
      <c r="Y145" s="133" t="n">
        <v>57266.68948</v>
      </c>
      <c r="Z145" s="133"/>
      <c r="AA145" s="1293" t="n">
        <v>30975.09397</v>
      </c>
      <c r="AB145" s="1258" t="n">
        <v>304697.3231</v>
      </c>
      <c r="AC145" s="309"/>
      <c r="AD145" s="1293" t="n">
        <v>21707.97011</v>
      </c>
      <c r="AE145" s="1293" t="n">
        <v>169099.41838</v>
      </c>
      <c r="AF145" s="1293"/>
      <c r="AG145" s="1293" t="n">
        <v>17523.63151</v>
      </c>
      <c r="AH145" s="1293" t="n">
        <v>139335.75732</v>
      </c>
      <c r="AI145" s="1293"/>
      <c r="AJ145" s="1293" t="n">
        <v>12627.89571</v>
      </c>
      <c r="AK145" s="1293" t="n">
        <v>157381.45422</v>
      </c>
      <c r="AL145" s="1293"/>
      <c r="AM145" s="1293" t="n">
        <v>36510.44417</v>
      </c>
      <c r="AN145" s="1293" t="n">
        <v>191812.23457</v>
      </c>
      <c r="AO145" s="1293"/>
      <c r="AP145" s="1293" t="n">
        <v>96363.6333</v>
      </c>
      <c r="AQ145" s="1293" t="n">
        <v>96363.6333</v>
      </c>
      <c r="AR145" s="1228"/>
    </row>
    <row r="146" s="1" customFormat="true" ht="14.25" hidden="false" customHeight="false" outlineLevel="0" collapsed="false">
      <c r="A146" s="29" t="n">
        <v>477</v>
      </c>
      <c r="B146" s="29" t="s">
        <v>1764</v>
      </c>
      <c r="C146" s="133" t="n">
        <v>10545.47411</v>
      </c>
      <c r="D146" s="133" t="n">
        <v>109205.90056</v>
      </c>
      <c r="E146" s="133"/>
      <c r="F146" s="133" t="n">
        <v>8375.46789</v>
      </c>
      <c r="G146" s="133" t="n">
        <v>91246.09085</v>
      </c>
      <c r="H146" s="133"/>
      <c r="I146" s="133" t="n">
        <v>9019.09546</v>
      </c>
      <c r="J146" s="133" t="n">
        <v>100092.59096</v>
      </c>
      <c r="K146" s="133"/>
      <c r="L146" s="133" t="n">
        <v>9411.30945</v>
      </c>
      <c r="M146" s="133" t="n">
        <v>100854.61472</v>
      </c>
      <c r="N146" s="133"/>
      <c r="O146" s="133" t="n">
        <v>9012.58291</v>
      </c>
      <c r="P146" s="133" t="n">
        <v>99632.26804</v>
      </c>
      <c r="Q146" s="133"/>
      <c r="R146" s="133" t="n">
        <v>6764.41665</v>
      </c>
      <c r="S146" s="133" t="n">
        <v>62058.51573</v>
      </c>
      <c r="T146" s="133"/>
      <c r="U146" s="133" t="n">
        <v>7978.22696</v>
      </c>
      <c r="V146" s="133" t="n">
        <v>94554.22243</v>
      </c>
      <c r="W146" s="133"/>
      <c r="X146" s="133" t="n">
        <v>7037.10218</v>
      </c>
      <c r="Y146" s="133" t="n">
        <v>90041.65417</v>
      </c>
      <c r="Z146" s="133"/>
      <c r="AA146" s="1293" t="n">
        <v>6720.94259</v>
      </c>
      <c r="AB146" s="1258" t="n">
        <v>76382.28536</v>
      </c>
      <c r="AC146" s="309"/>
      <c r="AD146" s="1293" t="n">
        <v>7961.58026</v>
      </c>
      <c r="AE146" s="1293" t="n">
        <v>101838.22283</v>
      </c>
      <c r="AF146" s="1293"/>
      <c r="AG146" s="1293" t="n">
        <v>8826.68396</v>
      </c>
      <c r="AH146" s="1293" t="n">
        <v>115858.59892</v>
      </c>
      <c r="AI146" s="1293"/>
      <c r="AJ146" s="1293" t="n">
        <v>2396.17025</v>
      </c>
      <c r="AK146" s="1293" t="n">
        <v>2571.5803</v>
      </c>
      <c r="AL146" s="1293"/>
      <c r="AM146" s="1293" t="n">
        <v>3411.99639</v>
      </c>
      <c r="AN146" s="1293" t="n">
        <v>3079.42033</v>
      </c>
      <c r="AO146" s="1293"/>
      <c r="AP146" s="1293" t="n">
        <v>2431.04207</v>
      </c>
      <c r="AQ146" s="1293" t="n">
        <v>2431.04207</v>
      </c>
      <c r="AR146" s="1228"/>
    </row>
    <row r="147" s="1" customFormat="true" ht="14.25" hidden="false" customHeight="false" outlineLevel="0" collapsed="false">
      <c r="A147" s="29" t="n">
        <v>485</v>
      </c>
      <c r="B147" s="29" t="s">
        <v>1765</v>
      </c>
      <c r="C147" s="133" t="n">
        <v>16.69417</v>
      </c>
      <c r="D147" s="133" t="n">
        <v>0.23314</v>
      </c>
      <c r="E147" s="133"/>
      <c r="F147" s="133" t="n">
        <v>29.71168</v>
      </c>
      <c r="G147" s="133" t="n">
        <v>0.1956</v>
      </c>
      <c r="H147" s="133"/>
      <c r="I147" s="133" t="n">
        <v>109.08733</v>
      </c>
      <c r="J147" s="133" t="n">
        <v>0.57515</v>
      </c>
      <c r="K147" s="133"/>
      <c r="L147" s="133" t="n">
        <v>36.1343</v>
      </c>
      <c r="M147" s="133" t="n">
        <v>0.17006</v>
      </c>
      <c r="N147" s="133"/>
      <c r="O147" s="133" t="n">
        <v>69.17544</v>
      </c>
      <c r="P147" s="133" t="n">
        <v>14.68419</v>
      </c>
      <c r="Q147" s="133"/>
      <c r="R147" s="133" t="n">
        <v>229.98654</v>
      </c>
      <c r="S147" s="133" t="n">
        <v>97.78601</v>
      </c>
      <c r="T147" s="133"/>
      <c r="U147" s="133" t="n">
        <v>148.22347</v>
      </c>
      <c r="V147" s="133" t="n">
        <v>56.18684</v>
      </c>
      <c r="W147" s="133"/>
      <c r="X147" s="133" t="n">
        <v>158.41585</v>
      </c>
      <c r="Y147" s="133" t="n">
        <v>67.60827</v>
      </c>
      <c r="Z147" s="133"/>
      <c r="AA147" s="1293" t="n">
        <v>52.06694</v>
      </c>
      <c r="AB147" s="1258" t="n">
        <v>6.8014</v>
      </c>
      <c r="AC147" s="309"/>
      <c r="AD147" s="1293" t="n">
        <v>132.35434</v>
      </c>
      <c r="AE147" s="1293" t="n">
        <v>8.78566</v>
      </c>
      <c r="AF147" s="1293"/>
      <c r="AG147" s="1293" t="n">
        <v>45.33471</v>
      </c>
      <c r="AH147" s="1293" t="n">
        <v>0.42053</v>
      </c>
      <c r="AI147" s="1293"/>
      <c r="AJ147" s="1293" t="n">
        <v>13.01085</v>
      </c>
      <c r="AK147" s="1293" t="n">
        <v>6.33582</v>
      </c>
      <c r="AL147" s="1293"/>
      <c r="AM147" s="1293" t="n">
        <v>0</v>
      </c>
      <c r="AN147" s="1293" t="n">
        <v>0</v>
      </c>
      <c r="AO147" s="1293"/>
      <c r="AP147" s="1293" t="n">
        <v>0.63238</v>
      </c>
      <c r="AQ147" s="1293" t="n">
        <v>0.63238</v>
      </c>
      <c r="AR147" s="1228"/>
    </row>
    <row r="148" s="1" customFormat="true" ht="14.25" hidden="false" customHeight="false" outlineLevel="0" collapsed="false">
      <c r="A148" s="29" t="n">
        <v>488</v>
      </c>
      <c r="B148" s="29" t="s">
        <v>1766</v>
      </c>
      <c r="C148" s="133" t="n">
        <v>212.28159</v>
      </c>
      <c r="D148" s="133" t="n">
        <v>120.50339</v>
      </c>
      <c r="E148" s="133"/>
      <c r="F148" s="133" t="n">
        <v>124.8158</v>
      </c>
      <c r="G148" s="133" t="n">
        <v>68.0994</v>
      </c>
      <c r="H148" s="133"/>
      <c r="I148" s="133" t="n">
        <v>947.94827</v>
      </c>
      <c r="J148" s="133" t="n">
        <v>254.69146</v>
      </c>
      <c r="K148" s="133"/>
      <c r="L148" s="133" t="n">
        <v>354.55939</v>
      </c>
      <c r="M148" s="133" t="n">
        <v>132.56413</v>
      </c>
      <c r="N148" s="133"/>
      <c r="O148" s="133" t="n">
        <v>948.95589</v>
      </c>
      <c r="P148" s="133" t="n">
        <v>1893.80209</v>
      </c>
      <c r="Q148" s="133"/>
      <c r="R148" s="133" t="n">
        <v>8063.11089</v>
      </c>
      <c r="S148" s="133" t="n">
        <v>17606.65</v>
      </c>
      <c r="T148" s="133"/>
      <c r="U148" s="133" t="n">
        <v>20.55728</v>
      </c>
      <c r="V148" s="133" t="n">
        <v>0.5469</v>
      </c>
      <c r="W148" s="133"/>
      <c r="X148" s="133" t="n">
        <v>0</v>
      </c>
      <c r="Y148" s="133" t="n">
        <v>0</v>
      </c>
      <c r="Z148" s="133"/>
      <c r="AA148" s="1293" t="n">
        <v>0</v>
      </c>
      <c r="AB148" s="1258" t="n">
        <v>0</v>
      </c>
      <c r="AC148" s="309"/>
      <c r="AD148" s="1293" t="n">
        <v>0</v>
      </c>
      <c r="AE148" s="1293" t="n">
        <v>0</v>
      </c>
      <c r="AF148" s="1293"/>
      <c r="AG148" s="1293" t="n">
        <v>7694.27145</v>
      </c>
      <c r="AH148" s="1293" t="n">
        <v>24068.94</v>
      </c>
      <c r="AI148" s="1293"/>
      <c r="AJ148" s="1293" t="n">
        <v>75.56458</v>
      </c>
      <c r="AK148" s="1293" t="n">
        <v>24.1718</v>
      </c>
      <c r="AL148" s="1293"/>
      <c r="AM148" s="1293" t="n">
        <v>22.803</v>
      </c>
      <c r="AN148" s="1293" t="n">
        <v>0.644</v>
      </c>
      <c r="AO148" s="1293"/>
      <c r="AP148" s="1293" t="n">
        <v>173.83795</v>
      </c>
      <c r="AQ148" s="1293" t="n">
        <v>173.83795</v>
      </c>
      <c r="AR148" s="1228"/>
    </row>
    <row r="149" s="1" customFormat="true" ht="14.25" hidden="false" customHeight="false" outlineLevel="0" collapsed="false">
      <c r="A149" s="29" t="n">
        <v>493</v>
      </c>
      <c r="B149" s="29" t="s">
        <v>288</v>
      </c>
      <c r="C149" s="133" t="n">
        <v>562174.99715</v>
      </c>
      <c r="D149" s="133" t="n">
        <v>557847.07938</v>
      </c>
      <c r="E149" s="133"/>
      <c r="F149" s="133" t="n">
        <v>668192.20682</v>
      </c>
      <c r="G149" s="133" t="n">
        <v>1295563.9535</v>
      </c>
      <c r="H149" s="133"/>
      <c r="I149" s="133" t="n">
        <v>734948.07196</v>
      </c>
      <c r="J149" s="133" t="n">
        <v>684614.12391</v>
      </c>
      <c r="K149" s="133"/>
      <c r="L149" s="133" t="n">
        <v>856180.01501</v>
      </c>
      <c r="M149" s="133" t="n">
        <v>477959.14784</v>
      </c>
      <c r="N149" s="133"/>
      <c r="O149" s="133" t="n">
        <v>884332.67128</v>
      </c>
      <c r="P149" s="133" t="n">
        <v>647264.77523</v>
      </c>
      <c r="Q149" s="133"/>
      <c r="R149" s="133" t="n">
        <v>930402.05533</v>
      </c>
      <c r="S149" s="133" t="n">
        <v>1304694.8613</v>
      </c>
      <c r="T149" s="133"/>
      <c r="U149" s="133" t="n">
        <v>929137.6232</v>
      </c>
      <c r="V149" s="133" t="n">
        <v>1042351.0225</v>
      </c>
      <c r="W149" s="133"/>
      <c r="X149" s="133" t="n">
        <v>959845.7229</v>
      </c>
      <c r="Y149" s="133" t="n">
        <v>699704.46099</v>
      </c>
      <c r="Z149" s="133"/>
      <c r="AA149" s="1293" t="n">
        <v>1552644.8564</v>
      </c>
      <c r="AB149" s="1258" t="n">
        <v>7553967.7685</v>
      </c>
      <c r="AC149" s="309"/>
      <c r="AD149" s="1293" t="n">
        <v>1662069.963</v>
      </c>
      <c r="AE149" s="1293" t="n">
        <v>6364560.6532</v>
      </c>
      <c r="AF149" s="1293"/>
      <c r="AG149" s="1293" t="n">
        <v>1451799.4211</v>
      </c>
      <c r="AH149" s="1293" t="n">
        <v>5298578.8123</v>
      </c>
      <c r="AI149" s="1293"/>
      <c r="AJ149" s="1293" t="n">
        <v>1210005.5206</v>
      </c>
      <c r="AK149" s="1293" t="n">
        <v>4413659.9249</v>
      </c>
      <c r="AL149" s="1293"/>
      <c r="AM149" s="1293" t="n">
        <v>1267730.7973</v>
      </c>
      <c r="AN149" s="1293" t="n">
        <v>1240768.75</v>
      </c>
      <c r="AO149" s="1293"/>
      <c r="AP149" s="1293" t="n">
        <v>976065.12826</v>
      </c>
      <c r="AQ149" s="1293" t="n">
        <v>976065.12826</v>
      </c>
      <c r="AR149" s="1228"/>
    </row>
    <row r="150" s="1" customFormat="true" ht="14.25" hidden="false" customHeight="false" outlineLevel="0" collapsed="false">
      <c r="A150" s="29" t="n">
        <v>494</v>
      </c>
      <c r="B150" s="29" t="s">
        <v>1767</v>
      </c>
      <c r="C150" s="133" t="n">
        <v>0</v>
      </c>
      <c r="D150" s="133" t="n">
        <v>0</v>
      </c>
      <c r="E150" s="133"/>
      <c r="F150" s="133" t="n">
        <v>0</v>
      </c>
      <c r="G150" s="133" t="n">
        <v>0</v>
      </c>
      <c r="H150" s="133"/>
      <c r="I150" s="133" t="n">
        <v>0</v>
      </c>
      <c r="J150" s="133" t="n">
        <v>0</v>
      </c>
      <c r="K150" s="133"/>
      <c r="L150" s="133" t="n">
        <v>0</v>
      </c>
      <c r="M150" s="133" t="n">
        <v>0</v>
      </c>
      <c r="N150" s="133"/>
      <c r="O150" s="133" t="n">
        <v>0</v>
      </c>
      <c r="P150" s="133" t="n">
        <v>0</v>
      </c>
      <c r="Q150" s="133"/>
      <c r="R150" s="133" t="n">
        <v>0</v>
      </c>
      <c r="S150" s="133" t="n">
        <v>0</v>
      </c>
      <c r="T150" s="133"/>
      <c r="U150" s="133" t="n">
        <v>0</v>
      </c>
      <c r="V150" s="133" t="n">
        <v>0</v>
      </c>
      <c r="W150" s="133"/>
      <c r="X150" s="133" t="n">
        <v>0</v>
      </c>
      <c r="Y150" s="133" t="n">
        <v>0</v>
      </c>
      <c r="Z150" s="133"/>
      <c r="AA150" s="1293" t="n">
        <v>0</v>
      </c>
      <c r="AB150" s="1258" t="n">
        <v>0</v>
      </c>
      <c r="AC150" s="309"/>
      <c r="AD150" s="1293" t="n">
        <v>21.64709</v>
      </c>
      <c r="AE150" s="1293" t="n">
        <v>51.69</v>
      </c>
      <c r="AF150" s="1293"/>
      <c r="AG150" s="1293" t="n">
        <v>0</v>
      </c>
      <c r="AH150" s="1293" t="n">
        <v>0</v>
      </c>
      <c r="AI150" s="1293"/>
      <c r="AJ150" s="1293" t="n">
        <v>0</v>
      </c>
      <c r="AK150" s="1293" t="n">
        <v>0</v>
      </c>
      <c r="AL150" s="1293"/>
      <c r="AM150" s="1293" t="n">
        <v>0</v>
      </c>
      <c r="AN150" s="1293" t="n">
        <v>0</v>
      </c>
      <c r="AO150" s="1293"/>
      <c r="AP150" s="1293" t="n">
        <v>0</v>
      </c>
      <c r="AQ150" s="1293" t="n">
        <v>0</v>
      </c>
      <c r="AR150" s="1228"/>
    </row>
    <row r="151" s="1" customFormat="true" ht="14.25" hidden="false" customHeight="false" outlineLevel="0" collapsed="false">
      <c r="A151" s="29" t="n">
        <v>496</v>
      </c>
      <c r="B151" s="29" t="s">
        <v>1768</v>
      </c>
      <c r="C151" s="133" t="n">
        <v>4.00941</v>
      </c>
      <c r="D151" s="133" t="n">
        <v>0.745</v>
      </c>
      <c r="E151" s="133"/>
      <c r="F151" s="133" t="n">
        <v>0.27372</v>
      </c>
      <c r="G151" s="133" t="n">
        <v>0.02</v>
      </c>
      <c r="H151" s="133"/>
      <c r="I151" s="133" t="n">
        <v>3.93298</v>
      </c>
      <c r="J151" s="133" t="n">
        <v>0.56619</v>
      </c>
      <c r="K151" s="133"/>
      <c r="L151" s="133" t="n">
        <v>5.50428</v>
      </c>
      <c r="M151" s="133" t="n">
        <v>0.36144</v>
      </c>
      <c r="N151" s="133"/>
      <c r="O151" s="133" t="n">
        <v>74.36932</v>
      </c>
      <c r="P151" s="133" t="n">
        <v>87.405</v>
      </c>
      <c r="Q151" s="133"/>
      <c r="R151" s="133" t="n">
        <v>4.62125</v>
      </c>
      <c r="S151" s="133" t="n">
        <v>0.1525</v>
      </c>
      <c r="T151" s="133"/>
      <c r="U151" s="133" t="n">
        <v>69.50981</v>
      </c>
      <c r="V151" s="133" t="n">
        <v>45.433</v>
      </c>
      <c r="W151" s="133"/>
      <c r="X151" s="133" t="n">
        <v>21.3332</v>
      </c>
      <c r="Y151" s="133" t="n">
        <v>3.9372</v>
      </c>
      <c r="Z151" s="133"/>
      <c r="AA151" s="1293" t="n">
        <v>14.51635</v>
      </c>
      <c r="AB151" s="1258" t="n">
        <v>2.80847</v>
      </c>
      <c r="AC151" s="309"/>
      <c r="AD151" s="1293" t="n">
        <v>31.26931</v>
      </c>
      <c r="AE151" s="1293" t="n">
        <v>5.8067</v>
      </c>
      <c r="AF151" s="1293"/>
      <c r="AG151" s="1293" t="n">
        <v>2.9459</v>
      </c>
      <c r="AH151" s="1293" t="n">
        <v>0.4708</v>
      </c>
      <c r="AI151" s="1293"/>
      <c r="AJ151" s="1293" t="n">
        <v>0.33048</v>
      </c>
      <c r="AK151" s="1293" t="n">
        <v>0.058</v>
      </c>
      <c r="AL151" s="1293"/>
      <c r="AM151" s="1293" t="n">
        <v>3.119</v>
      </c>
      <c r="AN151" s="1293" t="n">
        <v>0.492</v>
      </c>
      <c r="AO151" s="1293"/>
      <c r="AP151" s="1293" t="n">
        <v>5.9285</v>
      </c>
      <c r="AQ151" s="1293" t="n">
        <v>5.9285</v>
      </c>
      <c r="AR151" s="1228"/>
    </row>
    <row r="152" s="1" customFormat="true" ht="14.25" hidden="false" customHeight="false" outlineLevel="0" collapsed="false">
      <c r="A152" s="29" t="n">
        <v>497</v>
      </c>
      <c r="B152" s="29" t="s">
        <v>1769</v>
      </c>
      <c r="C152" s="133" t="n">
        <v>38.4</v>
      </c>
      <c r="D152" s="133" t="n">
        <v>20</v>
      </c>
      <c r="E152" s="133"/>
      <c r="F152" s="133" t="n">
        <v>0</v>
      </c>
      <c r="G152" s="133" t="n">
        <v>0</v>
      </c>
      <c r="H152" s="133"/>
      <c r="I152" s="133" t="n">
        <v>0</v>
      </c>
      <c r="J152" s="133" t="n">
        <v>0</v>
      </c>
      <c r="K152" s="133"/>
      <c r="L152" s="133" t="n">
        <v>0</v>
      </c>
      <c r="M152" s="133" t="n">
        <v>0</v>
      </c>
      <c r="N152" s="133"/>
      <c r="O152" s="133" t="n">
        <v>0</v>
      </c>
      <c r="P152" s="133" t="n">
        <v>0</v>
      </c>
      <c r="Q152" s="133"/>
      <c r="R152" s="133" t="n">
        <v>1.054</v>
      </c>
      <c r="S152" s="133" t="n">
        <v>0.026</v>
      </c>
      <c r="T152" s="133"/>
      <c r="U152" s="133" t="n">
        <v>0</v>
      </c>
      <c r="V152" s="133" t="n">
        <v>0</v>
      </c>
      <c r="W152" s="133"/>
      <c r="X152" s="133" t="n">
        <v>0</v>
      </c>
      <c r="Y152" s="133" t="n">
        <v>0</v>
      </c>
      <c r="Z152" s="133"/>
      <c r="AA152" s="1293" t="n">
        <v>0</v>
      </c>
      <c r="AB152" s="1258" t="n">
        <v>0</v>
      </c>
      <c r="AC152" s="309"/>
      <c r="AD152" s="1293" t="n">
        <v>28.81352</v>
      </c>
      <c r="AE152" s="1293" t="n">
        <v>0.853</v>
      </c>
      <c r="AF152" s="1293"/>
      <c r="AG152" s="1293" t="n">
        <v>14.5</v>
      </c>
      <c r="AH152" s="1293" t="n">
        <v>0.42</v>
      </c>
      <c r="AI152" s="1293"/>
      <c r="AJ152" s="1293" t="n">
        <v>514.51371</v>
      </c>
      <c r="AK152" s="1293" t="n">
        <v>31.70544</v>
      </c>
      <c r="AL152" s="1293"/>
      <c r="AM152" s="1293" t="n">
        <v>1.69189</v>
      </c>
      <c r="AN152" s="1293" t="n">
        <v>2.035</v>
      </c>
      <c r="AO152" s="1293"/>
      <c r="AP152" s="1293" t="n">
        <v>42.07048</v>
      </c>
      <c r="AQ152" s="1293" t="n">
        <v>42.07048</v>
      </c>
      <c r="AR152" s="1228"/>
    </row>
    <row r="153" s="1" customFormat="true" ht="14.25" hidden="false" customHeight="false" outlineLevel="0" collapsed="false">
      <c r="A153" s="29" t="n">
        <v>498</v>
      </c>
      <c r="B153" s="29" t="s">
        <v>1770</v>
      </c>
      <c r="C153" s="133" t="n">
        <v>2056.31235</v>
      </c>
      <c r="D153" s="133" t="n">
        <v>360.44831</v>
      </c>
      <c r="E153" s="133"/>
      <c r="F153" s="133" t="n">
        <v>1421.21272</v>
      </c>
      <c r="G153" s="133" t="n">
        <v>201.30829</v>
      </c>
      <c r="H153" s="133"/>
      <c r="I153" s="133" t="n">
        <v>3353.66496</v>
      </c>
      <c r="J153" s="133" t="n">
        <v>700.83317</v>
      </c>
      <c r="K153" s="133"/>
      <c r="L153" s="133" t="n">
        <v>1177.55966</v>
      </c>
      <c r="M153" s="133" t="n">
        <v>1794.87992</v>
      </c>
      <c r="N153" s="133"/>
      <c r="O153" s="133" t="n">
        <v>1486.42069</v>
      </c>
      <c r="P153" s="133" t="n">
        <v>300.11305</v>
      </c>
      <c r="Q153" s="133"/>
      <c r="R153" s="133" t="n">
        <v>483.99387</v>
      </c>
      <c r="S153" s="133" t="n">
        <v>60.0673</v>
      </c>
      <c r="T153" s="133"/>
      <c r="U153" s="133" t="n">
        <v>31.8935</v>
      </c>
      <c r="V153" s="133" t="n">
        <v>0.09004</v>
      </c>
      <c r="W153" s="133"/>
      <c r="X153" s="133" t="n">
        <v>7</v>
      </c>
      <c r="Y153" s="133" t="n">
        <v>1E-005</v>
      </c>
      <c r="Z153" s="133"/>
      <c r="AA153" s="1293" t="n">
        <v>0</v>
      </c>
      <c r="AB153" s="1258" t="n">
        <v>0</v>
      </c>
      <c r="AC153" s="309"/>
      <c r="AD153" s="1293" t="n">
        <v>6.59333</v>
      </c>
      <c r="AE153" s="1293" t="n">
        <v>0.03032</v>
      </c>
      <c r="AF153" s="1293"/>
      <c r="AG153" s="1293" t="n">
        <v>128.00664</v>
      </c>
      <c r="AH153" s="1293" t="n">
        <v>18.81931</v>
      </c>
      <c r="AI153" s="1293"/>
      <c r="AJ153" s="1293" t="n">
        <v>0.034</v>
      </c>
      <c r="AK153" s="1293" t="n">
        <v>0.00074</v>
      </c>
      <c r="AL153" s="1293"/>
      <c r="AM153" s="1293" t="n">
        <v>17.61044</v>
      </c>
      <c r="AN153" s="1293" t="n">
        <v>0.09132</v>
      </c>
      <c r="AO153" s="1293"/>
      <c r="AP153" s="1293" t="n">
        <v>0.82025</v>
      </c>
      <c r="AQ153" s="1293" t="n">
        <v>0.82025</v>
      </c>
      <c r="AR153" s="1228"/>
    </row>
    <row r="154" s="1" customFormat="true" ht="14.25" hidden="false" customHeight="false" outlineLevel="0" collapsed="false">
      <c r="A154" s="29" t="n">
        <v>500</v>
      </c>
      <c r="B154" s="29" t="s">
        <v>1771</v>
      </c>
      <c r="C154" s="133" t="n">
        <v>0</v>
      </c>
      <c r="D154" s="133" t="n">
        <v>0</v>
      </c>
      <c r="E154" s="133"/>
      <c r="F154" s="133" t="n">
        <v>0</v>
      </c>
      <c r="G154" s="133" t="n">
        <v>0</v>
      </c>
      <c r="H154" s="133"/>
      <c r="I154" s="133" t="n">
        <v>0</v>
      </c>
      <c r="J154" s="133" t="n">
        <v>0</v>
      </c>
      <c r="K154" s="133"/>
      <c r="L154" s="133" t="n">
        <v>0</v>
      </c>
      <c r="M154" s="133" t="n">
        <v>0</v>
      </c>
      <c r="N154" s="133"/>
      <c r="O154" s="133" t="n">
        <v>0</v>
      </c>
      <c r="P154" s="133" t="n">
        <v>0</v>
      </c>
      <c r="Q154" s="133"/>
      <c r="R154" s="133" t="n">
        <v>0</v>
      </c>
      <c r="S154" s="133" t="n">
        <v>0</v>
      </c>
      <c r="T154" s="133"/>
      <c r="U154" s="133" t="n">
        <v>45.3185</v>
      </c>
      <c r="V154" s="133" t="n">
        <v>100</v>
      </c>
      <c r="W154" s="133"/>
      <c r="X154" s="133" t="n">
        <v>44.868</v>
      </c>
      <c r="Y154" s="133" t="n">
        <v>75</v>
      </c>
      <c r="Z154" s="133"/>
      <c r="AA154" s="1293" t="n">
        <v>275.24497</v>
      </c>
      <c r="AB154" s="1258" t="n">
        <v>648.2924</v>
      </c>
      <c r="AC154" s="309"/>
      <c r="AD154" s="1293" t="n">
        <v>990.30364</v>
      </c>
      <c r="AE154" s="1293" t="n">
        <v>2335.31114</v>
      </c>
      <c r="AF154" s="1293"/>
      <c r="AG154" s="1293" t="n">
        <v>805.01395</v>
      </c>
      <c r="AH154" s="1293" t="n">
        <v>1728.31944</v>
      </c>
      <c r="AI154" s="1293"/>
      <c r="AJ154" s="1293" t="n">
        <v>363.53918</v>
      </c>
      <c r="AK154" s="1293" t="n">
        <v>877.8816</v>
      </c>
      <c r="AL154" s="1293"/>
      <c r="AM154" s="1293" t="n">
        <v>262.9988</v>
      </c>
      <c r="AN154" s="1293" t="n">
        <v>316.14072</v>
      </c>
      <c r="AO154" s="1293"/>
      <c r="AP154" s="1293" t="n">
        <v>184.748</v>
      </c>
      <c r="AQ154" s="1293" t="n">
        <v>184.748</v>
      </c>
      <c r="AR154" s="1228"/>
    </row>
    <row r="155" s="1" customFormat="true" ht="14.25" hidden="false" customHeight="false" outlineLevel="0" collapsed="false">
      <c r="A155" s="29" t="n">
        <v>501</v>
      </c>
      <c r="B155" s="29" t="s">
        <v>1772</v>
      </c>
      <c r="C155" s="133" t="n">
        <v>58.08578</v>
      </c>
      <c r="D155" s="133" t="n">
        <v>19.907</v>
      </c>
      <c r="E155" s="133"/>
      <c r="F155" s="133" t="n">
        <v>0</v>
      </c>
      <c r="G155" s="133" t="n">
        <v>0</v>
      </c>
      <c r="H155" s="133"/>
      <c r="I155" s="133" t="n">
        <v>0</v>
      </c>
      <c r="J155" s="133" t="n">
        <v>0</v>
      </c>
      <c r="K155" s="133"/>
      <c r="L155" s="133" t="n">
        <v>4.65736</v>
      </c>
      <c r="M155" s="133" t="n">
        <v>1.39</v>
      </c>
      <c r="N155" s="133"/>
      <c r="O155" s="133" t="n">
        <v>14.7349</v>
      </c>
      <c r="P155" s="133" t="n">
        <v>22.389</v>
      </c>
      <c r="Q155" s="133"/>
      <c r="R155" s="133" t="n">
        <v>16.4576</v>
      </c>
      <c r="S155" s="133" t="n">
        <v>40</v>
      </c>
      <c r="T155" s="133"/>
      <c r="U155" s="133" t="n">
        <v>30.84038</v>
      </c>
      <c r="V155" s="133" t="n">
        <v>85</v>
      </c>
      <c r="W155" s="133"/>
      <c r="X155" s="133" t="n">
        <v>0</v>
      </c>
      <c r="Y155" s="133" t="n">
        <v>0</v>
      </c>
      <c r="Z155" s="133"/>
      <c r="AA155" s="1293" t="n">
        <v>8.75</v>
      </c>
      <c r="AB155" s="1258" t="n">
        <v>371.875</v>
      </c>
      <c r="AC155" s="309"/>
      <c r="AD155" s="1293" t="n">
        <v>0</v>
      </c>
      <c r="AE155" s="1293" t="n">
        <v>0</v>
      </c>
      <c r="AF155" s="1293"/>
      <c r="AG155" s="1293" t="n">
        <v>72.8835</v>
      </c>
      <c r="AH155" s="1293" t="n">
        <v>893.1625</v>
      </c>
      <c r="AI155" s="1293"/>
      <c r="AJ155" s="1293" t="n">
        <v>88.8943</v>
      </c>
      <c r="AK155" s="1293" t="n">
        <v>890.85</v>
      </c>
      <c r="AL155" s="1293"/>
      <c r="AM155" s="1293" t="n">
        <v>80.7394</v>
      </c>
      <c r="AN155" s="1293" t="n">
        <v>901.425</v>
      </c>
      <c r="AO155" s="1293"/>
      <c r="AP155" s="1293" t="n">
        <v>53.8734</v>
      </c>
      <c r="AQ155" s="1293" t="n">
        <v>53.8734</v>
      </c>
      <c r="AR155" s="1228"/>
    </row>
    <row r="156" s="1" customFormat="true" ht="14.25" hidden="false" customHeight="false" outlineLevel="0" collapsed="false">
      <c r="A156" s="29" t="n">
        <v>505</v>
      </c>
      <c r="B156" s="29" t="s">
        <v>1773</v>
      </c>
      <c r="C156" s="133" t="n">
        <v>2642.79493</v>
      </c>
      <c r="D156" s="133" t="n">
        <v>1309.96712</v>
      </c>
      <c r="E156" s="133"/>
      <c r="F156" s="133" t="n">
        <v>2952.32032</v>
      </c>
      <c r="G156" s="133" t="n">
        <v>1641.85613</v>
      </c>
      <c r="H156" s="133"/>
      <c r="I156" s="133" t="n">
        <v>3573.74614</v>
      </c>
      <c r="J156" s="133" t="n">
        <v>1764.65601</v>
      </c>
      <c r="K156" s="133"/>
      <c r="L156" s="133" t="n">
        <v>1681.04868</v>
      </c>
      <c r="M156" s="133" t="n">
        <v>819.9429</v>
      </c>
      <c r="N156" s="133"/>
      <c r="O156" s="133" t="n">
        <v>2233.57964</v>
      </c>
      <c r="P156" s="133" t="n">
        <v>913.53868</v>
      </c>
      <c r="Q156" s="133"/>
      <c r="R156" s="133" t="n">
        <v>2188.77665</v>
      </c>
      <c r="S156" s="133" t="n">
        <v>1017.90968</v>
      </c>
      <c r="T156" s="133"/>
      <c r="U156" s="133" t="n">
        <v>323.0129</v>
      </c>
      <c r="V156" s="133" t="n">
        <v>159.60912</v>
      </c>
      <c r="W156" s="133"/>
      <c r="X156" s="133" t="n">
        <v>504.2376</v>
      </c>
      <c r="Y156" s="133" t="n">
        <v>219.21041</v>
      </c>
      <c r="Z156" s="133"/>
      <c r="AA156" s="1293" t="n">
        <v>485.63244</v>
      </c>
      <c r="AB156" s="1258" t="n">
        <v>307.91073</v>
      </c>
      <c r="AC156" s="309"/>
      <c r="AD156" s="1293" t="n">
        <v>5</v>
      </c>
      <c r="AE156" s="1293" t="n">
        <v>0.772</v>
      </c>
      <c r="AF156" s="1293"/>
      <c r="AG156" s="1293" t="n">
        <v>2626.47937</v>
      </c>
      <c r="AH156" s="1293" t="n">
        <v>1584.56612</v>
      </c>
      <c r="AI156" s="1293"/>
      <c r="AJ156" s="1293" t="n">
        <v>2267.37033</v>
      </c>
      <c r="AK156" s="1293" t="n">
        <v>1267.64779</v>
      </c>
      <c r="AL156" s="1293"/>
      <c r="AM156" s="1293" t="n">
        <v>1973.23397</v>
      </c>
      <c r="AN156" s="1293" t="n">
        <v>1136.70649</v>
      </c>
      <c r="AO156" s="1293"/>
      <c r="AP156" s="1293" t="n">
        <v>1048.77529</v>
      </c>
      <c r="AQ156" s="1293" t="n">
        <v>1048.77529</v>
      </c>
      <c r="AR156" s="1228"/>
    </row>
    <row r="157" s="1" customFormat="true" ht="14.25" hidden="false" customHeight="false" outlineLevel="0" collapsed="false">
      <c r="A157" s="29" t="n">
        <v>507</v>
      </c>
      <c r="B157" s="29" t="s">
        <v>1774</v>
      </c>
      <c r="C157" s="133" t="n">
        <v>0</v>
      </c>
      <c r="D157" s="133" t="n">
        <v>0</v>
      </c>
      <c r="E157" s="133"/>
      <c r="F157" s="133" t="n">
        <v>0</v>
      </c>
      <c r="G157" s="133" t="n">
        <v>0</v>
      </c>
      <c r="H157" s="133"/>
      <c r="I157" s="133" t="n">
        <v>70.0028</v>
      </c>
      <c r="J157" s="133" t="n">
        <v>37.19747</v>
      </c>
      <c r="K157" s="133"/>
      <c r="L157" s="133" t="n">
        <v>0</v>
      </c>
      <c r="M157" s="133" t="n">
        <v>0</v>
      </c>
      <c r="N157" s="133"/>
      <c r="O157" s="133" t="n">
        <v>32.05</v>
      </c>
      <c r="P157" s="133" t="n">
        <v>11.917</v>
      </c>
      <c r="Q157" s="133"/>
      <c r="R157" s="133" t="n">
        <v>499.41438</v>
      </c>
      <c r="S157" s="133" t="n">
        <v>42.206</v>
      </c>
      <c r="T157" s="133"/>
      <c r="U157" s="133" t="n">
        <v>0</v>
      </c>
      <c r="V157" s="133" t="n">
        <v>0</v>
      </c>
      <c r="W157" s="133"/>
      <c r="X157" s="133" t="n">
        <v>0</v>
      </c>
      <c r="Y157" s="133" t="n">
        <v>0</v>
      </c>
      <c r="Z157" s="133"/>
      <c r="AA157" s="1293" t="n">
        <v>116.69267</v>
      </c>
      <c r="AB157" s="1258" t="n">
        <v>4.2052</v>
      </c>
      <c r="AC157" s="309"/>
      <c r="AD157" s="1293" t="n">
        <v>8.4168</v>
      </c>
      <c r="AE157" s="1293" t="n">
        <v>2.54772</v>
      </c>
      <c r="AF157" s="1293"/>
      <c r="AG157" s="1293" t="n">
        <v>0</v>
      </c>
      <c r="AH157" s="1293" t="n">
        <v>0</v>
      </c>
      <c r="AI157" s="1293"/>
      <c r="AJ157" s="1293" t="n">
        <v>173.80965</v>
      </c>
      <c r="AK157" s="1293" t="n">
        <v>8.44</v>
      </c>
      <c r="AL157" s="1293"/>
      <c r="AM157" s="1293" t="n">
        <v>0.1</v>
      </c>
      <c r="AN157" s="1293" t="n">
        <v>0.0073</v>
      </c>
      <c r="AO157" s="1293"/>
      <c r="AP157" s="1293" t="n">
        <v>0.05708</v>
      </c>
      <c r="AQ157" s="1293" t="n">
        <v>0.05708</v>
      </c>
      <c r="AR157" s="1228"/>
    </row>
    <row r="158" s="1" customFormat="true" ht="14.25" hidden="false" customHeight="false" outlineLevel="0" collapsed="false">
      <c r="A158" s="29" t="n">
        <v>517</v>
      </c>
      <c r="B158" s="29" t="s">
        <v>1775</v>
      </c>
      <c r="C158" s="133" t="n">
        <v>0</v>
      </c>
      <c r="D158" s="133" t="n">
        <v>0</v>
      </c>
      <c r="E158" s="133"/>
      <c r="F158" s="133" t="n">
        <v>1.8</v>
      </c>
      <c r="G158" s="133" t="n">
        <v>0.003</v>
      </c>
      <c r="H158" s="133"/>
      <c r="I158" s="133" t="n">
        <v>0.5</v>
      </c>
      <c r="J158" s="133" t="n">
        <v>0.119</v>
      </c>
      <c r="K158" s="133"/>
      <c r="L158" s="133" t="n">
        <v>2.5</v>
      </c>
      <c r="M158" s="133" t="n">
        <v>0.245</v>
      </c>
      <c r="N158" s="133"/>
      <c r="O158" s="133" t="n">
        <v>0</v>
      </c>
      <c r="P158" s="133" t="n">
        <v>0</v>
      </c>
      <c r="Q158" s="133"/>
      <c r="R158" s="133" t="n">
        <v>3.38192</v>
      </c>
      <c r="S158" s="133" t="n">
        <v>0.184</v>
      </c>
      <c r="T158" s="133"/>
      <c r="U158" s="133" t="n">
        <v>13.6</v>
      </c>
      <c r="V158" s="133" t="n">
        <v>1.098</v>
      </c>
      <c r="W158" s="133"/>
      <c r="X158" s="133" t="n">
        <v>3.86</v>
      </c>
      <c r="Y158" s="133" t="n">
        <v>0.3528</v>
      </c>
      <c r="Z158" s="133"/>
      <c r="AA158" s="1293" t="n">
        <v>0</v>
      </c>
      <c r="AB158" s="1258" t="n">
        <v>0</v>
      </c>
      <c r="AC158" s="309"/>
      <c r="AD158" s="1293" t="n">
        <v>0</v>
      </c>
      <c r="AE158" s="1293" t="n">
        <v>0</v>
      </c>
      <c r="AF158" s="1293"/>
      <c r="AG158" s="1293" t="n">
        <v>4.5</v>
      </c>
      <c r="AH158" s="1293" t="n">
        <v>3.355</v>
      </c>
      <c r="AI158" s="1293"/>
      <c r="AJ158" s="1293" t="n">
        <v>62.29619</v>
      </c>
      <c r="AK158" s="1293" t="n">
        <v>34.11135</v>
      </c>
      <c r="AL158" s="1293"/>
      <c r="AM158" s="1293" t="n">
        <v>0</v>
      </c>
      <c r="AN158" s="1293" t="n">
        <v>0</v>
      </c>
      <c r="AO158" s="1293"/>
      <c r="AP158" s="1293" t="n">
        <v>0</v>
      </c>
      <c r="AQ158" s="1293" t="n">
        <v>0</v>
      </c>
      <c r="AR158" s="1228"/>
    </row>
    <row r="159" s="1" customFormat="true" ht="14.25" hidden="false" customHeight="false" outlineLevel="0" collapsed="false">
      <c r="A159" s="29" t="n">
        <v>521</v>
      </c>
      <c r="B159" s="29" t="s">
        <v>1776</v>
      </c>
      <c r="C159" s="133" t="n">
        <v>11081.69405</v>
      </c>
      <c r="D159" s="133" t="n">
        <v>2558.94481</v>
      </c>
      <c r="E159" s="133"/>
      <c r="F159" s="133" t="n">
        <v>7868.42137</v>
      </c>
      <c r="G159" s="133" t="n">
        <v>1042.34683</v>
      </c>
      <c r="H159" s="133"/>
      <c r="I159" s="133" t="n">
        <v>11422.22862</v>
      </c>
      <c r="J159" s="133" t="n">
        <v>1714.89293</v>
      </c>
      <c r="K159" s="133"/>
      <c r="L159" s="133" t="n">
        <v>9238.48367</v>
      </c>
      <c r="M159" s="133" t="n">
        <v>1534.45534</v>
      </c>
      <c r="N159" s="133"/>
      <c r="O159" s="133" t="n">
        <v>10876.93133</v>
      </c>
      <c r="P159" s="133" t="n">
        <v>3874.66965</v>
      </c>
      <c r="Q159" s="133"/>
      <c r="R159" s="133" t="n">
        <v>10787.77193</v>
      </c>
      <c r="S159" s="133" t="n">
        <v>1645.00432</v>
      </c>
      <c r="T159" s="133"/>
      <c r="U159" s="133" t="n">
        <v>12344.53887</v>
      </c>
      <c r="V159" s="133" t="n">
        <v>2230.89133</v>
      </c>
      <c r="W159" s="133"/>
      <c r="X159" s="133" t="n">
        <v>14266.35858</v>
      </c>
      <c r="Y159" s="133" t="n">
        <v>3938.79078</v>
      </c>
      <c r="Z159" s="133"/>
      <c r="AA159" s="1293" t="n">
        <v>67137.84553</v>
      </c>
      <c r="AB159" s="1258" t="n">
        <v>116160.73803</v>
      </c>
      <c r="AC159" s="309"/>
      <c r="AD159" s="1293" t="n">
        <v>88604.38432</v>
      </c>
      <c r="AE159" s="1293" t="n">
        <v>178254.82797</v>
      </c>
      <c r="AF159" s="1293"/>
      <c r="AG159" s="1293" t="n">
        <v>28039.44771</v>
      </c>
      <c r="AH159" s="1293" t="n">
        <v>9048.58858</v>
      </c>
      <c r="AI159" s="1293"/>
      <c r="AJ159" s="1293" t="n">
        <v>33910.50537</v>
      </c>
      <c r="AK159" s="1293" t="n">
        <v>11677.86443</v>
      </c>
      <c r="AL159" s="1293"/>
      <c r="AM159" s="1293" t="n">
        <v>42149.4069</v>
      </c>
      <c r="AN159" s="1293" t="n">
        <v>12010.15109</v>
      </c>
      <c r="AO159" s="1293"/>
      <c r="AP159" s="1293" t="n">
        <v>28878.83782</v>
      </c>
      <c r="AQ159" s="1293" t="n">
        <v>28878.83782</v>
      </c>
      <c r="AR159" s="1228"/>
    </row>
    <row r="160" s="1" customFormat="true" ht="14.25" hidden="false" customHeight="false" outlineLevel="0" collapsed="false">
      <c r="A160" s="29" t="n">
        <v>525</v>
      </c>
      <c r="B160" s="29" t="s">
        <v>1777</v>
      </c>
      <c r="C160" s="133" t="n">
        <v>0</v>
      </c>
      <c r="D160" s="133" t="n">
        <v>0</v>
      </c>
      <c r="E160" s="133"/>
      <c r="F160" s="133" t="n">
        <v>25.27</v>
      </c>
      <c r="G160" s="133" t="n">
        <v>1.3</v>
      </c>
      <c r="H160" s="133"/>
      <c r="I160" s="133" t="n">
        <v>1.642</v>
      </c>
      <c r="J160" s="133" t="n">
        <v>0.026</v>
      </c>
      <c r="K160" s="133"/>
      <c r="L160" s="133" t="n">
        <v>33.02608</v>
      </c>
      <c r="M160" s="133" t="n">
        <v>16.66836</v>
      </c>
      <c r="N160" s="133"/>
      <c r="O160" s="133" t="n">
        <v>10.0125</v>
      </c>
      <c r="P160" s="133" t="n">
        <v>0.1615</v>
      </c>
      <c r="Q160" s="133"/>
      <c r="R160" s="133" t="n">
        <v>50.4159</v>
      </c>
      <c r="S160" s="133" t="n">
        <v>26.0555</v>
      </c>
      <c r="T160" s="133"/>
      <c r="U160" s="133" t="n">
        <v>0</v>
      </c>
      <c r="V160" s="133" t="n">
        <v>0</v>
      </c>
      <c r="W160" s="133"/>
      <c r="X160" s="133" t="n">
        <v>137.92359</v>
      </c>
      <c r="Y160" s="133" t="n">
        <v>83.99862</v>
      </c>
      <c r="Z160" s="133"/>
      <c r="AA160" s="1293" t="n">
        <v>225.66295</v>
      </c>
      <c r="AB160" s="1258" t="n">
        <v>137.0544</v>
      </c>
      <c r="AC160" s="309"/>
      <c r="AD160" s="1293" t="n">
        <v>75.2575</v>
      </c>
      <c r="AE160" s="1293" t="n">
        <v>46.59878</v>
      </c>
      <c r="AF160" s="1293"/>
      <c r="AG160" s="1293" t="n">
        <v>111.74</v>
      </c>
      <c r="AH160" s="1293" t="n">
        <v>47.56858</v>
      </c>
      <c r="AI160" s="1293"/>
      <c r="AJ160" s="1293" t="n">
        <v>276.205</v>
      </c>
      <c r="AK160" s="1293" t="n">
        <v>141.11271</v>
      </c>
      <c r="AL160" s="1293"/>
      <c r="AM160" s="1293" t="n">
        <v>0</v>
      </c>
      <c r="AN160" s="1293" t="n">
        <v>0</v>
      </c>
      <c r="AO160" s="1293"/>
      <c r="AP160" s="1293" t="n">
        <v>0</v>
      </c>
      <c r="AQ160" s="1293" t="n">
        <v>0</v>
      </c>
      <c r="AR160" s="1228"/>
    </row>
    <row r="161" s="1" customFormat="true" ht="14.25" hidden="false" customHeight="false" outlineLevel="0" collapsed="false">
      <c r="A161" s="29" t="n">
        <v>528</v>
      </c>
      <c r="B161" s="29" t="s">
        <v>1778</v>
      </c>
      <c r="C161" s="133" t="n">
        <v>12558.78196</v>
      </c>
      <c r="D161" s="133" t="n">
        <v>19052.80415</v>
      </c>
      <c r="E161" s="133"/>
      <c r="F161" s="133" t="n">
        <v>4756.47795</v>
      </c>
      <c r="G161" s="133" t="n">
        <v>3516.09981</v>
      </c>
      <c r="H161" s="133"/>
      <c r="I161" s="133" t="n">
        <v>56360.58554</v>
      </c>
      <c r="J161" s="133" t="n">
        <v>70676.97016</v>
      </c>
      <c r="K161" s="133"/>
      <c r="L161" s="133" t="n">
        <v>30919.48557</v>
      </c>
      <c r="M161" s="133" t="n">
        <v>33235.05863</v>
      </c>
      <c r="N161" s="133"/>
      <c r="O161" s="133" t="n">
        <v>9967.75728</v>
      </c>
      <c r="P161" s="133" t="n">
        <v>3367.79169</v>
      </c>
      <c r="Q161" s="133"/>
      <c r="R161" s="133" t="n">
        <v>7574.18997</v>
      </c>
      <c r="S161" s="133" t="n">
        <v>2838.4009</v>
      </c>
      <c r="T161" s="133"/>
      <c r="U161" s="133" t="n">
        <v>20380.17009</v>
      </c>
      <c r="V161" s="133" t="n">
        <v>4283.32501</v>
      </c>
      <c r="W161" s="133"/>
      <c r="X161" s="133" t="n">
        <v>4407.66844</v>
      </c>
      <c r="Y161" s="133" t="n">
        <v>4930.77295</v>
      </c>
      <c r="Z161" s="133"/>
      <c r="AA161" s="1293" t="n">
        <v>4958.69874</v>
      </c>
      <c r="AB161" s="1258" t="n">
        <v>7429.37401</v>
      </c>
      <c r="AC161" s="309"/>
      <c r="AD161" s="1293" t="n">
        <v>5493.9149</v>
      </c>
      <c r="AE161" s="1293" t="n">
        <v>3035.97622</v>
      </c>
      <c r="AF161" s="1293"/>
      <c r="AG161" s="1293" t="n">
        <v>9875.21053</v>
      </c>
      <c r="AH161" s="1293" t="n">
        <v>31956.72573</v>
      </c>
      <c r="AI161" s="1293"/>
      <c r="AJ161" s="1293" t="n">
        <v>11502.04757</v>
      </c>
      <c r="AK161" s="1293" t="n">
        <v>16045.42284</v>
      </c>
      <c r="AL161" s="1293"/>
      <c r="AM161" s="1293" t="n">
        <v>13276.6532</v>
      </c>
      <c r="AN161" s="1293" t="n">
        <v>55702.24322</v>
      </c>
      <c r="AO161" s="1293"/>
      <c r="AP161" s="1293" t="n">
        <v>6248.82586</v>
      </c>
      <c r="AQ161" s="1293" t="n">
        <v>6248.82586</v>
      </c>
      <c r="AR161" s="1228"/>
    </row>
    <row r="162" s="1" customFormat="true" ht="14.25" hidden="false" customHeight="false" outlineLevel="0" collapsed="false">
      <c r="A162" s="29" t="n">
        <v>535</v>
      </c>
      <c r="B162" s="29" t="s">
        <v>1779</v>
      </c>
      <c r="C162" s="133" t="n">
        <v>230.67255</v>
      </c>
      <c r="D162" s="133" t="n">
        <v>113</v>
      </c>
      <c r="E162" s="133"/>
      <c r="F162" s="133" t="n">
        <v>0</v>
      </c>
      <c r="G162" s="133" t="n">
        <v>0</v>
      </c>
      <c r="H162" s="133"/>
      <c r="I162" s="133" t="n">
        <v>0</v>
      </c>
      <c r="J162" s="133" t="n">
        <v>0</v>
      </c>
      <c r="K162" s="133"/>
      <c r="L162" s="133" t="n">
        <v>0</v>
      </c>
      <c r="M162" s="133" t="n">
        <v>0</v>
      </c>
      <c r="N162" s="133"/>
      <c r="O162" s="133" t="n">
        <v>0</v>
      </c>
      <c r="P162" s="133" t="n">
        <v>0</v>
      </c>
      <c r="Q162" s="133"/>
      <c r="R162" s="133" t="n">
        <v>0</v>
      </c>
      <c r="S162" s="133" t="n">
        <v>0</v>
      </c>
      <c r="T162" s="133"/>
      <c r="U162" s="133" t="n">
        <v>0</v>
      </c>
      <c r="V162" s="133" t="n">
        <v>0</v>
      </c>
      <c r="W162" s="133"/>
      <c r="X162" s="133" t="n">
        <v>981.26932</v>
      </c>
      <c r="Y162" s="133" t="n">
        <v>326.993</v>
      </c>
      <c r="Z162" s="133"/>
      <c r="AA162" s="1293" t="n">
        <v>0</v>
      </c>
      <c r="AB162" s="1258" t="n">
        <v>0</v>
      </c>
      <c r="AC162" s="309"/>
      <c r="AD162" s="1293" t="n">
        <v>0</v>
      </c>
      <c r="AE162" s="1293" t="n">
        <v>0</v>
      </c>
      <c r="AF162" s="1293"/>
      <c r="AG162" s="1293" t="n">
        <v>0</v>
      </c>
      <c r="AH162" s="1293" t="n">
        <v>0</v>
      </c>
      <c r="AI162" s="1293"/>
      <c r="AJ162" s="1293" t="n">
        <v>0</v>
      </c>
      <c r="AK162" s="1293" t="n">
        <v>0</v>
      </c>
      <c r="AL162" s="1293"/>
      <c r="AM162" s="1293" t="n">
        <v>0</v>
      </c>
      <c r="AN162" s="1293" t="n">
        <v>0</v>
      </c>
      <c r="AO162" s="1293"/>
      <c r="AP162" s="1293" t="n">
        <v>0</v>
      </c>
      <c r="AQ162" s="1293" t="n">
        <v>0</v>
      </c>
      <c r="AR162" s="1228"/>
    </row>
    <row r="163" s="1" customFormat="true" ht="14.25" hidden="false" customHeight="false" outlineLevel="0" collapsed="false">
      <c r="A163" s="29" t="n">
        <v>538</v>
      </c>
      <c r="B163" s="29" t="s">
        <v>1780</v>
      </c>
      <c r="C163" s="133" t="n">
        <v>22304.30186</v>
      </c>
      <c r="D163" s="133" t="n">
        <v>15378.72275</v>
      </c>
      <c r="E163" s="133"/>
      <c r="F163" s="133" t="n">
        <v>37843.9261</v>
      </c>
      <c r="G163" s="133" t="n">
        <v>25690.50806</v>
      </c>
      <c r="H163" s="133"/>
      <c r="I163" s="133" t="n">
        <v>36288.41615</v>
      </c>
      <c r="J163" s="133" t="n">
        <v>18979.21962</v>
      </c>
      <c r="K163" s="133"/>
      <c r="L163" s="133" t="n">
        <v>29756.35802</v>
      </c>
      <c r="M163" s="133" t="n">
        <v>12150.88462</v>
      </c>
      <c r="N163" s="133"/>
      <c r="O163" s="133" t="n">
        <v>31677.40168</v>
      </c>
      <c r="P163" s="133" t="n">
        <v>24029.77428</v>
      </c>
      <c r="Q163" s="133"/>
      <c r="R163" s="133" t="n">
        <v>40086.32891</v>
      </c>
      <c r="S163" s="133" t="n">
        <v>26606.59518</v>
      </c>
      <c r="T163" s="133"/>
      <c r="U163" s="133" t="n">
        <v>40036.66427</v>
      </c>
      <c r="V163" s="133" t="n">
        <v>24507.59908</v>
      </c>
      <c r="W163" s="133"/>
      <c r="X163" s="133" t="n">
        <v>42753.51018</v>
      </c>
      <c r="Y163" s="133" t="n">
        <v>43231.25851</v>
      </c>
      <c r="Z163" s="133"/>
      <c r="AA163" s="1293" t="n">
        <v>51421.82182</v>
      </c>
      <c r="AB163" s="1258" t="n">
        <v>52911.19282</v>
      </c>
      <c r="AC163" s="309"/>
      <c r="AD163" s="1293" t="n">
        <v>49574.61882</v>
      </c>
      <c r="AE163" s="1293" t="n">
        <v>61563.06791</v>
      </c>
      <c r="AF163" s="1293"/>
      <c r="AG163" s="1293" t="n">
        <v>42744.27279</v>
      </c>
      <c r="AH163" s="1293" t="n">
        <v>47638.85131</v>
      </c>
      <c r="AI163" s="1293"/>
      <c r="AJ163" s="1293" t="n">
        <v>47582.44117</v>
      </c>
      <c r="AK163" s="1293" t="n">
        <v>47373.32451</v>
      </c>
      <c r="AL163" s="1293"/>
      <c r="AM163" s="1293" t="n">
        <v>56408.5314</v>
      </c>
      <c r="AN163" s="1293" t="n">
        <v>54820.59839</v>
      </c>
      <c r="AO163" s="1293"/>
      <c r="AP163" s="1293" t="n">
        <v>69524.5159</v>
      </c>
      <c r="AQ163" s="1293" t="n">
        <v>69524.5159</v>
      </c>
      <c r="AR163" s="1228"/>
    </row>
    <row r="164" s="1" customFormat="true" ht="14.25" hidden="false" customHeight="false" outlineLevel="0" collapsed="false">
      <c r="A164" s="29" t="n">
        <v>542</v>
      </c>
      <c r="B164" s="29" t="s">
        <v>1781</v>
      </c>
      <c r="C164" s="133" t="n">
        <v>2.2784</v>
      </c>
      <c r="D164" s="133" t="n">
        <v>0.013</v>
      </c>
      <c r="E164" s="133"/>
      <c r="F164" s="133" t="n">
        <v>19.14227</v>
      </c>
      <c r="G164" s="133" t="n">
        <v>9.25632</v>
      </c>
      <c r="H164" s="133"/>
      <c r="I164" s="133" t="n">
        <v>15.00975</v>
      </c>
      <c r="J164" s="133" t="n">
        <v>5.56721</v>
      </c>
      <c r="K164" s="133"/>
      <c r="L164" s="133" t="n">
        <v>0.2685</v>
      </c>
      <c r="M164" s="133" t="n">
        <v>0.001</v>
      </c>
      <c r="N164" s="133"/>
      <c r="O164" s="133" t="n">
        <v>19.2647</v>
      </c>
      <c r="P164" s="133" t="n">
        <v>9.55128</v>
      </c>
      <c r="Q164" s="133"/>
      <c r="R164" s="133" t="n">
        <v>139.49731</v>
      </c>
      <c r="S164" s="133" t="n">
        <v>15.54356</v>
      </c>
      <c r="T164" s="133"/>
      <c r="U164" s="133" t="n">
        <v>21.044</v>
      </c>
      <c r="V164" s="133" t="n">
        <v>10.27384</v>
      </c>
      <c r="W164" s="133"/>
      <c r="X164" s="133" t="n">
        <v>178.43871</v>
      </c>
      <c r="Y164" s="133" t="n">
        <v>26.70683</v>
      </c>
      <c r="Z164" s="133"/>
      <c r="AA164" s="1293" t="n">
        <v>29.30067</v>
      </c>
      <c r="AB164" s="1258" t="n">
        <v>10.28133</v>
      </c>
      <c r="AC164" s="309"/>
      <c r="AD164" s="1293" t="n">
        <v>72.8011</v>
      </c>
      <c r="AE164" s="1293" t="n">
        <v>19.48839</v>
      </c>
      <c r="AF164" s="1293"/>
      <c r="AG164" s="1293" t="n">
        <v>35.38245</v>
      </c>
      <c r="AH164" s="1293" t="n">
        <v>10.90845</v>
      </c>
      <c r="AI164" s="1293"/>
      <c r="AJ164" s="1293" t="n">
        <v>35.22866</v>
      </c>
      <c r="AK164" s="1293" t="n">
        <v>10.24018</v>
      </c>
      <c r="AL164" s="1293"/>
      <c r="AM164" s="1293" t="n">
        <v>53.3006</v>
      </c>
      <c r="AN164" s="1293" t="n">
        <v>1.19447</v>
      </c>
      <c r="AO164" s="1293"/>
      <c r="AP164" s="1293" t="n">
        <v>48.98565</v>
      </c>
      <c r="AQ164" s="1293" t="n">
        <v>48.98565</v>
      </c>
      <c r="AR164" s="1228"/>
    </row>
    <row r="165" s="1" customFormat="true" ht="14.25" hidden="false" customHeight="false" outlineLevel="0" collapsed="false">
      <c r="A165" s="29" t="n">
        <v>545</v>
      </c>
      <c r="B165" s="29" t="s">
        <v>1782</v>
      </c>
      <c r="C165" s="133" t="n">
        <v>9.205</v>
      </c>
      <c r="D165" s="133" t="n">
        <v>0.9</v>
      </c>
      <c r="E165" s="133"/>
      <c r="F165" s="133" t="n">
        <v>3.39208</v>
      </c>
      <c r="G165" s="133" t="n">
        <v>1.317</v>
      </c>
      <c r="H165" s="133"/>
      <c r="I165" s="133" t="n">
        <v>56.66572</v>
      </c>
      <c r="J165" s="133" t="n">
        <v>0.972</v>
      </c>
      <c r="K165" s="133"/>
      <c r="L165" s="133" t="n">
        <v>10.542</v>
      </c>
      <c r="M165" s="133" t="n">
        <v>2.65525</v>
      </c>
      <c r="N165" s="133"/>
      <c r="O165" s="133" t="n">
        <v>130.33759</v>
      </c>
      <c r="P165" s="133" t="n">
        <v>20.4117</v>
      </c>
      <c r="Q165" s="133"/>
      <c r="R165" s="133" t="n">
        <v>20.7366</v>
      </c>
      <c r="S165" s="133" t="n">
        <v>0.26291</v>
      </c>
      <c r="T165" s="133"/>
      <c r="U165" s="133" t="n">
        <v>226.18442</v>
      </c>
      <c r="V165" s="133" t="n">
        <v>34.07663</v>
      </c>
      <c r="W165" s="133"/>
      <c r="X165" s="133" t="n">
        <v>33.0654</v>
      </c>
      <c r="Y165" s="133" t="n">
        <v>9.77282</v>
      </c>
      <c r="Z165" s="133"/>
      <c r="AA165" s="1293" t="n">
        <v>58.39299</v>
      </c>
      <c r="AB165" s="1258" t="n">
        <v>17.39662</v>
      </c>
      <c r="AC165" s="309"/>
      <c r="AD165" s="1293" t="n">
        <v>92.92273</v>
      </c>
      <c r="AE165" s="1293" t="n">
        <v>4.939</v>
      </c>
      <c r="AF165" s="1293"/>
      <c r="AG165" s="1293" t="n">
        <v>78.24693</v>
      </c>
      <c r="AH165" s="1293" t="n">
        <v>64.4978</v>
      </c>
      <c r="AI165" s="1293"/>
      <c r="AJ165" s="1293" t="n">
        <v>9.03125</v>
      </c>
      <c r="AK165" s="1293" t="n">
        <v>4.42274</v>
      </c>
      <c r="AL165" s="1293"/>
      <c r="AM165" s="1293" t="n">
        <v>0</v>
      </c>
      <c r="AN165" s="1293" t="n">
        <v>0</v>
      </c>
      <c r="AO165" s="1293"/>
      <c r="AP165" s="1293" t="n">
        <v>0</v>
      </c>
      <c r="AQ165" s="1293" t="n">
        <v>0</v>
      </c>
      <c r="AR165" s="1228"/>
    </row>
    <row r="166" s="1" customFormat="true" ht="14.25" hidden="false" customHeight="false" outlineLevel="0" collapsed="false">
      <c r="A166" s="29" t="n">
        <v>548</v>
      </c>
      <c r="B166" s="29" t="s">
        <v>1783</v>
      </c>
      <c r="C166" s="133" t="n">
        <v>7871.16993</v>
      </c>
      <c r="D166" s="133" t="n">
        <v>1788.85544</v>
      </c>
      <c r="E166" s="133"/>
      <c r="F166" s="133" t="n">
        <v>7485.48227</v>
      </c>
      <c r="G166" s="133" t="n">
        <v>1404.50855</v>
      </c>
      <c r="H166" s="133"/>
      <c r="I166" s="133" t="n">
        <v>11011.34886</v>
      </c>
      <c r="J166" s="133" t="n">
        <v>1571.00414</v>
      </c>
      <c r="K166" s="133"/>
      <c r="L166" s="133" t="n">
        <v>15746.49001</v>
      </c>
      <c r="M166" s="133" t="n">
        <v>2005.02253</v>
      </c>
      <c r="N166" s="133"/>
      <c r="O166" s="133" t="n">
        <v>12766.00302</v>
      </c>
      <c r="P166" s="133" t="n">
        <v>1851.95548</v>
      </c>
      <c r="Q166" s="133"/>
      <c r="R166" s="133" t="n">
        <v>15078.86828</v>
      </c>
      <c r="S166" s="133" t="n">
        <v>2007.82095</v>
      </c>
      <c r="T166" s="133"/>
      <c r="U166" s="133" t="n">
        <v>12465.89912</v>
      </c>
      <c r="V166" s="133" t="n">
        <v>2206.64165</v>
      </c>
      <c r="W166" s="133"/>
      <c r="X166" s="133" t="n">
        <v>14787.53577</v>
      </c>
      <c r="Y166" s="133" t="n">
        <v>2545.4076</v>
      </c>
      <c r="Z166" s="133"/>
      <c r="AA166" s="1293" t="n">
        <v>14931.68639</v>
      </c>
      <c r="AB166" s="1258" t="n">
        <v>2545.04691</v>
      </c>
      <c r="AC166" s="309"/>
      <c r="AD166" s="1293" t="n">
        <v>15903.32621</v>
      </c>
      <c r="AE166" s="1293" t="n">
        <v>2963.35911</v>
      </c>
      <c r="AF166" s="1293"/>
      <c r="AG166" s="1293" t="n">
        <v>15721.64675</v>
      </c>
      <c r="AH166" s="1293" t="n">
        <v>2864.15122</v>
      </c>
      <c r="AI166" s="1293"/>
      <c r="AJ166" s="1293" t="n">
        <v>15662.48943</v>
      </c>
      <c r="AK166" s="1293" t="n">
        <v>2880.46414</v>
      </c>
      <c r="AL166" s="1293"/>
      <c r="AM166" s="1293" t="n">
        <v>13582.68305</v>
      </c>
      <c r="AN166" s="1293" t="n">
        <v>2647.68947</v>
      </c>
      <c r="AO166" s="1293"/>
      <c r="AP166" s="1293" t="n">
        <v>10049.54947</v>
      </c>
      <c r="AQ166" s="1293" t="n">
        <v>10049.54947</v>
      </c>
      <c r="AR166" s="1228"/>
    </row>
    <row r="167" s="1" customFormat="true" ht="14.25" hidden="false" customHeight="false" outlineLevel="0" collapsed="false">
      <c r="A167" s="29" t="n">
        <v>551</v>
      </c>
      <c r="B167" s="29" t="s">
        <v>1784</v>
      </c>
      <c r="C167" s="133" t="n">
        <v>0</v>
      </c>
      <c r="D167" s="133" t="n">
        <v>0</v>
      </c>
      <c r="E167" s="133"/>
      <c r="F167" s="133" t="n">
        <v>0</v>
      </c>
      <c r="G167" s="133" t="n">
        <v>0</v>
      </c>
      <c r="H167" s="133"/>
      <c r="I167" s="133" t="n">
        <v>0</v>
      </c>
      <c r="J167" s="133" t="n">
        <v>0</v>
      </c>
      <c r="K167" s="133"/>
      <c r="L167" s="133" t="n">
        <v>0</v>
      </c>
      <c r="M167" s="133" t="n">
        <v>0</v>
      </c>
      <c r="N167" s="133"/>
      <c r="O167" s="133" t="n">
        <v>0</v>
      </c>
      <c r="P167" s="133" t="n">
        <v>0</v>
      </c>
      <c r="Q167" s="133"/>
      <c r="R167" s="133" t="n">
        <v>0</v>
      </c>
      <c r="S167" s="133" t="n">
        <v>0</v>
      </c>
      <c r="T167" s="133"/>
      <c r="U167" s="133" t="n">
        <v>40.9951</v>
      </c>
      <c r="V167" s="133" t="n">
        <v>16.02433</v>
      </c>
      <c r="W167" s="133"/>
      <c r="X167" s="133" t="n">
        <v>64.83457</v>
      </c>
      <c r="Y167" s="133" t="n">
        <v>26.21892</v>
      </c>
      <c r="Z167" s="133"/>
      <c r="AA167" s="1293" t="n">
        <v>65.56087</v>
      </c>
      <c r="AB167" s="1258" t="n">
        <v>28.34754</v>
      </c>
      <c r="AC167" s="309"/>
      <c r="AD167" s="1293" t="n">
        <v>0</v>
      </c>
      <c r="AE167" s="1293" t="n">
        <v>0</v>
      </c>
      <c r="AF167" s="1293"/>
      <c r="AG167" s="1293" t="n">
        <v>0</v>
      </c>
      <c r="AH167" s="1293" t="n">
        <v>0</v>
      </c>
      <c r="AI167" s="1293"/>
      <c r="AJ167" s="1293" t="n">
        <v>0</v>
      </c>
      <c r="AK167" s="1293" t="n">
        <v>0</v>
      </c>
      <c r="AL167" s="1293"/>
      <c r="AM167" s="1293" t="n">
        <v>0</v>
      </c>
      <c r="AN167" s="1293" t="n">
        <v>0</v>
      </c>
      <c r="AO167" s="1293"/>
      <c r="AP167" s="1293" t="n">
        <v>0</v>
      </c>
      <c r="AQ167" s="1293" t="n">
        <v>0</v>
      </c>
      <c r="AR167" s="1228"/>
    </row>
    <row r="168" s="1" customFormat="true" ht="14.25" hidden="false" customHeight="false" outlineLevel="0" collapsed="false">
      <c r="A168" s="29" t="n">
        <v>556</v>
      </c>
      <c r="B168" s="29" t="s">
        <v>1785</v>
      </c>
      <c r="C168" s="133" t="n">
        <v>7120.77695</v>
      </c>
      <c r="D168" s="133" t="n">
        <v>3437.15133</v>
      </c>
      <c r="E168" s="133"/>
      <c r="F168" s="133" t="n">
        <v>152.3036</v>
      </c>
      <c r="G168" s="133" t="n">
        <v>12.38574</v>
      </c>
      <c r="H168" s="133"/>
      <c r="I168" s="133" t="n">
        <v>90.02857</v>
      </c>
      <c r="J168" s="133" t="n">
        <v>10.53897</v>
      </c>
      <c r="K168" s="133"/>
      <c r="L168" s="133" t="n">
        <v>162.40027</v>
      </c>
      <c r="M168" s="133" t="n">
        <v>23.83009</v>
      </c>
      <c r="N168" s="133"/>
      <c r="O168" s="133" t="n">
        <v>262.80025</v>
      </c>
      <c r="P168" s="133" t="n">
        <v>28.96239</v>
      </c>
      <c r="Q168" s="133"/>
      <c r="R168" s="133" t="n">
        <v>771.15759</v>
      </c>
      <c r="S168" s="133" t="n">
        <v>36.62665</v>
      </c>
      <c r="T168" s="133"/>
      <c r="U168" s="133" t="n">
        <v>832.84665</v>
      </c>
      <c r="V168" s="133" t="n">
        <v>286.11482</v>
      </c>
      <c r="W168" s="133"/>
      <c r="X168" s="133" t="n">
        <v>1668.94722</v>
      </c>
      <c r="Y168" s="133" t="n">
        <v>499.97074</v>
      </c>
      <c r="Z168" s="133"/>
      <c r="AA168" s="1293" t="n">
        <v>635.68304</v>
      </c>
      <c r="AB168" s="1258" t="n">
        <v>396.32129</v>
      </c>
      <c r="AC168" s="309"/>
      <c r="AD168" s="1293" t="n">
        <v>555.9545</v>
      </c>
      <c r="AE168" s="1293" t="n">
        <v>477.39596</v>
      </c>
      <c r="AF168" s="1293"/>
      <c r="AG168" s="1293" t="n">
        <v>1332.98617</v>
      </c>
      <c r="AH168" s="1293" t="n">
        <v>1324.25189</v>
      </c>
      <c r="AI168" s="1293"/>
      <c r="AJ168" s="1293" t="n">
        <v>2859.74549</v>
      </c>
      <c r="AK168" s="1293" t="n">
        <v>1109.37829</v>
      </c>
      <c r="AL168" s="1293"/>
      <c r="AM168" s="1293" t="n">
        <v>2178.81357</v>
      </c>
      <c r="AN168" s="1293" t="n">
        <v>1651.74011</v>
      </c>
      <c r="AO168" s="1293"/>
      <c r="AP168" s="1293" t="n">
        <v>2814.18085</v>
      </c>
      <c r="AQ168" s="1293" t="n">
        <v>2814.18085</v>
      </c>
      <c r="AR168" s="1228"/>
    </row>
    <row r="169" s="1" customFormat="true" ht="14.25" hidden="false" customHeight="false" outlineLevel="0" collapsed="false">
      <c r="A169" s="29" t="n">
        <v>566</v>
      </c>
      <c r="B169" s="29" t="s">
        <v>1786</v>
      </c>
      <c r="C169" s="133" t="n">
        <v>6.964</v>
      </c>
      <c r="D169" s="133" t="n">
        <v>4.576</v>
      </c>
      <c r="E169" s="133"/>
      <c r="F169" s="133" t="n">
        <v>0</v>
      </c>
      <c r="G169" s="133" t="n">
        <v>0</v>
      </c>
      <c r="H169" s="133"/>
      <c r="I169" s="133" t="n">
        <v>0</v>
      </c>
      <c r="J169" s="133" t="n">
        <v>0</v>
      </c>
      <c r="K169" s="133"/>
      <c r="L169" s="133" t="n">
        <v>1.65</v>
      </c>
      <c r="M169" s="133" t="n">
        <v>0.0217</v>
      </c>
      <c r="N169" s="133"/>
      <c r="O169" s="133" t="n">
        <v>0</v>
      </c>
      <c r="P169" s="133" t="n">
        <v>0</v>
      </c>
      <c r="Q169" s="133"/>
      <c r="R169" s="133" t="n">
        <v>0</v>
      </c>
      <c r="S169" s="133" t="n">
        <v>0</v>
      </c>
      <c r="T169" s="133"/>
      <c r="U169" s="133" t="n">
        <v>0</v>
      </c>
      <c r="V169" s="133" t="n">
        <v>0</v>
      </c>
      <c r="W169" s="133"/>
      <c r="X169" s="133" t="n">
        <v>0</v>
      </c>
      <c r="Y169" s="133" t="n">
        <v>0</v>
      </c>
      <c r="Z169" s="133"/>
      <c r="AA169" s="1293" t="n">
        <v>0</v>
      </c>
      <c r="AB169" s="1258" t="n">
        <v>0</v>
      </c>
      <c r="AC169" s="309"/>
      <c r="AD169" s="1293" t="n">
        <v>0</v>
      </c>
      <c r="AE169" s="1293" t="n">
        <v>0</v>
      </c>
      <c r="AF169" s="1293"/>
      <c r="AG169" s="1293" t="n">
        <v>0</v>
      </c>
      <c r="AH169" s="1293" t="n">
        <v>0</v>
      </c>
      <c r="AI169" s="1293"/>
      <c r="AJ169" s="1293" t="n">
        <v>0</v>
      </c>
      <c r="AK169" s="1293" t="n">
        <v>0</v>
      </c>
      <c r="AL169" s="1293"/>
      <c r="AM169" s="1293" t="n">
        <v>0</v>
      </c>
      <c r="AN169" s="1293" t="n">
        <v>0</v>
      </c>
      <c r="AO169" s="1293"/>
      <c r="AP169" s="1293" t="n">
        <v>0</v>
      </c>
      <c r="AQ169" s="1293" t="n">
        <v>0</v>
      </c>
      <c r="AR169" s="1228"/>
    </row>
    <row r="170" s="1" customFormat="true" ht="14.25" hidden="false" customHeight="false" outlineLevel="0" collapsed="false">
      <c r="A170" s="29" t="n">
        <v>573</v>
      </c>
      <c r="B170" s="29" t="s">
        <v>318</v>
      </c>
      <c r="C170" s="133" t="n">
        <v>1348096.6212</v>
      </c>
      <c r="D170" s="133" t="n">
        <v>14988844.811</v>
      </c>
      <c r="E170" s="133"/>
      <c r="F170" s="133" t="n">
        <v>1671216.1748</v>
      </c>
      <c r="G170" s="133" t="n">
        <v>15354928.755</v>
      </c>
      <c r="H170" s="133"/>
      <c r="I170" s="133" t="n">
        <v>2526679.9864</v>
      </c>
      <c r="J170" s="133" t="n">
        <v>19636478.472</v>
      </c>
      <c r="K170" s="133"/>
      <c r="L170" s="133" t="n">
        <v>2508966.8613</v>
      </c>
      <c r="M170" s="133" t="n">
        <v>16313351.967</v>
      </c>
      <c r="N170" s="133"/>
      <c r="O170" s="133" t="n">
        <v>2245692.1954</v>
      </c>
      <c r="P170" s="133" t="n">
        <v>16604071.58</v>
      </c>
      <c r="Q170" s="133"/>
      <c r="R170" s="133" t="n">
        <v>2106406.8085</v>
      </c>
      <c r="S170" s="133" t="n">
        <v>18121096.082</v>
      </c>
      <c r="T170" s="133"/>
      <c r="U170" s="133" t="n">
        <v>1496460.4608</v>
      </c>
      <c r="V170" s="133" t="n">
        <v>14694227.692</v>
      </c>
      <c r="W170" s="133"/>
      <c r="X170" s="133" t="n">
        <v>1202103.1754</v>
      </c>
      <c r="Y170" s="133" t="n">
        <v>14248935.198</v>
      </c>
      <c r="Z170" s="133"/>
      <c r="AA170" s="1293" t="n">
        <v>1589918.2056</v>
      </c>
      <c r="AB170" s="1258" t="n">
        <v>18150667.277</v>
      </c>
      <c r="AC170" s="309"/>
      <c r="AD170" s="1293" t="n">
        <v>1098999.664</v>
      </c>
      <c r="AE170" s="1293" t="n">
        <v>6711146.9759</v>
      </c>
      <c r="AF170" s="1293"/>
      <c r="AG170" s="1293" t="n">
        <v>1244160.5856</v>
      </c>
      <c r="AH170" s="1293" t="n">
        <v>6265277.7148</v>
      </c>
      <c r="AI170" s="1293"/>
      <c r="AJ170" s="1293" t="n">
        <v>729346.47592</v>
      </c>
      <c r="AK170" s="1293" t="n">
        <v>4160459.9706</v>
      </c>
      <c r="AL170" s="1293"/>
      <c r="AM170" s="1293" t="n">
        <v>1005929.3051</v>
      </c>
      <c r="AN170" s="1293" t="n">
        <v>6443489.7802</v>
      </c>
      <c r="AO170" s="1293"/>
      <c r="AP170" s="1293" t="n">
        <v>1834244.7803</v>
      </c>
      <c r="AQ170" s="1293" t="n">
        <v>1834244.7803</v>
      </c>
      <c r="AR170" s="1228"/>
    </row>
    <row r="171" s="1" customFormat="true" ht="14.25" hidden="false" customHeight="false" outlineLevel="0" collapsed="false">
      <c r="A171" s="29" t="n">
        <v>576</v>
      </c>
      <c r="B171" s="29" t="s">
        <v>1787</v>
      </c>
      <c r="C171" s="133" t="n">
        <v>11474.76097</v>
      </c>
      <c r="D171" s="133" t="n">
        <v>32317.00743</v>
      </c>
      <c r="E171" s="133"/>
      <c r="F171" s="133" t="n">
        <v>4974.7106</v>
      </c>
      <c r="G171" s="133" t="n">
        <v>11776.7694</v>
      </c>
      <c r="H171" s="133"/>
      <c r="I171" s="133" t="n">
        <v>1790.77948</v>
      </c>
      <c r="J171" s="133" t="n">
        <v>4231.51324</v>
      </c>
      <c r="K171" s="133"/>
      <c r="L171" s="133" t="n">
        <v>1915.64113</v>
      </c>
      <c r="M171" s="133" t="n">
        <v>4618.80534</v>
      </c>
      <c r="N171" s="133"/>
      <c r="O171" s="133" t="n">
        <v>1617.5262</v>
      </c>
      <c r="P171" s="133" t="n">
        <v>1963.01497</v>
      </c>
      <c r="Q171" s="133"/>
      <c r="R171" s="133" t="n">
        <v>1276.31853</v>
      </c>
      <c r="S171" s="133" t="n">
        <v>1113.00857</v>
      </c>
      <c r="T171" s="133"/>
      <c r="U171" s="133" t="n">
        <v>1482.38511</v>
      </c>
      <c r="V171" s="133" t="n">
        <v>1192.81333</v>
      </c>
      <c r="W171" s="133"/>
      <c r="X171" s="133" t="n">
        <v>1471.46205</v>
      </c>
      <c r="Y171" s="133" t="n">
        <v>1271.61565</v>
      </c>
      <c r="Z171" s="133"/>
      <c r="AA171" s="1293" t="n">
        <v>12446.6763</v>
      </c>
      <c r="AB171" s="1258" t="n">
        <v>123611.88965</v>
      </c>
      <c r="AC171" s="309"/>
      <c r="AD171" s="1293" t="n">
        <v>1864.28987</v>
      </c>
      <c r="AE171" s="1293" t="n">
        <v>4697.12132</v>
      </c>
      <c r="AF171" s="1293"/>
      <c r="AG171" s="1293" t="n">
        <v>2110.1555</v>
      </c>
      <c r="AH171" s="1293" t="n">
        <v>1176.72019</v>
      </c>
      <c r="AI171" s="1293"/>
      <c r="AJ171" s="1293" t="n">
        <v>1223.68046</v>
      </c>
      <c r="AK171" s="1293" t="n">
        <v>1300.67838</v>
      </c>
      <c r="AL171" s="1293"/>
      <c r="AM171" s="1293" t="n">
        <v>1193.88359</v>
      </c>
      <c r="AN171" s="1293" t="n">
        <v>669.65332</v>
      </c>
      <c r="AO171" s="1293"/>
      <c r="AP171" s="1293" t="n">
        <v>2175.26684</v>
      </c>
      <c r="AQ171" s="1293" t="n">
        <v>2175.26684</v>
      </c>
      <c r="AR171" s="1228"/>
    </row>
    <row r="172" s="1" customFormat="true" ht="14.25" hidden="false" customHeight="false" outlineLevel="0" collapsed="false">
      <c r="A172" s="29" t="n">
        <v>578</v>
      </c>
      <c r="B172" s="29" t="s">
        <v>1788</v>
      </c>
      <c r="C172" s="133" t="n">
        <v>0</v>
      </c>
      <c r="D172" s="133" t="n">
        <v>0</v>
      </c>
      <c r="E172" s="133"/>
      <c r="F172" s="133" t="n">
        <v>0</v>
      </c>
      <c r="G172" s="133" t="n">
        <v>0</v>
      </c>
      <c r="H172" s="133"/>
      <c r="I172" s="133" t="n">
        <v>0</v>
      </c>
      <c r="J172" s="133" t="n">
        <v>0</v>
      </c>
      <c r="K172" s="133"/>
      <c r="L172" s="133" t="n">
        <v>0</v>
      </c>
      <c r="M172" s="133" t="n">
        <v>0</v>
      </c>
      <c r="N172" s="133"/>
      <c r="O172" s="133" t="n">
        <v>0</v>
      </c>
      <c r="P172" s="133" t="n">
        <v>0</v>
      </c>
      <c r="Q172" s="133"/>
      <c r="R172" s="133" t="n">
        <v>2.9446</v>
      </c>
      <c r="S172" s="133" t="n">
        <v>0.549</v>
      </c>
      <c r="T172" s="133"/>
      <c r="U172" s="133" t="n">
        <v>0</v>
      </c>
      <c r="V172" s="133" t="n">
        <v>0</v>
      </c>
      <c r="W172" s="133"/>
      <c r="X172" s="133" t="n">
        <v>0</v>
      </c>
      <c r="Y172" s="133" t="n">
        <v>0</v>
      </c>
      <c r="Z172" s="133"/>
      <c r="AA172" s="1293" t="n">
        <v>0</v>
      </c>
      <c r="AB172" s="1258" t="n">
        <v>0</v>
      </c>
      <c r="AC172" s="309"/>
      <c r="AD172" s="1293" t="n">
        <v>0</v>
      </c>
      <c r="AE172" s="1293" t="n">
        <v>0</v>
      </c>
      <c r="AF172" s="1293"/>
      <c r="AG172" s="1293" t="n">
        <v>0</v>
      </c>
      <c r="AH172" s="1293" t="n">
        <v>0</v>
      </c>
      <c r="AI172" s="1293"/>
      <c r="AJ172" s="1293" t="n">
        <v>0</v>
      </c>
      <c r="AK172" s="1293" t="n">
        <v>0</v>
      </c>
      <c r="AL172" s="1293"/>
      <c r="AM172" s="1293" t="n">
        <v>0</v>
      </c>
      <c r="AN172" s="1293" t="n">
        <v>0</v>
      </c>
      <c r="AO172" s="1293"/>
      <c r="AP172" s="1293" t="n">
        <v>0</v>
      </c>
      <c r="AQ172" s="1293" t="n">
        <v>0</v>
      </c>
      <c r="AR172" s="1228"/>
    </row>
    <row r="173" s="1" customFormat="true" ht="14.25" hidden="false" customHeight="false" outlineLevel="0" collapsed="false">
      <c r="A173" s="29" t="n">
        <v>579</v>
      </c>
      <c r="B173" s="29" t="s">
        <v>1789</v>
      </c>
      <c r="C173" s="133" t="n">
        <v>24.1004</v>
      </c>
      <c r="D173" s="133" t="n">
        <v>1.13868</v>
      </c>
      <c r="E173" s="133"/>
      <c r="F173" s="133" t="n">
        <v>0</v>
      </c>
      <c r="G173" s="133" t="n">
        <v>0</v>
      </c>
      <c r="H173" s="133"/>
      <c r="I173" s="133" t="n">
        <v>0</v>
      </c>
      <c r="J173" s="133" t="n">
        <v>0</v>
      </c>
      <c r="K173" s="133"/>
      <c r="L173" s="133" t="n">
        <v>0</v>
      </c>
      <c r="M173" s="133" t="n">
        <v>0</v>
      </c>
      <c r="N173" s="133"/>
      <c r="O173" s="133" t="n">
        <v>0</v>
      </c>
      <c r="P173" s="133" t="n">
        <v>0</v>
      </c>
      <c r="Q173" s="133"/>
      <c r="R173" s="133" t="n">
        <v>45.2</v>
      </c>
      <c r="S173" s="133" t="n">
        <v>19.968</v>
      </c>
      <c r="T173" s="133"/>
      <c r="U173" s="133" t="n">
        <v>272.65431</v>
      </c>
      <c r="V173" s="133" t="n">
        <v>138.78868</v>
      </c>
      <c r="W173" s="133"/>
      <c r="X173" s="133" t="n">
        <v>361.77615</v>
      </c>
      <c r="Y173" s="133" t="n">
        <v>192.0624</v>
      </c>
      <c r="Z173" s="133"/>
      <c r="AA173" s="1293" t="n">
        <v>193.8168</v>
      </c>
      <c r="AB173" s="1258" t="n">
        <v>99.54048</v>
      </c>
      <c r="AC173" s="309"/>
      <c r="AD173" s="1293" t="n">
        <v>447.9682</v>
      </c>
      <c r="AE173" s="1293" t="n">
        <v>223.45176</v>
      </c>
      <c r="AF173" s="1293"/>
      <c r="AG173" s="1293" t="n">
        <v>278.85956</v>
      </c>
      <c r="AH173" s="1293" t="n">
        <v>161.09399</v>
      </c>
      <c r="AI173" s="1293"/>
      <c r="AJ173" s="1293" t="n">
        <v>140.4</v>
      </c>
      <c r="AK173" s="1293" t="n">
        <v>112.9915</v>
      </c>
      <c r="AL173" s="1293"/>
      <c r="AM173" s="1293" t="n">
        <v>223.37681</v>
      </c>
      <c r="AN173" s="1293" t="n">
        <v>114.14041</v>
      </c>
      <c r="AO173" s="1293"/>
      <c r="AP173" s="1293" t="n">
        <v>165.8</v>
      </c>
      <c r="AQ173" s="1293" t="n">
        <v>165.8</v>
      </c>
      <c r="AR173" s="1228"/>
    </row>
    <row r="174" s="1" customFormat="true" ht="14.25" hidden="false" customHeight="false" outlineLevel="0" collapsed="false">
      <c r="A174" s="29" t="n">
        <v>580</v>
      </c>
      <c r="B174" s="29" t="s">
        <v>290</v>
      </c>
      <c r="C174" s="133" t="n">
        <v>333789.31286</v>
      </c>
      <c r="D174" s="133" t="n">
        <v>583368.14527</v>
      </c>
      <c r="E174" s="133"/>
      <c r="F174" s="133" t="n">
        <v>1000634.7649</v>
      </c>
      <c r="G174" s="133" t="n">
        <v>2007637.2142</v>
      </c>
      <c r="H174" s="133"/>
      <c r="I174" s="133" t="n">
        <v>2219582.2158</v>
      </c>
      <c r="J174" s="133" t="n">
        <v>3178311.9033</v>
      </c>
      <c r="K174" s="133"/>
      <c r="L174" s="133" t="n">
        <v>3000239.8997</v>
      </c>
      <c r="M174" s="133" t="n">
        <v>4213165.051</v>
      </c>
      <c r="N174" s="133"/>
      <c r="O174" s="133" t="n">
        <v>3752215.5099</v>
      </c>
      <c r="P174" s="133" t="n">
        <v>5966465.9416</v>
      </c>
      <c r="Q174" s="133"/>
      <c r="R174" s="133" t="n">
        <v>3675248.7485</v>
      </c>
      <c r="S174" s="133" t="n">
        <v>6084189.4591</v>
      </c>
      <c r="T174" s="133"/>
      <c r="U174" s="133" t="n">
        <v>2462623.1883</v>
      </c>
      <c r="V174" s="133" t="n">
        <v>7085556.5988</v>
      </c>
      <c r="W174" s="133"/>
      <c r="X174" s="133" t="n">
        <v>1747956.8956</v>
      </c>
      <c r="Y174" s="133" t="n">
        <v>5794938.0105</v>
      </c>
      <c r="Z174" s="133"/>
      <c r="AA174" s="1293" t="n">
        <v>2482825.8724</v>
      </c>
      <c r="AB174" s="1258" t="n">
        <v>6635736.6215</v>
      </c>
      <c r="AC174" s="309"/>
      <c r="AD174" s="1293" t="n">
        <v>2971412.4831</v>
      </c>
      <c r="AE174" s="1293" t="n">
        <v>6517234.2932</v>
      </c>
      <c r="AF174" s="1293"/>
      <c r="AG174" s="1293" t="n">
        <v>2391637.308</v>
      </c>
      <c r="AH174" s="1293" t="n">
        <v>5974950.5461</v>
      </c>
      <c r="AI174" s="1293"/>
      <c r="AJ174" s="1293" t="n">
        <v>1461262.7051</v>
      </c>
      <c r="AK174" s="1293" t="n">
        <v>5413498.0517</v>
      </c>
      <c r="AL174" s="1293"/>
      <c r="AM174" s="1293" t="n">
        <v>2418868.5013</v>
      </c>
      <c r="AN174" s="1293" t="n">
        <v>5417711.181</v>
      </c>
      <c r="AO174" s="1293"/>
      <c r="AP174" s="1293" t="n">
        <v>3685059.2146</v>
      </c>
      <c r="AQ174" s="1293" t="n">
        <v>3685059.2146</v>
      </c>
      <c r="AR174" s="1228"/>
    </row>
    <row r="175" s="1" customFormat="true" ht="14.25" hidden="false" customHeight="false" outlineLevel="0" collapsed="false">
      <c r="A175" s="29" t="n">
        <v>586</v>
      </c>
      <c r="B175" s="29" t="s">
        <v>289</v>
      </c>
      <c r="C175" s="133" t="n">
        <v>7112.57295</v>
      </c>
      <c r="D175" s="133" t="n">
        <v>1924.35618</v>
      </c>
      <c r="E175" s="133"/>
      <c r="F175" s="133" t="n">
        <v>10577.02961</v>
      </c>
      <c r="G175" s="133" t="n">
        <v>3100.31325</v>
      </c>
      <c r="H175" s="133"/>
      <c r="I175" s="133" t="n">
        <v>16076.8168</v>
      </c>
      <c r="J175" s="133" t="n">
        <v>4052.02122</v>
      </c>
      <c r="K175" s="133"/>
      <c r="L175" s="133" t="n">
        <v>18777.45361</v>
      </c>
      <c r="M175" s="133" t="n">
        <v>5102.4097</v>
      </c>
      <c r="N175" s="133"/>
      <c r="O175" s="133" t="n">
        <v>19833.63991</v>
      </c>
      <c r="P175" s="133" t="n">
        <v>6139.58063</v>
      </c>
      <c r="Q175" s="133"/>
      <c r="R175" s="133" t="n">
        <v>20354.9909</v>
      </c>
      <c r="S175" s="133" t="n">
        <v>7004.77382</v>
      </c>
      <c r="T175" s="133"/>
      <c r="U175" s="133" t="n">
        <v>23751.45198</v>
      </c>
      <c r="V175" s="133" t="n">
        <v>8232.02176</v>
      </c>
      <c r="W175" s="133"/>
      <c r="X175" s="133" t="n">
        <v>24309.40607</v>
      </c>
      <c r="Y175" s="133" t="n">
        <v>13582.80445</v>
      </c>
      <c r="Z175" s="133"/>
      <c r="AA175" s="1293" t="n">
        <v>21597.16144</v>
      </c>
      <c r="AB175" s="1258" t="n">
        <v>8526.00943</v>
      </c>
      <c r="AC175" s="309"/>
      <c r="AD175" s="1293" t="n">
        <v>27825.4254</v>
      </c>
      <c r="AE175" s="1293" t="n">
        <v>10416.04543</v>
      </c>
      <c r="AF175" s="1293"/>
      <c r="AG175" s="1293" t="n">
        <v>26630.18425</v>
      </c>
      <c r="AH175" s="1293" t="n">
        <v>40332.67781</v>
      </c>
      <c r="AI175" s="1293"/>
      <c r="AJ175" s="1293" t="n">
        <v>30572.70792</v>
      </c>
      <c r="AK175" s="1293" t="n">
        <v>74237.19997</v>
      </c>
      <c r="AL175" s="1293"/>
      <c r="AM175" s="1293" t="n">
        <v>42640.39675</v>
      </c>
      <c r="AN175" s="1293" t="n">
        <v>52512.34674</v>
      </c>
      <c r="AO175" s="1293"/>
      <c r="AP175" s="1293" t="n">
        <v>23473.49306</v>
      </c>
      <c r="AQ175" s="1293" t="n">
        <v>23473.49306</v>
      </c>
      <c r="AR175" s="1228"/>
    </row>
    <row r="176" s="1" customFormat="true" ht="14.25" hidden="false" customHeight="false" outlineLevel="0" collapsed="false">
      <c r="A176" s="29" t="n">
        <v>589</v>
      </c>
      <c r="B176" s="29" t="s">
        <v>282</v>
      </c>
      <c r="C176" s="133" t="n">
        <v>814543.26562</v>
      </c>
      <c r="D176" s="133" t="n">
        <v>1273213.1922</v>
      </c>
      <c r="E176" s="133"/>
      <c r="F176" s="133" t="n">
        <v>1184345.0982</v>
      </c>
      <c r="G176" s="133" t="n">
        <v>1235640.5665</v>
      </c>
      <c r="H176" s="133"/>
      <c r="I176" s="133" t="n">
        <v>1391391.8315</v>
      </c>
      <c r="J176" s="133" t="n">
        <v>1084949.6792</v>
      </c>
      <c r="K176" s="133"/>
      <c r="L176" s="133" t="n">
        <v>1641665.2098</v>
      </c>
      <c r="M176" s="133" t="n">
        <v>1389316.7512</v>
      </c>
      <c r="N176" s="133"/>
      <c r="O176" s="133" t="n">
        <v>1332227.2036</v>
      </c>
      <c r="P176" s="133" t="n">
        <v>1086147.3129</v>
      </c>
      <c r="Q176" s="133"/>
      <c r="R176" s="133" t="n">
        <v>1235297.1285</v>
      </c>
      <c r="S176" s="133" t="n">
        <v>848699.71104</v>
      </c>
      <c r="T176" s="133"/>
      <c r="U176" s="133" t="n">
        <v>1207004.1983</v>
      </c>
      <c r="V176" s="133" t="n">
        <v>1143615.4183</v>
      </c>
      <c r="W176" s="133"/>
      <c r="X176" s="133" t="n">
        <v>1105906.9474</v>
      </c>
      <c r="Y176" s="133" t="n">
        <v>1348568.9932</v>
      </c>
      <c r="Z176" s="133"/>
      <c r="AA176" s="1293" t="n">
        <v>1205016.1705</v>
      </c>
      <c r="AB176" s="1258" t="n">
        <v>1463852.741</v>
      </c>
      <c r="AC176" s="309"/>
      <c r="AD176" s="1293" t="n">
        <v>1246583.066</v>
      </c>
      <c r="AE176" s="1293" t="n">
        <v>1339527.9893</v>
      </c>
      <c r="AF176" s="1293"/>
      <c r="AG176" s="1293" t="n">
        <v>1232483.7889</v>
      </c>
      <c r="AH176" s="1293" t="n">
        <v>1396245.9408</v>
      </c>
      <c r="AI176" s="1293"/>
      <c r="AJ176" s="1293" t="n">
        <v>922087.61891</v>
      </c>
      <c r="AK176" s="1293" t="n">
        <v>853181.35906</v>
      </c>
      <c r="AL176" s="1293"/>
      <c r="AM176" s="1293" t="n">
        <v>1164051.295</v>
      </c>
      <c r="AN176" s="1293" t="n">
        <v>870078.16176</v>
      </c>
      <c r="AO176" s="1293"/>
      <c r="AP176" s="1293" t="n">
        <v>656235.92166</v>
      </c>
      <c r="AQ176" s="1293" t="n">
        <v>656235.92166</v>
      </c>
      <c r="AR176" s="1228"/>
    </row>
    <row r="177" s="1" customFormat="true" ht="14.25" hidden="false" customHeight="false" outlineLevel="0" collapsed="false">
      <c r="A177" s="29" t="n">
        <v>593</v>
      </c>
      <c r="B177" s="29" t="s">
        <v>1790</v>
      </c>
      <c r="C177" s="133" t="n">
        <v>13.17756</v>
      </c>
      <c r="D177" s="133" t="n">
        <v>0.23</v>
      </c>
      <c r="E177" s="133"/>
      <c r="F177" s="133" t="n">
        <v>5.66705</v>
      </c>
      <c r="G177" s="133" t="n">
        <v>0.15982</v>
      </c>
      <c r="H177" s="133"/>
      <c r="I177" s="133" t="n">
        <v>0</v>
      </c>
      <c r="J177" s="133" t="n">
        <v>0</v>
      </c>
      <c r="K177" s="133"/>
      <c r="L177" s="133" t="n">
        <v>0</v>
      </c>
      <c r="M177" s="133" t="n">
        <v>0</v>
      </c>
      <c r="N177" s="133"/>
      <c r="O177" s="133" t="n">
        <v>7.92875</v>
      </c>
      <c r="P177" s="133" t="n">
        <v>0.4872</v>
      </c>
      <c r="Q177" s="133"/>
      <c r="R177" s="133" t="n">
        <v>0</v>
      </c>
      <c r="S177" s="133" t="n">
        <v>0</v>
      </c>
      <c r="T177" s="133"/>
      <c r="U177" s="133" t="n">
        <v>0</v>
      </c>
      <c r="V177" s="133" t="n">
        <v>0</v>
      </c>
      <c r="W177" s="133"/>
      <c r="X177" s="133" t="n">
        <v>0</v>
      </c>
      <c r="Y177" s="133" t="n">
        <v>0</v>
      </c>
      <c r="Z177" s="133"/>
      <c r="AA177" s="1293" t="n">
        <v>0</v>
      </c>
      <c r="AB177" s="1258" t="n">
        <v>0</v>
      </c>
      <c r="AC177" s="309"/>
      <c r="AD177" s="1293" t="n">
        <v>0</v>
      </c>
      <c r="AE177" s="1293" t="n">
        <v>0</v>
      </c>
      <c r="AF177" s="1293"/>
      <c r="AG177" s="1293" t="n">
        <v>0</v>
      </c>
      <c r="AH177" s="1293" t="n">
        <v>0</v>
      </c>
      <c r="AI177" s="1293"/>
      <c r="AJ177" s="1293" t="n">
        <v>0</v>
      </c>
      <c r="AK177" s="1293" t="n">
        <v>0</v>
      </c>
      <c r="AL177" s="1293"/>
      <c r="AM177" s="1293" t="n">
        <v>0</v>
      </c>
      <c r="AN177" s="1293" t="n">
        <v>0</v>
      </c>
      <c r="AO177" s="1293"/>
      <c r="AP177" s="1293" t="n">
        <v>0</v>
      </c>
      <c r="AQ177" s="1293" t="n">
        <v>0</v>
      </c>
      <c r="AR177" s="1228"/>
    </row>
    <row r="178" s="1" customFormat="true" ht="14.25" hidden="false" customHeight="false" outlineLevel="0" collapsed="false">
      <c r="A178" s="29" t="n">
        <v>599</v>
      </c>
      <c r="B178" s="29" t="s">
        <v>1791</v>
      </c>
      <c r="C178" s="133" t="n">
        <v>48</v>
      </c>
      <c r="D178" s="133" t="n">
        <v>0.418</v>
      </c>
      <c r="E178" s="133"/>
      <c r="F178" s="133" t="n">
        <v>0</v>
      </c>
      <c r="G178" s="133" t="n">
        <v>0</v>
      </c>
      <c r="H178" s="133"/>
      <c r="I178" s="133" t="n">
        <v>0</v>
      </c>
      <c r="J178" s="133" t="n">
        <v>0</v>
      </c>
      <c r="K178" s="133"/>
      <c r="L178" s="133" t="n">
        <v>42.73796</v>
      </c>
      <c r="M178" s="133" t="n">
        <v>24.403</v>
      </c>
      <c r="N178" s="133"/>
      <c r="O178" s="133" t="n">
        <v>290.129</v>
      </c>
      <c r="P178" s="133" t="n">
        <v>221.02767</v>
      </c>
      <c r="Q178" s="133"/>
      <c r="R178" s="133" t="n">
        <v>10.64265</v>
      </c>
      <c r="S178" s="133" t="n">
        <v>0.03699</v>
      </c>
      <c r="T178" s="133"/>
      <c r="U178" s="133" t="n">
        <v>108.39632</v>
      </c>
      <c r="V178" s="133" t="n">
        <v>26.758</v>
      </c>
      <c r="W178" s="133"/>
      <c r="X178" s="133" t="n">
        <v>0</v>
      </c>
      <c r="Y178" s="133" t="n">
        <v>0</v>
      </c>
      <c r="Z178" s="133"/>
      <c r="AA178" s="1293" t="n">
        <v>32.67901</v>
      </c>
      <c r="AB178" s="1258" t="n">
        <v>0.24695</v>
      </c>
      <c r="AC178" s="309"/>
      <c r="AD178" s="1293" t="n">
        <v>73.56938</v>
      </c>
      <c r="AE178" s="1293" t="n">
        <v>19.25797</v>
      </c>
      <c r="AF178" s="1293"/>
      <c r="AG178" s="1293" t="n">
        <v>44.25426</v>
      </c>
      <c r="AH178" s="1293" t="n">
        <v>8.46021</v>
      </c>
      <c r="AI178" s="1293"/>
      <c r="AJ178" s="1293" t="n">
        <v>105.57159</v>
      </c>
      <c r="AK178" s="1293" t="n">
        <v>26.02025</v>
      </c>
      <c r="AL178" s="1293"/>
      <c r="AM178" s="1293" t="n">
        <v>75.61637</v>
      </c>
      <c r="AN178" s="1293" t="n">
        <v>67.21689</v>
      </c>
      <c r="AO178" s="1293"/>
      <c r="AP178" s="1293" t="n">
        <v>69.08904</v>
      </c>
      <c r="AQ178" s="1293" t="n">
        <v>69.08904</v>
      </c>
      <c r="AR178" s="1228"/>
    </row>
    <row r="179" s="1" customFormat="true" ht="14.25" hidden="false" customHeight="false" outlineLevel="0" collapsed="false">
      <c r="A179" s="29" t="n">
        <v>603</v>
      </c>
      <c r="B179" s="29" t="s">
        <v>319</v>
      </c>
      <c r="C179" s="133" t="n">
        <v>34481.54395</v>
      </c>
      <c r="D179" s="133" t="n">
        <v>195997.55853</v>
      </c>
      <c r="E179" s="133"/>
      <c r="F179" s="133" t="n">
        <v>45755.12632</v>
      </c>
      <c r="G179" s="133" t="n">
        <v>245078.41603</v>
      </c>
      <c r="H179" s="133"/>
      <c r="I179" s="133" t="n">
        <v>56730.82414</v>
      </c>
      <c r="J179" s="133" t="n">
        <v>294147.40217</v>
      </c>
      <c r="K179" s="133"/>
      <c r="L179" s="133" t="n">
        <v>16373.54603</v>
      </c>
      <c r="M179" s="133" t="n">
        <v>32681.39702</v>
      </c>
      <c r="N179" s="133"/>
      <c r="O179" s="133" t="n">
        <v>10357.65272</v>
      </c>
      <c r="P179" s="133" t="n">
        <v>2754.42802</v>
      </c>
      <c r="Q179" s="133"/>
      <c r="R179" s="133" t="n">
        <v>14534.12214</v>
      </c>
      <c r="S179" s="133" t="n">
        <v>2722.42961</v>
      </c>
      <c r="T179" s="133"/>
      <c r="U179" s="133" t="n">
        <v>15169.91241</v>
      </c>
      <c r="V179" s="133" t="n">
        <v>3476.14134</v>
      </c>
      <c r="W179" s="133"/>
      <c r="X179" s="133" t="n">
        <v>67770.22034</v>
      </c>
      <c r="Y179" s="133" t="n">
        <v>1064255.2971</v>
      </c>
      <c r="Z179" s="133"/>
      <c r="AA179" s="1293" t="n">
        <v>87365.52648</v>
      </c>
      <c r="AB179" s="1258" t="n">
        <v>1158598.174</v>
      </c>
      <c r="AC179" s="309"/>
      <c r="AD179" s="1293" t="n">
        <v>126941.5796</v>
      </c>
      <c r="AE179" s="1293" t="n">
        <v>1465485.5307</v>
      </c>
      <c r="AF179" s="1293"/>
      <c r="AG179" s="1293" t="n">
        <v>137587.06527</v>
      </c>
      <c r="AH179" s="1293" t="n">
        <v>1273985.024</v>
      </c>
      <c r="AI179" s="1293"/>
      <c r="AJ179" s="1293" t="n">
        <v>115342.79025</v>
      </c>
      <c r="AK179" s="1293" t="n">
        <v>904345.29967</v>
      </c>
      <c r="AL179" s="1293"/>
      <c r="AM179" s="1293" t="n">
        <v>111337.57096</v>
      </c>
      <c r="AN179" s="1293" t="n">
        <v>613167.4165</v>
      </c>
      <c r="AO179" s="1293"/>
      <c r="AP179" s="1293" t="n">
        <v>99475.64451</v>
      </c>
      <c r="AQ179" s="1293" t="n">
        <v>99475.64451</v>
      </c>
      <c r="AR179" s="1228"/>
    </row>
    <row r="180" s="1" customFormat="true" ht="14.25" hidden="false" customHeight="false" outlineLevel="0" collapsed="false">
      <c r="A180" s="29" t="n">
        <v>607</v>
      </c>
      <c r="B180" s="29" t="s">
        <v>320</v>
      </c>
      <c r="C180" s="133" t="n">
        <v>178870.91786</v>
      </c>
      <c r="D180" s="133" t="n">
        <v>2083169.231</v>
      </c>
      <c r="E180" s="133"/>
      <c r="F180" s="133" t="n">
        <v>151311.67514</v>
      </c>
      <c r="G180" s="133" t="n">
        <v>1332833.6874</v>
      </c>
      <c r="H180" s="133"/>
      <c r="I180" s="133" t="n">
        <v>312468.46351</v>
      </c>
      <c r="J180" s="133" t="n">
        <v>2870246.8686</v>
      </c>
      <c r="K180" s="133"/>
      <c r="L180" s="133" t="n">
        <v>327574.82828</v>
      </c>
      <c r="M180" s="133" t="n">
        <v>3320112.1707</v>
      </c>
      <c r="N180" s="133"/>
      <c r="O180" s="133" t="n">
        <v>322647.02336</v>
      </c>
      <c r="P180" s="133" t="n">
        <v>3700610.0923</v>
      </c>
      <c r="Q180" s="133"/>
      <c r="R180" s="133" t="n">
        <v>264879.22144</v>
      </c>
      <c r="S180" s="133" t="n">
        <v>4033703.9028</v>
      </c>
      <c r="T180" s="133"/>
      <c r="U180" s="133" t="n">
        <v>306008.57311</v>
      </c>
      <c r="V180" s="133" t="n">
        <v>5052842.3356</v>
      </c>
      <c r="W180" s="133"/>
      <c r="X180" s="133" t="n">
        <v>214276.34235</v>
      </c>
      <c r="Y180" s="133" t="n">
        <v>4210060.5686</v>
      </c>
      <c r="Z180" s="133"/>
      <c r="AA180" s="1293" t="n">
        <v>398492.29438</v>
      </c>
      <c r="AB180" s="1258" t="n">
        <v>5622291.5258</v>
      </c>
      <c r="AC180" s="309"/>
      <c r="AD180" s="1293" t="n">
        <v>322487.20858</v>
      </c>
      <c r="AE180" s="1293" t="n">
        <v>3742940.7627</v>
      </c>
      <c r="AF180" s="1293"/>
      <c r="AG180" s="1293" t="n">
        <v>186378.772</v>
      </c>
      <c r="AH180" s="1293" t="n">
        <v>2426465.4692</v>
      </c>
      <c r="AI180" s="1293"/>
      <c r="AJ180" s="1293" t="n">
        <v>47021.54875</v>
      </c>
      <c r="AK180" s="1293" t="n">
        <v>359698.85929</v>
      </c>
      <c r="AL180" s="1293"/>
      <c r="AM180" s="1293" t="n">
        <v>18925.3346</v>
      </c>
      <c r="AN180" s="1293" t="n">
        <v>27498.30117</v>
      </c>
      <c r="AO180" s="1293"/>
      <c r="AP180" s="1293" t="n">
        <v>14704.30706</v>
      </c>
      <c r="AQ180" s="1293" t="n">
        <v>14704.30706</v>
      </c>
      <c r="AR180" s="1228"/>
    </row>
    <row r="181" s="1" customFormat="true" ht="14.25" hidden="false" customHeight="false" outlineLevel="0" collapsed="false">
      <c r="A181" s="29" t="n">
        <v>611</v>
      </c>
      <c r="B181" s="29" t="s">
        <v>294</v>
      </c>
      <c r="C181" s="133" t="n">
        <v>252453.60666</v>
      </c>
      <c r="D181" s="133" t="n">
        <v>1584376.0939</v>
      </c>
      <c r="E181" s="133"/>
      <c r="F181" s="133" t="n">
        <v>234608.65932</v>
      </c>
      <c r="G181" s="133" t="n">
        <v>1318579.3782</v>
      </c>
      <c r="H181" s="133"/>
      <c r="I181" s="133" t="n">
        <v>262646.20289</v>
      </c>
      <c r="J181" s="133" t="n">
        <v>1496612.4876</v>
      </c>
      <c r="K181" s="133"/>
      <c r="L181" s="133" t="n">
        <v>259931.60861</v>
      </c>
      <c r="M181" s="133" t="n">
        <v>1408906.1556</v>
      </c>
      <c r="N181" s="133"/>
      <c r="O181" s="133" t="n">
        <v>239607.9129</v>
      </c>
      <c r="P181" s="133" t="n">
        <v>1309414.7114</v>
      </c>
      <c r="Q181" s="133"/>
      <c r="R181" s="133" t="n">
        <v>369294.128</v>
      </c>
      <c r="S181" s="133" t="n">
        <v>2018641.8099</v>
      </c>
      <c r="T181" s="133"/>
      <c r="U181" s="133" t="n">
        <v>227229.61592</v>
      </c>
      <c r="V181" s="133" t="n">
        <v>1539509.463</v>
      </c>
      <c r="W181" s="133"/>
      <c r="X181" s="133" t="n">
        <v>333111.06288</v>
      </c>
      <c r="Y181" s="133" t="n">
        <v>1947324.8914</v>
      </c>
      <c r="Z181" s="133"/>
      <c r="AA181" s="1293" t="n">
        <v>444201.65836</v>
      </c>
      <c r="AB181" s="1258" t="n">
        <v>1747110.3417</v>
      </c>
      <c r="AC181" s="309"/>
      <c r="AD181" s="1293" t="n">
        <v>738389.51878</v>
      </c>
      <c r="AE181" s="1293" t="n">
        <v>1953101.2464</v>
      </c>
      <c r="AF181" s="1293"/>
      <c r="AG181" s="1293" t="n">
        <v>733367.36802</v>
      </c>
      <c r="AH181" s="1293" t="n">
        <v>2691483.9607</v>
      </c>
      <c r="AI181" s="1293"/>
      <c r="AJ181" s="1293" t="n">
        <v>504055.4755</v>
      </c>
      <c r="AK181" s="1293" t="n">
        <v>2541726.3674</v>
      </c>
      <c r="AL181" s="1293"/>
      <c r="AM181" s="1293" t="n">
        <v>703128.16696</v>
      </c>
      <c r="AN181" s="1293" t="n">
        <v>2452050.3874</v>
      </c>
      <c r="AO181" s="1293"/>
      <c r="AP181" s="1293" t="n">
        <v>281137.2362</v>
      </c>
      <c r="AQ181" s="1293" t="n">
        <v>281137.2362</v>
      </c>
      <c r="AR181" s="1228"/>
    </row>
    <row r="182" s="1" customFormat="true" ht="14.25" hidden="false" customHeight="false" outlineLevel="0" collapsed="false">
      <c r="A182" s="29" t="n">
        <v>618</v>
      </c>
      <c r="B182" s="29" t="s">
        <v>1792</v>
      </c>
      <c r="C182" s="133" t="n">
        <v>132.31545</v>
      </c>
      <c r="D182" s="133" t="n">
        <v>7.954</v>
      </c>
      <c r="E182" s="133"/>
      <c r="F182" s="133" t="n">
        <v>212.78742</v>
      </c>
      <c r="G182" s="133" t="n">
        <v>35.64437</v>
      </c>
      <c r="H182" s="133"/>
      <c r="I182" s="133" t="n">
        <v>679.77103</v>
      </c>
      <c r="J182" s="133" t="n">
        <v>18.3059</v>
      </c>
      <c r="K182" s="133"/>
      <c r="L182" s="133" t="n">
        <v>215.49216</v>
      </c>
      <c r="M182" s="133" t="n">
        <v>10.12831</v>
      </c>
      <c r="N182" s="133"/>
      <c r="O182" s="133" t="n">
        <v>148.03627</v>
      </c>
      <c r="P182" s="133" t="n">
        <v>12.9544</v>
      </c>
      <c r="Q182" s="133"/>
      <c r="R182" s="133" t="n">
        <v>311.22774</v>
      </c>
      <c r="S182" s="133" t="n">
        <v>35.03319</v>
      </c>
      <c r="T182" s="133"/>
      <c r="U182" s="133" t="n">
        <v>637.99741</v>
      </c>
      <c r="V182" s="133" t="n">
        <v>69.67054</v>
      </c>
      <c r="W182" s="133"/>
      <c r="X182" s="133" t="n">
        <v>874.07322</v>
      </c>
      <c r="Y182" s="133" t="n">
        <v>42.29187</v>
      </c>
      <c r="Z182" s="133"/>
      <c r="AA182" s="1293" t="n">
        <v>1024.58857</v>
      </c>
      <c r="AB182" s="1258" t="n">
        <v>103.52762</v>
      </c>
      <c r="AC182" s="309"/>
      <c r="AD182" s="1293" t="n">
        <v>1434.58145</v>
      </c>
      <c r="AE182" s="1293" t="n">
        <v>263.9356</v>
      </c>
      <c r="AF182" s="1293"/>
      <c r="AG182" s="1293" t="n">
        <v>2396.8816</v>
      </c>
      <c r="AH182" s="1293" t="n">
        <v>896.96828</v>
      </c>
      <c r="AI182" s="1293"/>
      <c r="AJ182" s="1293" t="n">
        <v>2452.43151</v>
      </c>
      <c r="AK182" s="1293" t="n">
        <v>578.25814</v>
      </c>
      <c r="AL182" s="1293"/>
      <c r="AM182" s="1293" t="n">
        <v>4817.32404</v>
      </c>
      <c r="AN182" s="1293" t="n">
        <v>834.95585</v>
      </c>
      <c r="AO182" s="1293"/>
      <c r="AP182" s="1293" t="n">
        <v>2431.6937</v>
      </c>
      <c r="AQ182" s="1293" t="n">
        <v>2431.6937</v>
      </c>
      <c r="AR182" s="1228"/>
    </row>
    <row r="183" s="1" customFormat="true" ht="14.25" hidden="false" customHeight="false" outlineLevel="0" collapsed="false">
      <c r="A183" s="29" t="n">
        <v>628</v>
      </c>
      <c r="B183" s="29" t="s">
        <v>727</v>
      </c>
      <c r="C183" s="133" t="n">
        <v>748276.8894</v>
      </c>
      <c r="D183" s="133" t="n">
        <v>5201180.6433</v>
      </c>
      <c r="E183" s="133"/>
      <c r="F183" s="133" t="n">
        <v>664814.629</v>
      </c>
      <c r="G183" s="133" t="n">
        <v>4513452.2376</v>
      </c>
      <c r="H183" s="133"/>
      <c r="I183" s="133" t="n">
        <v>1196617.7804</v>
      </c>
      <c r="J183" s="133" t="n">
        <v>8503274.6078</v>
      </c>
      <c r="K183" s="133"/>
      <c r="L183" s="133" t="n">
        <v>1130828.2523</v>
      </c>
      <c r="M183" s="133" t="n">
        <v>7941091.285</v>
      </c>
      <c r="N183" s="133"/>
      <c r="O183" s="133" t="n">
        <v>1117710.6478</v>
      </c>
      <c r="P183" s="133" t="n">
        <v>9421166.6246</v>
      </c>
      <c r="Q183" s="133"/>
      <c r="R183" s="133" t="n">
        <v>1092825.9435</v>
      </c>
      <c r="S183" s="133" t="n">
        <v>8992754.5723</v>
      </c>
      <c r="T183" s="133"/>
      <c r="U183" s="133" t="n">
        <v>634790.36068</v>
      </c>
      <c r="V183" s="133" t="n">
        <v>5728193.3601</v>
      </c>
      <c r="W183" s="133"/>
      <c r="X183" s="133" t="n">
        <v>484239.10206</v>
      </c>
      <c r="Y183" s="133" t="n">
        <v>2613566.6374</v>
      </c>
      <c r="Z183" s="133"/>
      <c r="AA183" s="1293" t="n">
        <v>407696.06334</v>
      </c>
      <c r="AB183" s="1258" t="n">
        <v>1463339.51</v>
      </c>
      <c r="AC183" s="309"/>
      <c r="AD183" s="1293" t="n">
        <v>426121.42189</v>
      </c>
      <c r="AE183" s="1293" t="n">
        <v>1323107.1101</v>
      </c>
      <c r="AF183" s="1293"/>
      <c r="AG183" s="1293" t="n">
        <v>474405.33702</v>
      </c>
      <c r="AH183" s="1293" t="n">
        <v>1423705.9645</v>
      </c>
      <c r="AI183" s="1293"/>
      <c r="AJ183" s="1293" t="n">
        <v>379740.43778</v>
      </c>
      <c r="AK183" s="1293" t="n">
        <v>791427.87676</v>
      </c>
      <c r="AL183" s="1293"/>
      <c r="AM183" s="1293" t="n">
        <v>454741.54057</v>
      </c>
      <c r="AN183" s="1293" t="n">
        <v>731983.27614</v>
      </c>
      <c r="AO183" s="1293"/>
      <c r="AP183" s="1293" t="n">
        <v>357487.25316</v>
      </c>
      <c r="AQ183" s="1293" t="n">
        <v>357487.25316</v>
      </c>
      <c r="AR183" s="1228"/>
    </row>
    <row r="184" s="1" customFormat="true" ht="14.25" hidden="false" customHeight="false" outlineLevel="0" collapsed="false">
      <c r="A184" s="29" t="n">
        <v>640</v>
      </c>
      <c r="B184" s="29" t="s">
        <v>1793</v>
      </c>
      <c r="C184" s="133" t="n">
        <v>7.22985</v>
      </c>
      <c r="D184" s="133" t="n">
        <v>0.836</v>
      </c>
      <c r="E184" s="133"/>
      <c r="F184" s="133" t="n">
        <v>0</v>
      </c>
      <c r="G184" s="133" t="n">
        <v>0</v>
      </c>
      <c r="H184" s="133"/>
      <c r="I184" s="133" t="n">
        <v>0</v>
      </c>
      <c r="J184" s="133" t="n">
        <v>0</v>
      </c>
      <c r="K184" s="133"/>
      <c r="L184" s="133" t="n">
        <v>16</v>
      </c>
      <c r="M184" s="133" t="n">
        <v>20</v>
      </c>
      <c r="N184" s="133"/>
      <c r="O184" s="133" t="n">
        <v>0</v>
      </c>
      <c r="P184" s="133" t="n">
        <v>0</v>
      </c>
      <c r="Q184" s="133"/>
      <c r="R184" s="133" t="n">
        <v>0</v>
      </c>
      <c r="S184" s="133" t="n">
        <v>0</v>
      </c>
      <c r="T184" s="133"/>
      <c r="U184" s="133" t="n">
        <v>0</v>
      </c>
      <c r="V184" s="133" t="n">
        <v>0</v>
      </c>
      <c r="W184" s="133"/>
      <c r="X184" s="133" t="n">
        <v>0</v>
      </c>
      <c r="Y184" s="133" t="n">
        <v>0</v>
      </c>
      <c r="Z184" s="133"/>
      <c r="AA184" s="1293" t="n">
        <v>0</v>
      </c>
      <c r="AB184" s="1258" t="n">
        <v>0</v>
      </c>
      <c r="AC184" s="309"/>
      <c r="AD184" s="1293" t="n">
        <v>0</v>
      </c>
      <c r="AE184" s="1293" t="n">
        <v>0</v>
      </c>
      <c r="AF184" s="1293"/>
      <c r="AG184" s="1293" t="n">
        <v>0</v>
      </c>
      <c r="AH184" s="1293" t="n">
        <v>0</v>
      </c>
      <c r="AI184" s="1293"/>
      <c r="AJ184" s="1293" t="n">
        <v>25.141</v>
      </c>
      <c r="AK184" s="1293" t="n">
        <v>3.437</v>
      </c>
      <c r="AL184" s="1293"/>
      <c r="AM184" s="1293" t="n">
        <v>36</v>
      </c>
      <c r="AN184" s="1293" t="n">
        <v>23.508</v>
      </c>
      <c r="AO184" s="1293"/>
      <c r="AP184" s="1293" t="n">
        <v>38.874</v>
      </c>
      <c r="AQ184" s="1293" t="n">
        <v>38.874</v>
      </c>
      <c r="AR184" s="1228"/>
    </row>
    <row r="185" s="1" customFormat="true" ht="14.25" hidden="false" customHeight="false" outlineLevel="0" collapsed="false">
      <c r="A185" s="29" t="n">
        <v>644</v>
      </c>
      <c r="B185" s="29" t="s">
        <v>322</v>
      </c>
      <c r="C185" s="133" t="n">
        <v>1541.87334</v>
      </c>
      <c r="D185" s="133" t="n">
        <v>331.45292</v>
      </c>
      <c r="E185" s="133"/>
      <c r="F185" s="133" t="n">
        <v>2168.01321</v>
      </c>
      <c r="G185" s="133" t="n">
        <v>451.91883</v>
      </c>
      <c r="H185" s="133"/>
      <c r="I185" s="133" t="n">
        <v>2366.24359</v>
      </c>
      <c r="J185" s="133" t="n">
        <v>333.22331</v>
      </c>
      <c r="K185" s="133"/>
      <c r="L185" s="133" t="n">
        <v>4995.1024</v>
      </c>
      <c r="M185" s="133" t="n">
        <v>842.22723</v>
      </c>
      <c r="N185" s="133"/>
      <c r="O185" s="133" t="n">
        <v>3529.85603</v>
      </c>
      <c r="P185" s="133" t="n">
        <v>723.01456</v>
      </c>
      <c r="Q185" s="133"/>
      <c r="R185" s="133" t="n">
        <v>4255.48029</v>
      </c>
      <c r="S185" s="133" t="n">
        <v>801.65873</v>
      </c>
      <c r="T185" s="133"/>
      <c r="U185" s="133" t="n">
        <v>3353.10603</v>
      </c>
      <c r="V185" s="133" t="n">
        <v>838.93871</v>
      </c>
      <c r="W185" s="133"/>
      <c r="X185" s="133" t="n">
        <v>4879.68971</v>
      </c>
      <c r="Y185" s="133" t="n">
        <v>1272.477</v>
      </c>
      <c r="Z185" s="133"/>
      <c r="AA185" s="1293" t="n">
        <v>4878.23701</v>
      </c>
      <c r="AB185" s="1258" t="n">
        <v>870.51335</v>
      </c>
      <c r="AC185" s="309"/>
      <c r="AD185" s="1293" t="n">
        <v>4208.88722</v>
      </c>
      <c r="AE185" s="1293" t="n">
        <v>662.81895</v>
      </c>
      <c r="AF185" s="1293"/>
      <c r="AG185" s="1293" t="n">
        <v>5039.1457</v>
      </c>
      <c r="AH185" s="1293" t="n">
        <v>841.30995</v>
      </c>
      <c r="AI185" s="1293"/>
      <c r="AJ185" s="1293" t="n">
        <v>4976.24718</v>
      </c>
      <c r="AK185" s="1293" t="n">
        <v>1542.45942</v>
      </c>
      <c r="AL185" s="1293"/>
      <c r="AM185" s="1293" t="n">
        <v>5459.52658</v>
      </c>
      <c r="AN185" s="1293" t="n">
        <v>1231.54702</v>
      </c>
      <c r="AO185" s="1293"/>
      <c r="AP185" s="1293" t="n">
        <v>4170.79822</v>
      </c>
      <c r="AQ185" s="1293" t="n">
        <v>4170.79822</v>
      </c>
      <c r="AR185" s="1228"/>
    </row>
    <row r="186" s="1" customFormat="true" ht="14.25" hidden="false" customHeight="false" outlineLevel="0" collapsed="false">
      <c r="A186" s="29" t="n">
        <v>647</v>
      </c>
      <c r="B186" s="29" t="s">
        <v>327</v>
      </c>
      <c r="C186" s="133" t="n">
        <v>495188.53154</v>
      </c>
      <c r="D186" s="133" t="n">
        <v>1283187.969</v>
      </c>
      <c r="E186" s="133"/>
      <c r="F186" s="133" t="n">
        <v>595392.03272</v>
      </c>
      <c r="G186" s="133" t="n">
        <v>1149582.4775</v>
      </c>
      <c r="H186" s="133"/>
      <c r="I186" s="133" t="n">
        <v>641646.41614</v>
      </c>
      <c r="J186" s="133" t="n">
        <v>910188.38876</v>
      </c>
      <c r="K186" s="133"/>
      <c r="L186" s="133" t="n">
        <v>713858.51121</v>
      </c>
      <c r="M186" s="133" t="n">
        <v>821636.53456</v>
      </c>
      <c r="N186" s="133"/>
      <c r="O186" s="133" t="n">
        <v>412141.67334</v>
      </c>
      <c r="P186" s="133" t="n">
        <v>568534.48798</v>
      </c>
      <c r="Q186" s="133"/>
      <c r="R186" s="133" t="n">
        <v>305922.15179</v>
      </c>
      <c r="S186" s="133" t="n">
        <v>882560.97663</v>
      </c>
      <c r="T186" s="133"/>
      <c r="U186" s="133" t="n">
        <v>283659.55366</v>
      </c>
      <c r="V186" s="133" t="n">
        <v>534539.31201</v>
      </c>
      <c r="W186" s="133"/>
      <c r="X186" s="133" t="n">
        <v>299557.42922</v>
      </c>
      <c r="Y186" s="133" t="n">
        <v>876939.30295</v>
      </c>
      <c r="Z186" s="133"/>
      <c r="AA186" s="1293" t="n">
        <v>375605.94997</v>
      </c>
      <c r="AB186" s="1258" t="n">
        <v>2030182.4348</v>
      </c>
      <c r="AC186" s="309"/>
      <c r="AD186" s="1293" t="n">
        <v>364140.3977</v>
      </c>
      <c r="AE186" s="1293" t="n">
        <v>1090696.8023</v>
      </c>
      <c r="AF186" s="1293"/>
      <c r="AG186" s="1293" t="n">
        <v>379192.34115</v>
      </c>
      <c r="AH186" s="1293" t="n">
        <v>1346082.5725</v>
      </c>
      <c r="AI186" s="1293"/>
      <c r="AJ186" s="1293" t="n">
        <v>292010.17565</v>
      </c>
      <c r="AK186" s="1293" t="n">
        <v>1251879.9387</v>
      </c>
      <c r="AL186" s="1293"/>
      <c r="AM186" s="1293" t="n">
        <v>465314.79793</v>
      </c>
      <c r="AN186" s="1293" t="n">
        <v>1075901.957</v>
      </c>
      <c r="AO186" s="1293"/>
      <c r="AP186" s="1293" t="n">
        <v>572623.5051</v>
      </c>
      <c r="AQ186" s="1293" t="n">
        <v>572623.5051</v>
      </c>
      <c r="AR186" s="1228"/>
    </row>
    <row r="187" s="1" customFormat="true" ht="14.25" hidden="false" customHeight="false" outlineLevel="0" collapsed="false">
      <c r="A187" s="29" t="n">
        <v>660</v>
      </c>
      <c r="B187" s="29" t="s">
        <v>1794</v>
      </c>
      <c r="C187" s="133" t="n">
        <v>561.32334</v>
      </c>
      <c r="D187" s="133" t="n">
        <v>106.86593</v>
      </c>
      <c r="E187" s="133"/>
      <c r="F187" s="133" t="n">
        <v>209.50169</v>
      </c>
      <c r="G187" s="133" t="n">
        <v>53.32773</v>
      </c>
      <c r="H187" s="133"/>
      <c r="I187" s="133" t="n">
        <v>200.44251</v>
      </c>
      <c r="J187" s="133" t="n">
        <v>37.5104</v>
      </c>
      <c r="K187" s="133"/>
      <c r="L187" s="133" t="n">
        <v>108.16563</v>
      </c>
      <c r="M187" s="133" t="n">
        <v>17.1457</v>
      </c>
      <c r="N187" s="133"/>
      <c r="O187" s="133" t="n">
        <v>85.70603</v>
      </c>
      <c r="P187" s="133" t="n">
        <v>11.25248</v>
      </c>
      <c r="Q187" s="133"/>
      <c r="R187" s="133" t="n">
        <v>45.05277</v>
      </c>
      <c r="S187" s="133" t="n">
        <v>7.4575</v>
      </c>
      <c r="T187" s="133"/>
      <c r="U187" s="133" t="n">
        <v>94.70107</v>
      </c>
      <c r="V187" s="133" t="n">
        <v>1.71918</v>
      </c>
      <c r="W187" s="133"/>
      <c r="X187" s="133" t="n">
        <v>193.33167</v>
      </c>
      <c r="Y187" s="133" t="n">
        <v>58.738</v>
      </c>
      <c r="Z187" s="133"/>
      <c r="AA187" s="1293" t="n">
        <v>147.78166</v>
      </c>
      <c r="AB187" s="1258" t="n">
        <v>42.154</v>
      </c>
      <c r="AC187" s="309"/>
      <c r="AD187" s="1293" t="n">
        <v>16.391</v>
      </c>
      <c r="AE187" s="1293" t="n">
        <v>0.486</v>
      </c>
      <c r="AF187" s="1293"/>
      <c r="AG187" s="1293" t="n">
        <v>244.38669</v>
      </c>
      <c r="AH187" s="1293" t="n">
        <v>84.631</v>
      </c>
      <c r="AI187" s="1293"/>
      <c r="AJ187" s="1293" t="n">
        <v>311.76679</v>
      </c>
      <c r="AK187" s="1293" t="n">
        <v>95.721</v>
      </c>
      <c r="AL187" s="1293"/>
      <c r="AM187" s="1293" t="n">
        <v>164.96517</v>
      </c>
      <c r="AN187" s="1293" t="n">
        <v>40.003</v>
      </c>
      <c r="AO187" s="1293"/>
      <c r="AP187" s="1293" t="n">
        <v>0.37283</v>
      </c>
      <c r="AQ187" s="1293" t="n">
        <v>0.37283</v>
      </c>
      <c r="AR187" s="1228"/>
    </row>
    <row r="188" s="1" customFormat="true" ht="14.25" hidden="false" customHeight="false" outlineLevel="0" collapsed="false">
      <c r="A188" s="29" t="n">
        <v>665</v>
      </c>
      <c r="B188" s="29" t="s">
        <v>1795</v>
      </c>
      <c r="C188" s="133" t="n">
        <v>1099.80234</v>
      </c>
      <c r="D188" s="133" t="n">
        <v>603.55268</v>
      </c>
      <c r="E188" s="133"/>
      <c r="F188" s="133" t="n">
        <v>3007.38911</v>
      </c>
      <c r="G188" s="133" t="n">
        <v>1620.11894</v>
      </c>
      <c r="H188" s="133"/>
      <c r="I188" s="133" t="n">
        <v>2544.53879</v>
      </c>
      <c r="J188" s="133" t="n">
        <v>1233.81436</v>
      </c>
      <c r="K188" s="133"/>
      <c r="L188" s="133" t="n">
        <v>2181.80225</v>
      </c>
      <c r="M188" s="133" t="n">
        <v>1057.44254</v>
      </c>
      <c r="N188" s="133"/>
      <c r="O188" s="133" t="n">
        <v>808.3045</v>
      </c>
      <c r="P188" s="133" t="n">
        <v>397.54881</v>
      </c>
      <c r="Q188" s="133"/>
      <c r="R188" s="133" t="n">
        <v>5</v>
      </c>
      <c r="S188" s="133" t="n">
        <v>6.746</v>
      </c>
      <c r="T188" s="133"/>
      <c r="U188" s="133" t="n">
        <v>0</v>
      </c>
      <c r="V188" s="133" t="n">
        <v>0</v>
      </c>
      <c r="W188" s="133"/>
      <c r="X188" s="133" t="n">
        <v>0</v>
      </c>
      <c r="Y188" s="133" t="n">
        <v>0</v>
      </c>
      <c r="Z188" s="133"/>
      <c r="AA188" s="1293" t="n">
        <v>4.02555</v>
      </c>
      <c r="AB188" s="1258" t="n">
        <v>0.29515</v>
      </c>
      <c r="AC188" s="309"/>
      <c r="AD188" s="1293" t="n">
        <v>117.35398</v>
      </c>
      <c r="AE188" s="1293" t="n">
        <v>26.108</v>
      </c>
      <c r="AF188" s="1293"/>
      <c r="AG188" s="1293" t="n">
        <v>12.13165</v>
      </c>
      <c r="AH188" s="1293" t="n">
        <v>3.2245</v>
      </c>
      <c r="AI188" s="1293"/>
      <c r="AJ188" s="1293" t="n">
        <v>5.40479</v>
      </c>
      <c r="AK188" s="1293" t="n">
        <v>0.59</v>
      </c>
      <c r="AL188" s="1293"/>
      <c r="AM188" s="1293" t="n">
        <v>50.71026</v>
      </c>
      <c r="AN188" s="1293" t="n">
        <v>11.182</v>
      </c>
      <c r="AO188" s="1293"/>
      <c r="AP188" s="1293" t="n">
        <v>0</v>
      </c>
      <c r="AQ188" s="1293" t="n">
        <v>0</v>
      </c>
      <c r="AR188" s="1228"/>
    </row>
    <row r="189" s="1" customFormat="true" ht="14.25" hidden="false" customHeight="false" outlineLevel="0" collapsed="false">
      <c r="A189" s="29" t="n">
        <v>670</v>
      </c>
      <c r="B189" s="29" t="s">
        <v>321</v>
      </c>
      <c r="C189" s="133" t="n">
        <v>10980.21064</v>
      </c>
      <c r="D189" s="133" t="n">
        <v>72611.80125</v>
      </c>
      <c r="E189" s="133"/>
      <c r="F189" s="133" t="n">
        <v>16819.0489</v>
      </c>
      <c r="G189" s="133" t="n">
        <v>146775.82319</v>
      </c>
      <c r="H189" s="133"/>
      <c r="I189" s="133" t="n">
        <v>9547.3446</v>
      </c>
      <c r="J189" s="133" t="n">
        <v>3832.86883</v>
      </c>
      <c r="K189" s="133"/>
      <c r="L189" s="133" t="n">
        <v>7175.0576</v>
      </c>
      <c r="M189" s="133" t="n">
        <v>3145.11294</v>
      </c>
      <c r="N189" s="133"/>
      <c r="O189" s="133" t="n">
        <v>8420.23288</v>
      </c>
      <c r="P189" s="133" t="n">
        <v>4046.80854</v>
      </c>
      <c r="Q189" s="133"/>
      <c r="R189" s="133" t="n">
        <v>9750.45422</v>
      </c>
      <c r="S189" s="133" t="n">
        <v>2130.70714</v>
      </c>
      <c r="T189" s="133"/>
      <c r="U189" s="133" t="n">
        <v>13073.73717</v>
      </c>
      <c r="V189" s="133" t="n">
        <v>80896.48202</v>
      </c>
      <c r="W189" s="133"/>
      <c r="X189" s="133" t="n">
        <v>8429.22139</v>
      </c>
      <c r="Y189" s="133" t="n">
        <v>3984.35148</v>
      </c>
      <c r="Z189" s="133"/>
      <c r="AA189" s="1293" t="n">
        <v>7903.5449</v>
      </c>
      <c r="AB189" s="1258" t="n">
        <v>3440.79668</v>
      </c>
      <c r="AC189" s="309"/>
      <c r="AD189" s="1293" t="n">
        <v>9489.15823</v>
      </c>
      <c r="AE189" s="1293" t="n">
        <v>4174.28747</v>
      </c>
      <c r="AF189" s="1293"/>
      <c r="AG189" s="1293" t="n">
        <v>8778.5465</v>
      </c>
      <c r="AH189" s="1293" t="n">
        <v>2825.69982</v>
      </c>
      <c r="AI189" s="1293"/>
      <c r="AJ189" s="1293" t="n">
        <v>10861.50899</v>
      </c>
      <c r="AK189" s="1293" t="n">
        <v>4304.72664</v>
      </c>
      <c r="AL189" s="1293"/>
      <c r="AM189" s="1293" t="n">
        <v>13269.03981</v>
      </c>
      <c r="AN189" s="1293" t="n">
        <v>4692.07967</v>
      </c>
      <c r="AO189" s="1293"/>
      <c r="AP189" s="1293" t="n">
        <v>30567.446</v>
      </c>
      <c r="AQ189" s="1293" t="n">
        <v>30567.446</v>
      </c>
      <c r="AR189" s="1228"/>
    </row>
    <row r="190" s="1" customFormat="true" ht="14.25" hidden="false" customHeight="false" outlineLevel="0" collapsed="false">
      <c r="A190" s="29" t="n">
        <v>675</v>
      </c>
      <c r="B190" s="29" t="s">
        <v>1796</v>
      </c>
      <c r="C190" s="133" t="n">
        <v>96.5</v>
      </c>
      <c r="D190" s="133" t="n">
        <v>6.05</v>
      </c>
      <c r="E190" s="133"/>
      <c r="F190" s="133" t="n">
        <v>125.475</v>
      </c>
      <c r="G190" s="133" t="n">
        <v>7.893</v>
      </c>
      <c r="H190" s="133"/>
      <c r="I190" s="133" t="n">
        <v>36.35552</v>
      </c>
      <c r="J190" s="133" t="n">
        <v>2.16</v>
      </c>
      <c r="K190" s="133"/>
      <c r="L190" s="133" t="n">
        <v>81.443</v>
      </c>
      <c r="M190" s="133" t="n">
        <v>15.458</v>
      </c>
      <c r="N190" s="133"/>
      <c r="O190" s="133" t="n">
        <v>2.9</v>
      </c>
      <c r="P190" s="133" t="n">
        <v>0.145</v>
      </c>
      <c r="Q190" s="133"/>
      <c r="R190" s="133" t="n">
        <v>225.62102</v>
      </c>
      <c r="S190" s="133" t="n">
        <v>27.74741</v>
      </c>
      <c r="T190" s="133"/>
      <c r="U190" s="133" t="n">
        <v>245.8379</v>
      </c>
      <c r="V190" s="133" t="n">
        <v>33.29596</v>
      </c>
      <c r="W190" s="133"/>
      <c r="X190" s="133" t="n">
        <v>140.03</v>
      </c>
      <c r="Y190" s="133" t="n">
        <v>7.851</v>
      </c>
      <c r="Z190" s="133"/>
      <c r="AA190" s="1293" t="n">
        <v>44.57302</v>
      </c>
      <c r="AB190" s="1258" t="n">
        <v>8.47407</v>
      </c>
      <c r="AC190" s="309"/>
      <c r="AD190" s="1293" t="n">
        <v>0</v>
      </c>
      <c r="AE190" s="1293" t="n">
        <v>0</v>
      </c>
      <c r="AF190" s="1293"/>
      <c r="AG190" s="1293" t="n">
        <v>26.26479</v>
      </c>
      <c r="AH190" s="1293" t="n">
        <v>6.97742</v>
      </c>
      <c r="AI190" s="1293"/>
      <c r="AJ190" s="1293" t="n">
        <v>13.8115</v>
      </c>
      <c r="AK190" s="1293" t="n">
        <v>0.658</v>
      </c>
      <c r="AL190" s="1293"/>
      <c r="AM190" s="1293" t="n">
        <v>20.0118</v>
      </c>
      <c r="AN190" s="1293" t="n">
        <v>0.93598</v>
      </c>
      <c r="AO190" s="1293"/>
      <c r="AP190" s="1293" t="n">
        <v>0</v>
      </c>
      <c r="AQ190" s="1293" t="n">
        <v>0</v>
      </c>
      <c r="AR190" s="1228"/>
    </row>
    <row r="191" s="1" customFormat="true" ht="14.25" hidden="false" customHeight="false" outlineLevel="0" collapsed="false">
      <c r="A191" s="29" t="n">
        <v>676</v>
      </c>
      <c r="B191" s="29" t="s">
        <v>1797</v>
      </c>
      <c r="C191" s="133" t="n">
        <v>77318.11527</v>
      </c>
      <c r="D191" s="133" t="n">
        <v>25530.81225</v>
      </c>
      <c r="E191" s="133"/>
      <c r="F191" s="133" t="n">
        <v>95913.08274</v>
      </c>
      <c r="G191" s="133" t="n">
        <v>13971.47523</v>
      </c>
      <c r="H191" s="133"/>
      <c r="I191" s="133" t="n">
        <v>100477.54652</v>
      </c>
      <c r="J191" s="133" t="n">
        <v>18328.7367</v>
      </c>
      <c r="K191" s="133"/>
      <c r="L191" s="133" t="n">
        <v>118724.89074</v>
      </c>
      <c r="M191" s="133" t="n">
        <v>32515.04708</v>
      </c>
      <c r="N191" s="133"/>
      <c r="O191" s="133" t="n">
        <v>117133.02809</v>
      </c>
      <c r="P191" s="133" t="n">
        <v>37124.65228</v>
      </c>
      <c r="Q191" s="133"/>
      <c r="R191" s="133" t="n">
        <v>114140.94313</v>
      </c>
      <c r="S191" s="133" t="n">
        <v>25784.9603</v>
      </c>
      <c r="T191" s="133"/>
      <c r="U191" s="133" t="n">
        <v>95565.77081</v>
      </c>
      <c r="V191" s="133" t="n">
        <v>26518.55944</v>
      </c>
      <c r="W191" s="133"/>
      <c r="X191" s="133" t="n">
        <v>73350.59074</v>
      </c>
      <c r="Y191" s="133" t="n">
        <v>21459.69076</v>
      </c>
      <c r="Z191" s="133"/>
      <c r="AA191" s="1293" t="n">
        <v>81855.61062</v>
      </c>
      <c r="AB191" s="1258" t="n">
        <v>30671.28839</v>
      </c>
      <c r="AC191" s="309"/>
      <c r="AD191" s="1293" t="n">
        <v>109676.44087</v>
      </c>
      <c r="AE191" s="1293" t="n">
        <v>35217.91401</v>
      </c>
      <c r="AF191" s="1293"/>
      <c r="AG191" s="1293" t="n">
        <v>94873.24677</v>
      </c>
      <c r="AH191" s="1293" t="n">
        <v>47887.90777</v>
      </c>
      <c r="AI191" s="1293"/>
      <c r="AJ191" s="1293" t="n">
        <v>103089.52667</v>
      </c>
      <c r="AK191" s="1293" t="n">
        <v>55246.70678</v>
      </c>
      <c r="AL191" s="1293"/>
      <c r="AM191" s="1293" t="n">
        <v>141574.61918</v>
      </c>
      <c r="AN191" s="1293" t="n">
        <v>59931.88837</v>
      </c>
      <c r="AO191" s="1293"/>
      <c r="AP191" s="1293" t="n">
        <v>64930.01711</v>
      </c>
      <c r="AQ191" s="1293" t="n">
        <v>64930.01711</v>
      </c>
      <c r="AR191" s="1228"/>
    </row>
    <row r="192" s="1" customFormat="true" ht="14.25" hidden="false" customHeight="false" outlineLevel="0" collapsed="false">
      <c r="A192" s="29" t="n">
        <v>677</v>
      </c>
      <c r="B192" s="29" t="s">
        <v>1798</v>
      </c>
      <c r="C192" s="133" t="n">
        <v>0</v>
      </c>
      <c r="D192" s="133" t="n">
        <v>0</v>
      </c>
      <c r="E192" s="133"/>
      <c r="F192" s="133" t="n">
        <v>0</v>
      </c>
      <c r="G192" s="133" t="n">
        <v>0</v>
      </c>
      <c r="H192" s="133"/>
      <c r="I192" s="133" t="n">
        <v>0</v>
      </c>
      <c r="J192" s="133" t="n">
        <v>0</v>
      </c>
      <c r="K192" s="133"/>
      <c r="L192" s="133" t="n">
        <v>0</v>
      </c>
      <c r="M192" s="133" t="n">
        <v>0</v>
      </c>
      <c r="N192" s="133"/>
      <c r="O192" s="133" t="n">
        <v>0</v>
      </c>
      <c r="P192" s="133" t="n">
        <v>0</v>
      </c>
      <c r="Q192" s="133"/>
      <c r="R192" s="133" t="n">
        <v>0</v>
      </c>
      <c r="S192" s="133" t="n">
        <v>0</v>
      </c>
      <c r="T192" s="133"/>
      <c r="U192" s="133" t="n">
        <v>0</v>
      </c>
      <c r="V192" s="133" t="n">
        <v>0</v>
      </c>
      <c r="W192" s="133"/>
      <c r="X192" s="133" t="n">
        <v>51.65775</v>
      </c>
      <c r="Y192" s="133" t="n">
        <v>17.09833</v>
      </c>
      <c r="Z192" s="133"/>
      <c r="AA192" s="1293" t="n">
        <v>15.4929</v>
      </c>
      <c r="AB192" s="1258" t="n">
        <v>7.36738</v>
      </c>
      <c r="AC192" s="309"/>
      <c r="AD192" s="1293" t="n">
        <v>19.279</v>
      </c>
      <c r="AE192" s="1293" t="n">
        <v>7.47736</v>
      </c>
      <c r="AF192" s="1293"/>
      <c r="AG192" s="1293" t="n">
        <v>0</v>
      </c>
      <c r="AH192" s="1293" t="n">
        <v>0</v>
      </c>
      <c r="AI192" s="1293"/>
      <c r="AJ192" s="1293" t="n">
        <v>0</v>
      </c>
      <c r="AK192" s="1293" t="n">
        <v>0</v>
      </c>
      <c r="AL192" s="1293"/>
      <c r="AM192" s="1293" t="n">
        <v>0</v>
      </c>
      <c r="AN192" s="1293" t="n">
        <v>0</v>
      </c>
      <c r="AO192" s="1293"/>
      <c r="AP192" s="1293" t="n">
        <v>0</v>
      </c>
      <c r="AQ192" s="1293" t="n">
        <v>0</v>
      </c>
      <c r="AR192" s="1228"/>
    </row>
    <row r="193" s="1" customFormat="true" ht="14.25" hidden="false" customHeight="false" outlineLevel="0" collapsed="false">
      <c r="A193" s="29" t="n">
        <v>687</v>
      </c>
      <c r="B193" s="29" t="s">
        <v>1799</v>
      </c>
      <c r="C193" s="133" t="n">
        <v>0</v>
      </c>
      <c r="D193" s="133" t="n">
        <v>0</v>
      </c>
      <c r="E193" s="133"/>
      <c r="F193" s="133" t="n">
        <v>0</v>
      </c>
      <c r="G193" s="133" t="n">
        <v>0</v>
      </c>
      <c r="H193" s="133"/>
      <c r="I193" s="133" t="n">
        <v>170.04919</v>
      </c>
      <c r="J193" s="133" t="n">
        <v>260.5</v>
      </c>
      <c r="K193" s="133"/>
      <c r="L193" s="133" t="n">
        <v>0</v>
      </c>
      <c r="M193" s="133" t="n">
        <v>0</v>
      </c>
      <c r="N193" s="133"/>
      <c r="O193" s="133" t="n">
        <v>0</v>
      </c>
      <c r="P193" s="133" t="n">
        <v>0</v>
      </c>
      <c r="Q193" s="133"/>
      <c r="R193" s="133" t="n">
        <v>0</v>
      </c>
      <c r="S193" s="133" t="n">
        <v>0</v>
      </c>
      <c r="T193" s="133"/>
      <c r="U193" s="133" t="n">
        <v>0</v>
      </c>
      <c r="V193" s="133" t="n">
        <v>0</v>
      </c>
      <c r="W193" s="133"/>
      <c r="X193" s="133" t="n">
        <v>0</v>
      </c>
      <c r="Y193" s="133" t="n">
        <v>0</v>
      </c>
      <c r="Z193" s="133"/>
      <c r="AA193" s="1293" t="n">
        <v>0</v>
      </c>
      <c r="AB193" s="1258" t="n">
        <v>0</v>
      </c>
      <c r="AC193" s="309"/>
      <c r="AD193" s="1293" t="n">
        <v>1.89286</v>
      </c>
      <c r="AE193" s="1293" t="n">
        <v>0.137</v>
      </c>
      <c r="AF193" s="1293"/>
      <c r="AG193" s="1293" t="n">
        <v>0</v>
      </c>
      <c r="AH193" s="1293" t="n">
        <v>0</v>
      </c>
      <c r="AI193" s="1293"/>
      <c r="AJ193" s="1293" t="n">
        <v>0</v>
      </c>
      <c r="AK193" s="1293" t="n">
        <v>0</v>
      </c>
      <c r="AL193" s="1293"/>
      <c r="AM193" s="1293" t="n">
        <v>0</v>
      </c>
      <c r="AN193" s="1293" t="n">
        <v>0</v>
      </c>
      <c r="AO193" s="1293"/>
      <c r="AP193" s="1293" t="n">
        <v>0</v>
      </c>
      <c r="AQ193" s="1293" t="n">
        <v>0</v>
      </c>
      <c r="AR193" s="1228"/>
    </row>
    <row r="194" s="1" customFormat="true" ht="14.25" hidden="false" customHeight="false" outlineLevel="0" collapsed="false">
      <c r="A194" s="29" t="n">
        <v>688</v>
      </c>
      <c r="B194" s="29" t="s">
        <v>1800</v>
      </c>
      <c r="C194" s="133" t="n">
        <v>92.18124</v>
      </c>
      <c r="D194" s="133" t="n">
        <v>10.84781</v>
      </c>
      <c r="E194" s="133"/>
      <c r="F194" s="133" t="n">
        <v>22.02462</v>
      </c>
      <c r="G194" s="133" t="n">
        <v>6.561</v>
      </c>
      <c r="H194" s="133"/>
      <c r="I194" s="133" t="n">
        <v>26.322</v>
      </c>
      <c r="J194" s="133" t="n">
        <v>2.203</v>
      </c>
      <c r="K194" s="133"/>
      <c r="L194" s="133" t="n">
        <v>0</v>
      </c>
      <c r="M194" s="133" t="n">
        <v>0</v>
      </c>
      <c r="N194" s="133"/>
      <c r="O194" s="133" t="n">
        <v>10</v>
      </c>
      <c r="P194" s="133" t="n">
        <v>5.459</v>
      </c>
      <c r="Q194" s="133"/>
      <c r="R194" s="133" t="n">
        <v>159.80706</v>
      </c>
      <c r="S194" s="133" t="n">
        <v>73.997</v>
      </c>
      <c r="T194" s="133"/>
      <c r="U194" s="133" t="n">
        <v>0</v>
      </c>
      <c r="V194" s="133" t="n">
        <v>0</v>
      </c>
      <c r="W194" s="133"/>
      <c r="X194" s="133" t="n">
        <v>0</v>
      </c>
      <c r="Y194" s="133" t="n">
        <v>0</v>
      </c>
      <c r="Z194" s="133"/>
      <c r="AA194" s="1293" t="n">
        <v>0</v>
      </c>
      <c r="AB194" s="1258" t="n">
        <v>0</v>
      </c>
      <c r="AC194" s="309"/>
      <c r="AD194" s="1293" t="n">
        <v>0</v>
      </c>
      <c r="AE194" s="1293" t="n">
        <v>0</v>
      </c>
      <c r="AF194" s="1293"/>
      <c r="AG194" s="1293" t="n">
        <v>0</v>
      </c>
      <c r="AH194" s="1293" t="n">
        <v>0</v>
      </c>
      <c r="AI194" s="1293"/>
      <c r="AJ194" s="1293" t="n">
        <v>0</v>
      </c>
      <c r="AK194" s="1293" t="n">
        <v>0</v>
      </c>
      <c r="AL194" s="1293"/>
      <c r="AM194" s="1293" t="n">
        <v>0</v>
      </c>
      <c r="AN194" s="1293" t="n">
        <v>0</v>
      </c>
      <c r="AO194" s="1293"/>
      <c r="AP194" s="1293" t="n">
        <v>0</v>
      </c>
      <c r="AQ194" s="1293" t="n">
        <v>0</v>
      </c>
      <c r="AR194" s="1228"/>
    </row>
    <row r="195" s="1" customFormat="true" ht="14.25" hidden="false" customHeight="false" outlineLevel="0" collapsed="false">
      <c r="A195" s="29" t="n">
        <v>690</v>
      </c>
      <c r="B195" s="29" t="s">
        <v>1801</v>
      </c>
      <c r="C195" s="133" t="n">
        <v>10650.6933</v>
      </c>
      <c r="D195" s="133" t="n">
        <v>2029.65</v>
      </c>
      <c r="E195" s="133"/>
      <c r="F195" s="133" t="n">
        <v>759.0049</v>
      </c>
      <c r="G195" s="133" t="n">
        <v>150.298</v>
      </c>
      <c r="H195" s="133"/>
      <c r="I195" s="133" t="n">
        <v>0</v>
      </c>
      <c r="J195" s="133" t="n">
        <v>0</v>
      </c>
      <c r="K195" s="133"/>
      <c r="L195" s="133" t="n">
        <v>0</v>
      </c>
      <c r="M195" s="133" t="n">
        <v>0</v>
      </c>
      <c r="N195" s="133"/>
      <c r="O195" s="133" t="n">
        <v>0</v>
      </c>
      <c r="P195" s="133" t="n">
        <v>0</v>
      </c>
      <c r="Q195" s="133"/>
      <c r="R195" s="133" t="n">
        <v>0</v>
      </c>
      <c r="S195" s="133" t="n">
        <v>0</v>
      </c>
      <c r="T195" s="133"/>
      <c r="U195" s="133" t="n">
        <v>0</v>
      </c>
      <c r="V195" s="133" t="n">
        <v>0</v>
      </c>
      <c r="W195" s="133"/>
      <c r="X195" s="133" t="n">
        <v>0</v>
      </c>
      <c r="Y195" s="133" t="n">
        <v>0</v>
      </c>
      <c r="Z195" s="133"/>
      <c r="AA195" s="1293" t="n">
        <v>0</v>
      </c>
      <c r="AB195" s="1258" t="n">
        <v>0</v>
      </c>
      <c r="AC195" s="309"/>
      <c r="AD195" s="1293" t="n">
        <v>0</v>
      </c>
      <c r="AE195" s="1293" t="n">
        <v>0</v>
      </c>
      <c r="AF195" s="1293"/>
      <c r="AG195" s="1293" t="n">
        <v>0</v>
      </c>
      <c r="AH195" s="1293" t="n">
        <v>0</v>
      </c>
      <c r="AI195" s="1293"/>
      <c r="AJ195" s="1293" t="n">
        <v>0</v>
      </c>
      <c r="AK195" s="1293" t="n">
        <v>0</v>
      </c>
      <c r="AL195" s="1293"/>
      <c r="AM195" s="1293" t="n">
        <v>0</v>
      </c>
      <c r="AN195" s="1293" t="n">
        <v>0</v>
      </c>
      <c r="AO195" s="1293"/>
      <c r="AP195" s="1293" t="n">
        <v>0</v>
      </c>
      <c r="AQ195" s="1293" t="n">
        <v>0</v>
      </c>
      <c r="AR195" s="1228"/>
    </row>
    <row r="196" s="1" customFormat="true" ht="14.25" hidden="false" customHeight="false" outlineLevel="0" collapsed="false">
      <c r="A196" s="29" t="n">
        <v>695</v>
      </c>
      <c r="B196" s="29" t="s">
        <v>1802</v>
      </c>
      <c r="C196" s="133" t="n">
        <v>268.57125</v>
      </c>
      <c r="D196" s="133" t="n">
        <v>351.72909</v>
      </c>
      <c r="E196" s="133"/>
      <c r="F196" s="133" t="n">
        <v>816.59046</v>
      </c>
      <c r="G196" s="133" t="n">
        <v>2961.2481</v>
      </c>
      <c r="H196" s="133"/>
      <c r="I196" s="133" t="n">
        <v>776.40061</v>
      </c>
      <c r="J196" s="133" t="n">
        <v>604.77084</v>
      </c>
      <c r="K196" s="133"/>
      <c r="L196" s="133" t="n">
        <v>619.79298</v>
      </c>
      <c r="M196" s="133" t="n">
        <v>719.84249</v>
      </c>
      <c r="N196" s="133"/>
      <c r="O196" s="133" t="n">
        <v>406.77766</v>
      </c>
      <c r="P196" s="133" t="n">
        <v>359.8955</v>
      </c>
      <c r="Q196" s="133"/>
      <c r="R196" s="133" t="n">
        <v>1188.87747</v>
      </c>
      <c r="S196" s="133" t="n">
        <v>824.82827</v>
      </c>
      <c r="T196" s="133"/>
      <c r="U196" s="133" t="n">
        <v>1072.34502</v>
      </c>
      <c r="V196" s="133" t="n">
        <v>1380.42466</v>
      </c>
      <c r="W196" s="133"/>
      <c r="X196" s="133" t="n">
        <v>444.82656</v>
      </c>
      <c r="Y196" s="133" t="n">
        <v>457.33096</v>
      </c>
      <c r="Z196" s="133"/>
      <c r="AA196" s="1293" t="n">
        <v>386.67338</v>
      </c>
      <c r="AB196" s="1258" t="n">
        <v>1157.89398</v>
      </c>
      <c r="AC196" s="309"/>
      <c r="AD196" s="1293" t="n">
        <v>320.24901</v>
      </c>
      <c r="AE196" s="1293" t="n">
        <v>475.77635</v>
      </c>
      <c r="AF196" s="1293"/>
      <c r="AG196" s="1293" t="n">
        <v>419.79793</v>
      </c>
      <c r="AH196" s="1293" t="n">
        <v>2172.15123</v>
      </c>
      <c r="AI196" s="1293"/>
      <c r="AJ196" s="1293" t="n">
        <v>305.2519</v>
      </c>
      <c r="AK196" s="1293" t="n">
        <v>334.63749</v>
      </c>
      <c r="AL196" s="1293"/>
      <c r="AM196" s="1293" t="n">
        <v>370.62203</v>
      </c>
      <c r="AN196" s="1293" t="n">
        <v>471.5341</v>
      </c>
      <c r="AO196" s="1293"/>
      <c r="AP196" s="1293" t="n">
        <v>191.68005</v>
      </c>
      <c r="AQ196" s="1293" t="n">
        <v>191.68005</v>
      </c>
      <c r="AR196" s="1228"/>
    </row>
    <row r="197" s="1" customFormat="true" ht="14.25" hidden="false" customHeight="false" outlineLevel="0" collapsed="false">
      <c r="A197" s="29" t="n">
        <v>697</v>
      </c>
      <c r="B197" s="29" t="s">
        <v>1803</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7.33195</v>
      </c>
      <c r="V197" s="133" t="n">
        <v>5</v>
      </c>
      <c r="W197" s="133"/>
      <c r="X197" s="133" t="n">
        <v>0</v>
      </c>
      <c r="Y197" s="133" t="n">
        <v>0</v>
      </c>
      <c r="Z197" s="133"/>
      <c r="AA197" s="1293" t="n">
        <v>0</v>
      </c>
      <c r="AB197" s="1258" t="n">
        <v>0</v>
      </c>
      <c r="AC197" s="309"/>
      <c r="AD197" s="1293" t="n">
        <v>0</v>
      </c>
      <c r="AE197" s="1293" t="n">
        <v>0</v>
      </c>
      <c r="AF197" s="1293"/>
      <c r="AG197" s="1293" t="n">
        <v>13.51249</v>
      </c>
      <c r="AH197" s="1293" t="n">
        <v>0.58</v>
      </c>
      <c r="AI197" s="1293"/>
      <c r="AJ197" s="1293" t="n">
        <v>0</v>
      </c>
      <c r="AK197" s="1293" t="n">
        <v>0</v>
      </c>
      <c r="AL197" s="1293"/>
      <c r="AM197" s="1293" t="n">
        <v>0</v>
      </c>
      <c r="AN197" s="1293" t="n">
        <v>0</v>
      </c>
      <c r="AO197" s="1293"/>
      <c r="AP197" s="1293" t="n">
        <v>0</v>
      </c>
      <c r="AQ197" s="1293" t="n">
        <v>0</v>
      </c>
      <c r="AR197" s="1228"/>
    </row>
    <row r="198" s="1" customFormat="true" ht="14.25" hidden="false" customHeight="false" outlineLevel="0" collapsed="false">
      <c r="A198" s="29" t="n">
        <v>699</v>
      </c>
      <c r="B198" s="29" t="s">
        <v>1804</v>
      </c>
      <c r="C198" s="133" t="n">
        <v>0</v>
      </c>
      <c r="D198" s="133" t="n">
        <v>0</v>
      </c>
      <c r="E198" s="133"/>
      <c r="F198" s="133" t="n">
        <v>0</v>
      </c>
      <c r="G198" s="133" t="n">
        <v>0</v>
      </c>
      <c r="H198" s="133"/>
      <c r="I198" s="133" t="n">
        <v>0</v>
      </c>
      <c r="J198" s="133" t="n">
        <v>0</v>
      </c>
      <c r="K198" s="133"/>
      <c r="L198" s="133" t="n">
        <v>0</v>
      </c>
      <c r="M198" s="133" t="n">
        <v>0</v>
      </c>
      <c r="N198" s="133"/>
      <c r="O198" s="133" t="n">
        <v>0</v>
      </c>
      <c r="P198" s="133" t="n">
        <v>0</v>
      </c>
      <c r="Q198" s="133"/>
      <c r="R198" s="133" t="n">
        <v>0</v>
      </c>
      <c r="S198" s="133" t="n">
        <v>0</v>
      </c>
      <c r="T198" s="133"/>
      <c r="U198" s="133" t="n">
        <v>97.81314</v>
      </c>
      <c r="V198" s="133" t="n">
        <v>15.37006</v>
      </c>
      <c r="W198" s="133"/>
      <c r="X198" s="133" t="n">
        <v>0</v>
      </c>
      <c r="Y198" s="133" t="n">
        <v>0</v>
      </c>
      <c r="Z198" s="133"/>
      <c r="AA198" s="1293" t="n">
        <v>0</v>
      </c>
      <c r="AB198" s="1258" t="n">
        <v>0</v>
      </c>
      <c r="AC198" s="309"/>
      <c r="AD198" s="1293" t="n">
        <v>0</v>
      </c>
      <c r="AE198" s="1293" t="n">
        <v>0</v>
      </c>
      <c r="AF198" s="1293"/>
      <c r="AG198" s="1293" t="n">
        <v>0</v>
      </c>
      <c r="AH198" s="1293" t="n">
        <v>0</v>
      </c>
      <c r="AI198" s="1293"/>
      <c r="AJ198" s="1293" t="n">
        <v>0</v>
      </c>
      <c r="AK198" s="1293" t="n">
        <v>0</v>
      </c>
      <c r="AL198" s="1293"/>
      <c r="AM198" s="1293" t="n">
        <v>0</v>
      </c>
      <c r="AN198" s="1293" t="n">
        <v>0</v>
      </c>
      <c r="AO198" s="1293"/>
      <c r="AP198" s="1293" t="n">
        <v>0</v>
      </c>
      <c r="AQ198" s="1293" t="n">
        <v>0</v>
      </c>
      <c r="AR198" s="1228"/>
    </row>
    <row r="199" s="1" customFormat="true" ht="14.25" hidden="false" customHeight="false" outlineLevel="0" collapsed="false">
      <c r="A199" s="29" t="n">
        <v>705</v>
      </c>
      <c r="B199" s="29" t="s">
        <v>1805</v>
      </c>
      <c r="C199" s="133" t="n">
        <v>1729.09738</v>
      </c>
      <c r="D199" s="133" t="n">
        <v>12231.51167</v>
      </c>
      <c r="E199" s="133"/>
      <c r="F199" s="133" t="n">
        <v>2104.47471</v>
      </c>
      <c r="G199" s="133" t="n">
        <v>18783.54968</v>
      </c>
      <c r="H199" s="133"/>
      <c r="I199" s="133" t="n">
        <v>2847.06627</v>
      </c>
      <c r="J199" s="133" t="n">
        <v>21889.99732</v>
      </c>
      <c r="K199" s="133"/>
      <c r="L199" s="133" t="n">
        <v>1155.7568</v>
      </c>
      <c r="M199" s="133" t="n">
        <v>5427.77835</v>
      </c>
      <c r="N199" s="133"/>
      <c r="O199" s="133" t="n">
        <v>1593.86055</v>
      </c>
      <c r="P199" s="133" t="n">
        <v>9622.41232</v>
      </c>
      <c r="Q199" s="133"/>
      <c r="R199" s="133" t="n">
        <v>3589.97252</v>
      </c>
      <c r="S199" s="133" t="n">
        <v>25598.07783</v>
      </c>
      <c r="T199" s="133"/>
      <c r="U199" s="133" t="n">
        <v>4256.04296</v>
      </c>
      <c r="V199" s="133" t="n">
        <v>41509.14278</v>
      </c>
      <c r="W199" s="133"/>
      <c r="X199" s="133" t="n">
        <v>1881.87174</v>
      </c>
      <c r="Y199" s="133" t="n">
        <v>18226.16663</v>
      </c>
      <c r="Z199" s="133"/>
      <c r="AA199" s="1293" t="n">
        <v>1594.80867</v>
      </c>
      <c r="AB199" s="1258" t="n">
        <v>17698.12961</v>
      </c>
      <c r="AC199" s="309"/>
      <c r="AD199" s="1293" t="n">
        <v>1604.9518</v>
      </c>
      <c r="AE199" s="1293" t="n">
        <v>19021.73587</v>
      </c>
      <c r="AF199" s="1293"/>
      <c r="AG199" s="1293" t="n">
        <v>1157.61029</v>
      </c>
      <c r="AH199" s="1293" t="n">
        <v>13354.69815</v>
      </c>
      <c r="AI199" s="1293"/>
      <c r="AJ199" s="1293" t="n">
        <v>1432.70762</v>
      </c>
      <c r="AK199" s="1293" t="n">
        <v>14623.05986</v>
      </c>
      <c r="AL199" s="1293"/>
      <c r="AM199" s="1293" t="n">
        <v>2098.29218</v>
      </c>
      <c r="AN199" s="1293" t="n">
        <v>20079.80976</v>
      </c>
      <c r="AO199" s="1293"/>
      <c r="AP199" s="1293" t="n">
        <v>1548.3326</v>
      </c>
      <c r="AQ199" s="1293" t="n">
        <v>1548.3326</v>
      </c>
      <c r="AR199" s="1228"/>
    </row>
    <row r="200" s="1" customFormat="true" ht="14.25" hidden="false" customHeight="false" outlineLevel="0" collapsed="false">
      <c r="A200" s="29" t="n">
        <v>715</v>
      </c>
      <c r="B200" s="29" t="s">
        <v>1806</v>
      </c>
      <c r="C200" s="133" t="n">
        <v>6056.72651</v>
      </c>
      <c r="D200" s="133" t="n">
        <v>42928.16819</v>
      </c>
      <c r="E200" s="133"/>
      <c r="F200" s="133" t="n">
        <v>4406.52127</v>
      </c>
      <c r="G200" s="133" t="n">
        <v>29238.43988</v>
      </c>
      <c r="H200" s="133"/>
      <c r="I200" s="133" t="n">
        <v>46849.25712</v>
      </c>
      <c r="J200" s="133" t="n">
        <v>79520.99038</v>
      </c>
      <c r="K200" s="133"/>
      <c r="L200" s="133" t="n">
        <v>7557.25023</v>
      </c>
      <c r="M200" s="133" t="n">
        <v>15584.18559</v>
      </c>
      <c r="N200" s="133"/>
      <c r="O200" s="133" t="n">
        <v>61440.732</v>
      </c>
      <c r="P200" s="133" t="n">
        <v>68970.05212</v>
      </c>
      <c r="Q200" s="133"/>
      <c r="R200" s="133" t="n">
        <v>224990.32245</v>
      </c>
      <c r="S200" s="133" t="n">
        <v>428703.22431</v>
      </c>
      <c r="T200" s="133"/>
      <c r="U200" s="133" t="n">
        <v>175011.3243</v>
      </c>
      <c r="V200" s="133" t="n">
        <v>645900.05087</v>
      </c>
      <c r="W200" s="133"/>
      <c r="X200" s="133" t="n">
        <v>79343.44302</v>
      </c>
      <c r="Y200" s="133" t="n">
        <v>402348.1331</v>
      </c>
      <c r="Z200" s="133"/>
      <c r="AA200" s="1293" t="n">
        <v>595920.03528</v>
      </c>
      <c r="AB200" s="1258" t="n">
        <v>1882424.2146</v>
      </c>
      <c r="AC200" s="309"/>
      <c r="AD200" s="1293" t="n">
        <v>801008.9185</v>
      </c>
      <c r="AE200" s="1293" t="n">
        <v>1925670.6591</v>
      </c>
      <c r="AF200" s="1293"/>
      <c r="AG200" s="1293" t="n">
        <v>870348.1481</v>
      </c>
      <c r="AH200" s="1293" t="n">
        <v>2254937.2058</v>
      </c>
      <c r="AI200" s="1293"/>
      <c r="AJ200" s="1293" t="n">
        <v>267579.68042</v>
      </c>
      <c r="AK200" s="1293" t="n">
        <v>1063324.1854</v>
      </c>
      <c r="AL200" s="1293"/>
      <c r="AM200" s="1293" t="n">
        <v>249348.75582</v>
      </c>
      <c r="AN200" s="1293" t="n">
        <v>574894.6301</v>
      </c>
      <c r="AO200" s="1293"/>
      <c r="AP200" s="1293" t="n">
        <v>3037.29452</v>
      </c>
      <c r="AQ200" s="1293" t="n">
        <v>3037.29452</v>
      </c>
      <c r="AR200" s="1228"/>
    </row>
    <row r="201" s="1" customFormat="true" ht="14.25" hidden="false" customHeight="false" outlineLevel="0" collapsed="false">
      <c r="A201" s="29" t="n">
        <v>720</v>
      </c>
      <c r="B201" s="29" t="s">
        <v>1807</v>
      </c>
      <c r="C201" s="133" t="n">
        <v>5.8212</v>
      </c>
      <c r="D201" s="133" t="n">
        <v>1.9404</v>
      </c>
      <c r="E201" s="133"/>
      <c r="F201" s="133" t="n">
        <v>35.92279</v>
      </c>
      <c r="G201" s="133" t="n">
        <v>9.6081</v>
      </c>
      <c r="H201" s="133"/>
      <c r="I201" s="133" t="n">
        <v>0</v>
      </c>
      <c r="J201" s="133" t="n">
        <v>0</v>
      </c>
      <c r="K201" s="133"/>
      <c r="L201" s="133" t="n">
        <v>665.3787</v>
      </c>
      <c r="M201" s="133" t="n">
        <v>25.8952</v>
      </c>
      <c r="N201" s="133"/>
      <c r="O201" s="133" t="n">
        <v>0</v>
      </c>
      <c r="P201" s="133" t="n">
        <v>0</v>
      </c>
      <c r="Q201" s="133"/>
      <c r="R201" s="133" t="n">
        <v>0</v>
      </c>
      <c r="S201" s="133" t="n">
        <v>0</v>
      </c>
      <c r="T201" s="133"/>
      <c r="U201" s="133" t="n">
        <v>0</v>
      </c>
      <c r="V201" s="133" t="n">
        <v>0</v>
      </c>
      <c r="W201" s="133"/>
      <c r="X201" s="133" t="n">
        <v>22.50482</v>
      </c>
      <c r="Y201" s="133" t="n">
        <v>4.74662</v>
      </c>
      <c r="Z201" s="133"/>
      <c r="AA201" s="1293" t="n">
        <v>0</v>
      </c>
      <c r="AB201" s="1258" t="n">
        <v>0</v>
      </c>
      <c r="AC201" s="309"/>
      <c r="AD201" s="1293" t="n">
        <v>0</v>
      </c>
      <c r="AE201" s="1293" t="n">
        <v>0</v>
      </c>
      <c r="AF201" s="1293"/>
      <c r="AG201" s="1293" t="n">
        <v>0</v>
      </c>
      <c r="AH201" s="1293" t="n">
        <v>0</v>
      </c>
      <c r="AI201" s="1293"/>
      <c r="AJ201" s="1293" t="n">
        <v>11.43916</v>
      </c>
      <c r="AK201" s="1293" t="n">
        <v>5.04567</v>
      </c>
      <c r="AL201" s="1293"/>
      <c r="AM201" s="1293" t="n">
        <v>0</v>
      </c>
      <c r="AN201" s="1293" t="n">
        <v>0</v>
      </c>
      <c r="AO201" s="1293"/>
      <c r="AP201" s="1293" t="n">
        <v>0</v>
      </c>
      <c r="AQ201" s="1293" t="n">
        <v>0</v>
      </c>
      <c r="AR201" s="1228"/>
    </row>
    <row r="202" s="1" customFormat="true" ht="14.25" hidden="false" customHeight="false" outlineLevel="0" collapsed="false">
      <c r="A202" s="29" t="n">
        <v>728</v>
      </c>
      <c r="B202" s="29" t="s">
        <v>1808</v>
      </c>
      <c r="C202" s="133" t="n">
        <v>1146.51924</v>
      </c>
      <c r="D202" s="133" t="n">
        <v>766.13091</v>
      </c>
      <c r="E202" s="133"/>
      <c r="F202" s="133" t="n">
        <v>1294.00279</v>
      </c>
      <c r="G202" s="133" t="n">
        <v>1194.9512</v>
      </c>
      <c r="H202" s="133"/>
      <c r="I202" s="133" t="n">
        <v>951.47073</v>
      </c>
      <c r="J202" s="133" t="n">
        <v>514.62714</v>
      </c>
      <c r="K202" s="133"/>
      <c r="L202" s="133" t="n">
        <v>27745.45622</v>
      </c>
      <c r="M202" s="133" t="n">
        <v>31198.23912</v>
      </c>
      <c r="N202" s="133"/>
      <c r="O202" s="133" t="n">
        <v>5920.08899</v>
      </c>
      <c r="P202" s="133" t="n">
        <v>12404.22606</v>
      </c>
      <c r="Q202" s="133"/>
      <c r="R202" s="133" t="n">
        <v>1161.17456</v>
      </c>
      <c r="S202" s="133" t="n">
        <v>579.09241</v>
      </c>
      <c r="T202" s="133"/>
      <c r="U202" s="133" t="n">
        <v>274.60623</v>
      </c>
      <c r="V202" s="133" t="n">
        <v>149.24866</v>
      </c>
      <c r="W202" s="133"/>
      <c r="X202" s="133" t="n">
        <v>171.35584</v>
      </c>
      <c r="Y202" s="133" t="n">
        <v>73.73395</v>
      </c>
      <c r="Z202" s="133"/>
      <c r="AA202" s="1293" t="n">
        <v>401.59204</v>
      </c>
      <c r="AB202" s="1258" t="n">
        <v>112.41926</v>
      </c>
      <c r="AC202" s="309"/>
      <c r="AD202" s="1293" t="n">
        <v>458.03063</v>
      </c>
      <c r="AE202" s="1293" t="n">
        <v>110.22654</v>
      </c>
      <c r="AF202" s="1293"/>
      <c r="AG202" s="1293" t="n">
        <v>2091.35249</v>
      </c>
      <c r="AH202" s="1293" t="n">
        <v>6145.16401</v>
      </c>
      <c r="AI202" s="1293"/>
      <c r="AJ202" s="1293" t="n">
        <v>340.96487</v>
      </c>
      <c r="AK202" s="1293" t="n">
        <v>257.58676</v>
      </c>
      <c r="AL202" s="1293"/>
      <c r="AM202" s="1293" t="n">
        <v>527.48575</v>
      </c>
      <c r="AN202" s="1293" t="n">
        <v>129.45586</v>
      </c>
      <c r="AO202" s="1293"/>
      <c r="AP202" s="1293" t="n">
        <v>7093.17976</v>
      </c>
      <c r="AQ202" s="1293" t="n">
        <v>7093.17976</v>
      </c>
      <c r="AR202" s="1228"/>
    </row>
    <row r="203" s="1" customFormat="true" ht="14.25" hidden="false" customHeight="false" outlineLevel="0" collapsed="false">
      <c r="A203" s="29" t="n">
        <v>729</v>
      </c>
      <c r="B203" s="29" t="s">
        <v>1809</v>
      </c>
      <c r="C203" s="133" t="n">
        <v>0</v>
      </c>
      <c r="D203" s="133" t="n">
        <v>0</v>
      </c>
      <c r="E203" s="133"/>
      <c r="F203" s="133" t="n">
        <v>0</v>
      </c>
      <c r="G203" s="133" t="n">
        <v>0</v>
      </c>
      <c r="H203" s="133"/>
      <c r="I203" s="133" t="n">
        <v>0</v>
      </c>
      <c r="J203" s="133" t="n">
        <v>0</v>
      </c>
      <c r="K203" s="133"/>
      <c r="L203" s="133" t="n">
        <v>0</v>
      </c>
      <c r="M203" s="133" t="n">
        <v>0</v>
      </c>
      <c r="N203" s="133"/>
      <c r="O203" s="133" t="n">
        <v>0</v>
      </c>
      <c r="P203" s="133" t="n">
        <v>0</v>
      </c>
      <c r="Q203" s="133"/>
      <c r="R203" s="133" t="n">
        <v>0</v>
      </c>
      <c r="S203" s="133" t="n">
        <v>0</v>
      </c>
      <c r="T203" s="133"/>
      <c r="U203" s="133" t="n">
        <v>35.90705</v>
      </c>
      <c r="V203" s="133" t="n">
        <v>27.853</v>
      </c>
      <c r="W203" s="133"/>
      <c r="X203" s="133" t="n">
        <v>88.21903</v>
      </c>
      <c r="Y203" s="133" t="n">
        <v>22.105</v>
      </c>
      <c r="Z203" s="133"/>
      <c r="AA203" s="1293" t="n">
        <v>99.68284</v>
      </c>
      <c r="AB203" s="1258" t="n">
        <v>16.23667</v>
      </c>
      <c r="AC203" s="309"/>
      <c r="AD203" s="1293" t="n">
        <v>153.52316</v>
      </c>
      <c r="AE203" s="1293" t="n">
        <v>67.17333</v>
      </c>
      <c r="AF203" s="1293"/>
      <c r="AG203" s="1293" t="n">
        <v>97.4367</v>
      </c>
      <c r="AH203" s="1293" t="n">
        <v>21.0435</v>
      </c>
      <c r="AI203" s="1293"/>
      <c r="AJ203" s="1293" t="n">
        <v>89.57945</v>
      </c>
      <c r="AK203" s="1293" t="n">
        <v>26.658</v>
      </c>
      <c r="AL203" s="1293"/>
      <c r="AM203" s="1293" t="n">
        <v>89.71648</v>
      </c>
      <c r="AN203" s="1293" t="n">
        <v>47.685</v>
      </c>
      <c r="AO203" s="1293"/>
      <c r="AP203" s="1293" t="n">
        <v>56.64306</v>
      </c>
      <c r="AQ203" s="1293" t="n">
        <v>56.64306</v>
      </c>
      <c r="AR203" s="1228"/>
    </row>
    <row r="204" s="1" customFormat="true" ht="14.25" hidden="false" customHeight="false" outlineLevel="0" collapsed="false">
      <c r="A204" s="29" t="n">
        <v>731</v>
      </c>
      <c r="B204" s="29" t="s">
        <v>1810</v>
      </c>
      <c r="C204" s="133" t="n">
        <v>0</v>
      </c>
      <c r="D204" s="133" t="n">
        <v>0</v>
      </c>
      <c r="E204" s="133"/>
      <c r="F204" s="133" t="n">
        <v>0</v>
      </c>
      <c r="G204" s="133" t="n">
        <v>0</v>
      </c>
      <c r="H204" s="133"/>
      <c r="I204" s="133" t="n">
        <v>89.29376</v>
      </c>
      <c r="J204" s="133" t="n">
        <v>0.50308</v>
      </c>
      <c r="K204" s="133"/>
      <c r="L204" s="133" t="n">
        <v>50.1603</v>
      </c>
      <c r="M204" s="133" t="n">
        <v>0.22761</v>
      </c>
      <c r="N204" s="133"/>
      <c r="O204" s="133" t="n">
        <v>73.18579</v>
      </c>
      <c r="P204" s="133" t="n">
        <v>1.5865</v>
      </c>
      <c r="Q204" s="133"/>
      <c r="R204" s="133" t="n">
        <v>104.12982</v>
      </c>
      <c r="S204" s="133" t="n">
        <v>2.10008</v>
      </c>
      <c r="T204" s="133"/>
      <c r="U204" s="133" t="n">
        <v>61.14396</v>
      </c>
      <c r="V204" s="133" t="n">
        <v>1.35638</v>
      </c>
      <c r="W204" s="133"/>
      <c r="X204" s="133" t="n">
        <v>40.60077</v>
      </c>
      <c r="Y204" s="133" t="n">
        <v>1.13944</v>
      </c>
      <c r="Z204" s="133"/>
      <c r="AA204" s="1293" t="n">
        <v>42.54376</v>
      </c>
      <c r="AB204" s="1258" t="n">
        <v>1.52685</v>
      </c>
      <c r="AC204" s="309"/>
      <c r="AD204" s="1293" t="n">
        <v>33.41702</v>
      </c>
      <c r="AE204" s="1293" t="n">
        <v>0.67383</v>
      </c>
      <c r="AF204" s="1293"/>
      <c r="AG204" s="1293" t="n">
        <v>35.74939</v>
      </c>
      <c r="AH204" s="1293" t="n">
        <v>0.41132</v>
      </c>
      <c r="AI204" s="1293"/>
      <c r="AJ204" s="1293" t="n">
        <v>0</v>
      </c>
      <c r="AK204" s="1293" t="n">
        <v>0</v>
      </c>
      <c r="AL204" s="1293"/>
      <c r="AM204" s="1293" t="n">
        <v>0.06285</v>
      </c>
      <c r="AN204" s="1293" t="n">
        <v>7E-005</v>
      </c>
      <c r="AO204" s="1293"/>
      <c r="AP204" s="1293" t="n">
        <v>0</v>
      </c>
      <c r="AQ204" s="1293" t="n">
        <v>0</v>
      </c>
      <c r="AR204" s="1228"/>
    </row>
    <row r="205" s="1" customFormat="true" ht="14.25" hidden="false" customHeight="false" outlineLevel="0" collapsed="false">
      <c r="A205" s="29" t="n">
        <v>735</v>
      </c>
      <c r="B205" s="29" t="s">
        <v>1811</v>
      </c>
      <c r="C205" s="133" t="n">
        <v>0</v>
      </c>
      <c r="D205" s="133" t="n">
        <v>0</v>
      </c>
      <c r="E205" s="133"/>
      <c r="F205" s="133" t="n">
        <v>0</v>
      </c>
      <c r="G205" s="133" t="n">
        <v>0</v>
      </c>
      <c r="H205" s="133"/>
      <c r="I205" s="133" t="n">
        <v>72.34367</v>
      </c>
      <c r="J205" s="133" t="n">
        <v>44.95584</v>
      </c>
      <c r="K205" s="133"/>
      <c r="L205" s="133" t="n">
        <v>29.38425</v>
      </c>
      <c r="M205" s="133" t="n">
        <v>28.28408</v>
      </c>
      <c r="N205" s="133"/>
      <c r="O205" s="133" t="n">
        <v>0</v>
      </c>
      <c r="P205" s="133" t="n">
        <v>0</v>
      </c>
      <c r="Q205" s="133"/>
      <c r="R205" s="133" t="n">
        <v>473.88786</v>
      </c>
      <c r="S205" s="133" t="n">
        <v>638.41771</v>
      </c>
      <c r="T205" s="133"/>
      <c r="U205" s="133" t="n">
        <v>307.237</v>
      </c>
      <c r="V205" s="133" t="n">
        <v>129.07312</v>
      </c>
      <c r="W205" s="133"/>
      <c r="X205" s="133" t="n">
        <v>453.73941</v>
      </c>
      <c r="Y205" s="133" t="n">
        <v>275.23402</v>
      </c>
      <c r="Z205" s="133"/>
      <c r="AA205" s="1293" t="n">
        <v>822.18575</v>
      </c>
      <c r="AB205" s="1258" t="n">
        <v>551.63903</v>
      </c>
      <c r="AC205" s="309"/>
      <c r="AD205" s="1293" t="n">
        <v>1104.13787</v>
      </c>
      <c r="AE205" s="1293" t="n">
        <v>724.42424</v>
      </c>
      <c r="AF205" s="1293"/>
      <c r="AG205" s="1293" t="n">
        <v>963.70525</v>
      </c>
      <c r="AH205" s="1293" t="n">
        <v>597.13816</v>
      </c>
      <c r="AI205" s="1293"/>
      <c r="AJ205" s="1293" t="n">
        <v>1208.19516</v>
      </c>
      <c r="AK205" s="1293" t="n">
        <v>809.96597</v>
      </c>
      <c r="AL205" s="1293"/>
      <c r="AM205" s="1293" t="n">
        <v>2030.1608</v>
      </c>
      <c r="AN205" s="1293" t="n">
        <v>1318.12553</v>
      </c>
      <c r="AO205" s="1293"/>
      <c r="AP205" s="1293" t="n">
        <v>1286.93579</v>
      </c>
      <c r="AQ205" s="1293" t="n">
        <v>1286.93579</v>
      </c>
      <c r="AR205" s="1228"/>
    </row>
    <row r="206" s="1" customFormat="true" ht="14.25" hidden="false" customHeight="false" outlineLevel="0" collapsed="false">
      <c r="A206" s="29" t="n">
        <v>741</v>
      </c>
      <c r="B206" s="29" t="s">
        <v>335</v>
      </c>
      <c r="C206" s="133" t="n">
        <v>106131.09288</v>
      </c>
      <c r="D206" s="133" t="n">
        <v>379117.66316</v>
      </c>
      <c r="E206" s="133"/>
      <c r="F206" s="133" t="n">
        <v>441823.1082</v>
      </c>
      <c r="G206" s="133" t="n">
        <v>907098.22144</v>
      </c>
      <c r="H206" s="133"/>
      <c r="I206" s="133" t="n">
        <v>275977.02046</v>
      </c>
      <c r="J206" s="133" t="n">
        <v>407634.74922</v>
      </c>
      <c r="K206" s="133"/>
      <c r="L206" s="133" t="n">
        <v>428422.04677</v>
      </c>
      <c r="M206" s="133" t="n">
        <v>661183.73413</v>
      </c>
      <c r="N206" s="133"/>
      <c r="O206" s="133" t="n">
        <v>62419.97119</v>
      </c>
      <c r="P206" s="133" t="n">
        <v>93699.82286</v>
      </c>
      <c r="Q206" s="133"/>
      <c r="R206" s="133" t="n">
        <v>232623.49685</v>
      </c>
      <c r="S206" s="133" t="n">
        <v>358619.90473</v>
      </c>
      <c r="T206" s="133"/>
      <c r="U206" s="133" t="n">
        <v>368789.89214</v>
      </c>
      <c r="V206" s="133" t="n">
        <v>1282840.618</v>
      </c>
      <c r="W206" s="133"/>
      <c r="X206" s="133" t="n">
        <v>98072.68986</v>
      </c>
      <c r="Y206" s="133" t="n">
        <v>324517.16333</v>
      </c>
      <c r="Z206" s="133"/>
      <c r="AA206" s="1293" t="n">
        <v>462180.8034</v>
      </c>
      <c r="AB206" s="1258" t="n">
        <v>1354558.8774</v>
      </c>
      <c r="AC206" s="309"/>
      <c r="AD206" s="1293" t="n">
        <v>420673.5049</v>
      </c>
      <c r="AE206" s="1293" t="n">
        <v>990629.16906</v>
      </c>
      <c r="AF206" s="1293"/>
      <c r="AG206" s="1293" t="n">
        <v>228995.98461</v>
      </c>
      <c r="AH206" s="1293" t="n">
        <v>781665.10899</v>
      </c>
      <c r="AI206" s="1293"/>
      <c r="AJ206" s="1293" t="n">
        <v>18515.49204</v>
      </c>
      <c r="AK206" s="1293" t="n">
        <v>100094.00375</v>
      </c>
      <c r="AL206" s="1293"/>
      <c r="AM206" s="1293" t="n">
        <v>111010.36544</v>
      </c>
      <c r="AN206" s="1293" t="n">
        <v>292081.29926</v>
      </c>
      <c r="AO206" s="1293"/>
      <c r="AP206" s="1293" t="n">
        <v>114615.70437</v>
      </c>
      <c r="AQ206" s="1293" t="n">
        <v>114615.70437</v>
      </c>
      <c r="AR206" s="1228"/>
    </row>
    <row r="207" s="1" customFormat="true" ht="14.25" hidden="false" customHeight="false" outlineLevel="0" collapsed="false">
      <c r="A207" s="29" t="n">
        <v>744</v>
      </c>
      <c r="B207" s="29" t="s">
        <v>1812</v>
      </c>
      <c r="C207" s="133" t="n">
        <v>15505.59811</v>
      </c>
      <c r="D207" s="133" t="n">
        <v>22865.01373</v>
      </c>
      <c r="E207" s="133"/>
      <c r="F207" s="133" t="n">
        <v>20605.91525</v>
      </c>
      <c r="G207" s="133" t="n">
        <v>34049.98658</v>
      </c>
      <c r="H207" s="133"/>
      <c r="I207" s="133" t="n">
        <v>11876.72133</v>
      </c>
      <c r="J207" s="133" t="n">
        <v>7308.4201</v>
      </c>
      <c r="K207" s="133"/>
      <c r="L207" s="133" t="n">
        <v>2652.46043</v>
      </c>
      <c r="M207" s="133" t="n">
        <v>401.5446</v>
      </c>
      <c r="N207" s="133"/>
      <c r="O207" s="133" t="n">
        <v>1824.68794</v>
      </c>
      <c r="P207" s="133" t="n">
        <v>463.557</v>
      </c>
      <c r="Q207" s="133"/>
      <c r="R207" s="133" t="n">
        <v>1335.76047</v>
      </c>
      <c r="S207" s="133" t="n">
        <v>389.66</v>
      </c>
      <c r="T207" s="133"/>
      <c r="U207" s="133" t="n">
        <v>2404.30924</v>
      </c>
      <c r="V207" s="133" t="n">
        <v>618.049</v>
      </c>
      <c r="W207" s="133"/>
      <c r="X207" s="133" t="n">
        <v>1850.36487</v>
      </c>
      <c r="Y207" s="133" t="n">
        <v>444.084</v>
      </c>
      <c r="Z207" s="133"/>
      <c r="AA207" s="1293" t="n">
        <v>2461.14552</v>
      </c>
      <c r="AB207" s="1258" t="n">
        <v>551.9696</v>
      </c>
      <c r="AC207" s="309"/>
      <c r="AD207" s="1293" t="n">
        <v>1546.76964</v>
      </c>
      <c r="AE207" s="1293" t="n">
        <v>500.828</v>
      </c>
      <c r="AF207" s="1293"/>
      <c r="AG207" s="1293" t="n">
        <v>1224.37521</v>
      </c>
      <c r="AH207" s="1293" t="n">
        <v>365.428</v>
      </c>
      <c r="AI207" s="1293"/>
      <c r="AJ207" s="1293" t="n">
        <v>338.81622</v>
      </c>
      <c r="AK207" s="1293" t="n">
        <v>113.766</v>
      </c>
      <c r="AL207" s="1293"/>
      <c r="AM207" s="1293" t="n">
        <v>1040.59096</v>
      </c>
      <c r="AN207" s="1293" t="n">
        <v>184.28002</v>
      </c>
      <c r="AO207" s="1293"/>
      <c r="AP207" s="1293" t="n">
        <v>254.96</v>
      </c>
      <c r="AQ207" s="1293" t="n">
        <v>254.96</v>
      </c>
      <c r="AR207" s="1228"/>
    </row>
    <row r="208" s="1" customFormat="true" ht="14.25" hidden="false" customHeight="false" outlineLevel="0" collapsed="false">
      <c r="A208" s="29" t="n">
        <v>748</v>
      </c>
      <c r="B208" s="29" t="s">
        <v>1813</v>
      </c>
      <c r="C208" s="133" t="n">
        <v>0</v>
      </c>
      <c r="D208" s="133" t="n">
        <v>0</v>
      </c>
      <c r="E208" s="133"/>
      <c r="F208" s="133" t="n">
        <v>0</v>
      </c>
      <c r="G208" s="133" t="n">
        <v>0</v>
      </c>
      <c r="H208" s="133"/>
      <c r="I208" s="133" t="n">
        <v>0</v>
      </c>
      <c r="J208" s="133" t="n">
        <v>0</v>
      </c>
      <c r="K208" s="133"/>
      <c r="L208" s="133" t="n">
        <v>0</v>
      </c>
      <c r="M208" s="133" t="n">
        <v>0</v>
      </c>
      <c r="N208" s="133"/>
      <c r="O208" s="133" t="n">
        <v>0</v>
      </c>
      <c r="P208" s="133" t="n">
        <v>0</v>
      </c>
      <c r="Q208" s="133"/>
      <c r="R208" s="133" t="n">
        <v>0</v>
      </c>
      <c r="S208" s="133" t="n">
        <v>0</v>
      </c>
      <c r="T208" s="133"/>
      <c r="U208" s="133" t="n">
        <v>0</v>
      </c>
      <c r="V208" s="133" t="n">
        <v>0</v>
      </c>
      <c r="W208" s="133"/>
      <c r="X208" s="133" t="n">
        <v>0</v>
      </c>
      <c r="Y208" s="133" t="n">
        <v>0</v>
      </c>
      <c r="Z208" s="133"/>
      <c r="AA208" s="1293" t="n">
        <v>35.75</v>
      </c>
      <c r="AB208" s="1258" t="n">
        <v>23.15928</v>
      </c>
      <c r="AC208" s="309"/>
      <c r="AD208" s="1293" t="n">
        <v>173.075</v>
      </c>
      <c r="AE208" s="1293" t="n">
        <v>115.42282</v>
      </c>
      <c r="AF208" s="1293"/>
      <c r="AG208" s="1293" t="n">
        <v>214.202</v>
      </c>
      <c r="AH208" s="1293" t="n">
        <v>104.97396</v>
      </c>
      <c r="AI208" s="1293"/>
      <c r="AJ208" s="1293" t="n">
        <v>139.35434</v>
      </c>
      <c r="AK208" s="1293" t="n">
        <v>33.42958</v>
      </c>
      <c r="AL208" s="1293"/>
      <c r="AM208" s="1293" t="n">
        <v>0</v>
      </c>
      <c r="AN208" s="1293" t="n">
        <v>0</v>
      </c>
      <c r="AO208" s="1293"/>
      <c r="AP208" s="1293" t="n">
        <v>0</v>
      </c>
      <c r="AQ208" s="1293" t="n">
        <v>0</v>
      </c>
      <c r="AR208" s="1228"/>
    </row>
    <row r="209" s="1" customFormat="true" ht="14.25" hidden="false" customHeight="false" outlineLevel="0" collapsed="false">
      <c r="A209" s="29" t="n">
        <v>750</v>
      </c>
      <c r="B209" s="29" t="s">
        <v>1814</v>
      </c>
      <c r="C209" s="133" t="n">
        <v>28307.51396</v>
      </c>
      <c r="D209" s="133" t="n">
        <v>71297.92415</v>
      </c>
      <c r="E209" s="133"/>
      <c r="F209" s="133" t="n">
        <v>24538.37066</v>
      </c>
      <c r="G209" s="133" t="n">
        <v>45635.59595</v>
      </c>
      <c r="H209" s="133"/>
      <c r="I209" s="133" t="n">
        <v>1223.6967</v>
      </c>
      <c r="J209" s="133" t="n">
        <v>1111.37884</v>
      </c>
      <c r="K209" s="133"/>
      <c r="L209" s="133" t="n">
        <v>679.93519</v>
      </c>
      <c r="M209" s="133" t="n">
        <v>130.86939</v>
      </c>
      <c r="N209" s="133"/>
      <c r="O209" s="133" t="n">
        <v>644.97265</v>
      </c>
      <c r="P209" s="133" t="n">
        <v>55.3634</v>
      </c>
      <c r="Q209" s="133"/>
      <c r="R209" s="133" t="n">
        <v>6756.34508</v>
      </c>
      <c r="S209" s="133" t="n">
        <v>12561.36622</v>
      </c>
      <c r="T209" s="133"/>
      <c r="U209" s="133" t="n">
        <v>383.69805</v>
      </c>
      <c r="V209" s="133" t="n">
        <v>23.77729</v>
      </c>
      <c r="W209" s="133"/>
      <c r="X209" s="133" t="n">
        <v>366.24273</v>
      </c>
      <c r="Y209" s="133" t="n">
        <v>67.55501</v>
      </c>
      <c r="Z209" s="133"/>
      <c r="AA209" s="1293" t="n">
        <v>303.63605</v>
      </c>
      <c r="AB209" s="1258" t="n">
        <v>89.00881</v>
      </c>
      <c r="AC209" s="309"/>
      <c r="AD209" s="1293" t="n">
        <v>606.14136</v>
      </c>
      <c r="AE209" s="1293" t="n">
        <v>64.2311</v>
      </c>
      <c r="AF209" s="1293"/>
      <c r="AG209" s="1293" t="n">
        <v>225.52532</v>
      </c>
      <c r="AH209" s="1293" t="n">
        <v>46.85843</v>
      </c>
      <c r="AI209" s="1293"/>
      <c r="AJ209" s="1293" t="n">
        <v>141.36954</v>
      </c>
      <c r="AK209" s="1293" t="n">
        <v>18.2665</v>
      </c>
      <c r="AL209" s="1293"/>
      <c r="AM209" s="1293" t="n">
        <v>913.50195</v>
      </c>
      <c r="AN209" s="1293" t="n">
        <v>88.71621</v>
      </c>
      <c r="AO209" s="1293"/>
      <c r="AP209" s="1293" t="n">
        <v>378.53243</v>
      </c>
      <c r="AQ209" s="1293" t="n">
        <v>378.53243</v>
      </c>
      <c r="AR209" s="1228"/>
    </row>
    <row r="210" s="1" customFormat="true" ht="14.25" hidden="false" customHeight="false" outlineLevel="0" collapsed="false">
      <c r="A210" s="29" t="n">
        <v>756</v>
      </c>
      <c r="B210" s="29" t="s">
        <v>1815</v>
      </c>
      <c r="C210" s="133" t="n">
        <v>34603.66797</v>
      </c>
      <c r="D210" s="133" t="n">
        <v>16447.02436</v>
      </c>
      <c r="E210" s="133"/>
      <c r="F210" s="133" t="n">
        <v>81709.03509</v>
      </c>
      <c r="G210" s="133" t="n">
        <v>95283.80042</v>
      </c>
      <c r="H210" s="133"/>
      <c r="I210" s="133" t="n">
        <v>21419.39569</v>
      </c>
      <c r="J210" s="133" t="n">
        <v>28860.89151</v>
      </c>
      <c r="K210" s="133"/>
      <c r="L210" s="133" t="n">
        <v>135907.02839</v>
      </c>
      <c r="M210" s="133" t="n">
        <v>171320.52185</v>
      </c>
      <c r="N210" s="133"/>
      <c r="O210" s="133" t="n">
        <v>45352.95893</v>
      </c>
      <c r="P210" s="133" t="n">
        <v>14231.3039</v>
      </c>
      <c r="Q210" s="133"/>
      <c r="R210" s="133" t="n">
        <v>213797.48188</v>
      </c>
      <c r="S210" s="133" t="n">
        <v>298514.22182</v>
      </c>
      <c r="T210" s="133"/>
      <c r="U210" s="133" t="n">
        <v>144487.13252</v>
      </c>
      <c r="V210" s="133" t="n">
        <v>305907.80235</v>
      </c>
      <c r="W210" s="133"/>
      <c r="X210" s="133" t="n">
        <v>41519.84788</v>
      </c>
      <c r="Y210" s="133" t="n">
        <v>87396.15894</v>
      </c>
      <c r="Z210" s="133"/>
      <c r="AA210" s="1293" t="n">
        <v>21770.88454</v>
      </c>
      <c r="AB210" s="1258" t="n">
        <v>37187.86828</v>
      </c>
      <c r="AC210" s="309"/>
      <c r="AD210" s="1293" t="n">
        <v>28530.60161</v>
      </c>
      <c r="AE210" s="1293" t="n">
        <v>55082.33989</v>
      </c>
      <c r="AF210" s="1293"/>
      <c r="AG210" s="1293" t="n">
        <v>11084.92963</v>
      </c>
      <c r="AH210" s="1293" t="n">
        <v>28803.32519</v>
      </c>
      <c r="AI210" s="1293"/>
      <c r="AJ210" s="1293" t="n">
        <v>5422.70839</v>
      </c>
      <c r="AK210" s="1293" t="n">
        <v>2247.59906</v>
      </c>
      <c r="AL210" s="1293"/>
      <c r="AM210" s="1293" t="n">
        <v>44046.67122</v>
      </c>
      <c r="AN210" s="1293" t="n">
        <v>143432.63045</v>
      </c>
      <c r="AO210" s="1293"/>
      <c r="AP210" s="1293" t="n">
        <v>56960.99798</v>
      </c>
      <c r="AQ210" s="1293" t="n">
        <v>56960.99798</v>
      </c>
      <c r="AR210" s="1228"/>
    </row>
    <row r="211" s="1" customFormat="true" ht="14.25" hidden="false" customHeight="false" outlineLevel="0" collapsed="false">
      <c r="A211" s="29" t="n">
        <v>759</v>
      </c>
      <c r="B211" s="29" t="s">
        <v>1816</v>
      </c>
      <c r="C211" s="133" t="n">
        <v>369.24903</v>
      </c>
      <c r="D211" s="133" t="n">
        <v>2.114</v>
      </c>
      <c r="E211" s="133"/>
      <c r="F211" s="133" t="n">
        <v>316.57175</v>
      </c>
      <c r="G211" s="133" t="n">
        <v>12.06476</v>
      </c>
      <c r="H211" s="133"/>
      <c r="I211" s="133" t="n">
        <v>11.816</v>
      </c>
      <c r="J211" s="133" t="n">
        <v>0.0242</v>
      </c>
      <c r="K211" s="133"/>
      <c r="L211" s="133" t="n">
        <v>35.80599</v>
      </c>
      <c r="M211" s="133" t="n">
        <v>0.84</v>
      </c>
      <c r="N211" s="133"/>
      <c r="O211" s="133" t="n">
        <v>171.212</v>
      </c>
      <c r="P211" s="133" t="n">
        <v>42.273</v>
      </c>
      <c r="Q211" s="133"/>
      <c r="R211" s="133" t="n">
        <v>317.035</v>
      </c>
      <c r="S211" s="133" t="n">
        <v>125.24142</v>
      </c>
      <c r="T211" s="133"/>
      <c r="U211" s="133" t="n">
        <v>59.7</v>
      </c>
      <c r="V211" s="133" t="n">
        <v>15.942</v>
      </c>
      <c r="W211" s="133"/>
      <c r="X211" s="133" t="n">
        <v>84.19937</v>
      </c>
      <c r="Y211" s="133" t="n">
        <v>2.27358</v>
      </c>
      <c r="Z211" s="133"/>
      <c r="AA211" s="1293" t="n">
        <v>75.7339</v>
      </c>
      <c r="AB211" s="1258" t="n">
        <v>12.9955</v>
      </c>
      <c r="AC211" s="309"/>
      <c r="AD211" s="1293" t="n">
        <v>28.1009</v>
      </c>
      <c r="AE211" s="1293" t="n">
        <v>23.336</v>
      </c>
      <c r="AF211" s="1293"/>
      <c r="AG211" s="1293" t="n">
        <v>1488.90473</v>
      </c>
      <c r="AH211" s="1293" t="n">
        <v>115.05465</v>
      </c>
      <c r="AI211" s="1293"/>
      <c r="AJ211" s="1293" t="n">
        <v>51.70165</v>
      </c>
      <c r="AK211" s="1293" t="n">
        <v>1.2372</v>
      </c>
      <c r="AL211" s="1293"/>
      <c r="AM211" s="1293" t="n">
        <v>52.25532</v>
      </c>
      <c r="AN211" s="1293" t="n">
        <v>23.39639</v>
      </c>
      <c r="AO211" s="1293"/>
      <c r="AP211" s="1293" t="n">
        <v>0</v>
      </c>
      <c r="AQ211" s="1293" t="n">
        <v>0</v>
      </c>
      <c r="AR211" s="1228"/>
    </row>
    <row r="212" s="1" customFormat="true" ht="14.25" hidden="false" customHeight="false" outlineLevel="0" collapsed="false">
      <c r="A212" s="29" t="n">
        <v>764</v>
      </c>
      <c r="B212" s="29" t="s">
        <v>323</v>
      </c>
      <c r="C212" s="133" t="n">
        <v>49365.03929</v>
      </c>
      <c r="D212" s="133" t="n">
        <v>14936.09874</v>
      </c>
      <c r="E212" s="133"/>
      <c r="F212" s="133" t="n">
        <v>41025.74913</v>
      </c>
      <c r="G212" s="133" t="n">
        <v>9522.54031</v>
      </c>
      <c r="H212" s="133"/>
      <c r="I212" s="133" t="n">
        <v>59894.13116</v>
      </c>
      <c r="J212" s="133" t="n">
        <v>34403.97903</v>
      </c>
      <c r="K212" s="133"/>
      <c r="L212" s="133" t="n">
        <v>49992.85703</v>
      </c>
      <c r="M212" s="133" t="n">
        <v>19098.15816</v>
      </c>
      <c r="N212" s="133"/>
      <c r="O212" s="133" t="n">
        <v>45935.64213</v>
      </c>
      <c r="P212" s="133" t="n">
        <v>34943.19705</v>
      </c>
      <c r="Q212" s="133"/>
      <c r="R212" s="133" t="n">
        <v>59420.58108</v>
      </c>
      <c r="S212" s="133" t="n">
        <v>62052.40798</v>
      </c>
      <c r="T212" s="133"/>
      <c r="U212" s="133" t="n">
        <v>43699.39566</v>
      </c>
      <c r="V212" s="133" t="n">
        <v>31858.77985</v>
      </c>
      <c r="W212" s="133"/>
      <c r="X212" s="133" t="n">
        <v>44769.6441</v>
      </c>
      <c r="Y212" s="133" t="n">
        <v>49803.32924</v>
      </c>
      <c r="Z212" s="133"/>
      <c r="AA212" s="1293" t="n">
        <v>48924.77157</v>
      </c>
      <c r="AB212" s="1258" t="n">
        <v>70095.11766</v>
      </c>
      <c r="AC212" s="309"/>
      <c r="AD212" s="1293" t="n">
        <v>40321.2972</v>
      </c>
      <c r="AE212" s="1293" t="n">
        <v>69579.54602</v>
      </c>
      <c r="AF212" s="1293"/>
      <c r="AG212" s="1293" t="n">
        <v>36091.29496</v>
      </c>
      <c r="AH212" s="1293" t="n">
        <v>70044.76688</v>
      </c>
      <c r="AI212" s="1293"/>
      <c r="AJ212" s="1293" t="n">
        <v>38755.98972</v>
      </c>
      <c r="AK212" s="1293" t="n">
        <v>80324.96092</v>
      </c>
      <c r="AL212" s="1293"/>
      <c r="AM212" s="1293" t="n">
        <v>43532.37597</v>
      </c>
      <c r="AN212" s="1293" t="n">
        <v>80788.37014</v>
      </c>
      <c r="AO212" s="1293"/>
      <c r="AP212" s="1293" t="n">
        <v>47097.59367</v>
      </c>
      <c r="AQ212" s="1293" t="n">
        <v>47097.59367</v>
      </c>
      <c r="AR212" s="1228"/>
    </row>
    <row r="213" s="1" customFormat="true" ht="14.25" hidden="false" customHeight="false" outlineLevel="0" collapsed="false">
      <c r="A213" s="29" t="n">
        <v>767</v>
      </c>
      <c r="B213" s="29" t="s">
        <v>328</v>
      </c>
      <c r="C213" s="133" t="n">
        <v>1039747.8139</v>
      </c>
      <c r="D213" s="133" t="n">
        <v>802798.74325</v>
      </c>
      <c r="E213" s="133"/>
      <c r="F213" s="133" t="n">
        <v>854348.6437</v>
      </c>
      <c r="G213" s="133" t="n">
        <v>79451.15523</v>
      </c>
      <c r="H213" s="133"/>
      <c r="I213" s="133" t="n">
        <v>954108.5104</v>
      </c>
      <c r="J213" s="133" t="n">
        <v>155772.35608</v>
      </c>
      <c r="K213" s="133"/>
      <c r="L213" s="133" t="n">
        <v>721435.89665</v>
      </c>
      <c r="M213" s="133" t="n">
        <v>58287.14188</v>
      </c>
      <c r="N213" s="133"/>
      <c r="O213" s="133" t="n">
        <v>460819.30028</v>
      </c>
      <c r="P213" s="133" t="n">
        <v>99907.38164</v>
      </c>
      <c r="Q213" s="133"/>
      <c r="R213" s="133" t="n">
        <v>501781.44585</v>
      </c>
      <c r="S213" s="133" t="n">
        <v>182552.61012</v>
      </c>
      <c r="T213" s="133"/>
      <c r="U213" s="133" t="n">
        <v>434172.62192</v>
      </c>
      <c r="V213" s="133" t="n">
        <v>48247.97458</v>
      </c>
      <c r="W213" s="133"/>
      <c r="X213" s="133" t="n">
        <v>384402.15699</v>
      </c>
      <c r="Y213" s="133" t="n">
        <v>17664.61333</v>
      </c>
      <c r="Z213" s="133"/>
      <c r="AA213" s="1293" t="n">
        <v>358263.18326</v>
      </c>
      <c r="AB213" s="1258" t="n">
        <v>26227.04723</v>
      </c>
      <c r="AC213" s="309"/>
      <c r="AD213" s="1293" t="n">
        <v>330878.18644</v>
      </c>
      <c r="AE213" s="1293" t="n">
        <v>27687.64806</v>
      </c>
      <c r="AF213" s="1293"/>
      <c r="AG213" s="1293" t="n">
        <v>172813.92521</v>
      </c>
      <c r="AH213" s="1293" t="n">
        <v>26546.90739</v>
      </c>
      <c r="AI213" s="1293"/>
      <c r="AJ213" s="1293" t="n">
        <v>135924.03237</v>
      </c>
      <c r="AK213" s="1293" t="n">
        <v>77666.41018</v>
      </c>
      <c r="AL213" s="1293"/>
      <c r="AM213" s="1293" t="n">
        <v>169578.7266</v>
      </c>
      <c r="AN213" s="1293" t="n">
        <v>54607.14897</v>
      </c>
      <c r="AO213" s="1293"/>
      <c r="AP213" s="1293" t="n">
        <v>79832.5399</v>
      </c>
      <c r="AQ213" s="1293" t="n">
        <v>79832.5399</v>
      </c>
      <c r="AR213" s="1228"/>
    </row>
    <row r="214" s="1" customFormat="true" ht="14.25" hidden="false" customHeight="false" outlineLevel="0" collapsed="false">
      <c r="A214" s="29" t="n">
        <v>770</v>
      </c>
      <c r="B214" s="29" t="s">
        <v>1817</v>
      </c>
      <c r="C214" s="133" t="n">
        <v>19360.21904</v>
      </c>
      <c r="D214" s="133" t="n">
        <v>123222.58932</v>
      </c>
      <c r="E214" s="133"/>
      <c r="F214" s="133" t="n">
        <v>18607.20325</v>
      </c>
      <c r="G214" s="133" t="n">
        <v>84194.56748</v>
      </c>
      <c r="H214" s="133"/>
      <c r="I214" s="133" t="n">
        <v>20660.26068</v>
      </c>
      <c r="J214" s="133" t="n">
        <v>108230.75837</v>
      </c>
      <c r="K214" s="133"/>
      <c r="L214" s="133" t="n">
        <v>15595.22712</v>
      </c>
      <c r="M214" s="133" t="n">
        <v>75416.29874</v>
      </c>
      <c r="N214" s="133"/>
      <c r="O214" s="133" t="n">
        <v>14511.46879</v>
      </c>
      <c r="P214" s="133" t="n">
        <v>65887.5694</v>
      </c>
      <c r="Q214" s="133"/>
      <c r="R214" s="133" t="n">
        <v>22034.37625</v>
      </c>
      <c r="S214" s="133" t="n">
        <v>66632.06478</v>
      </c>
      <c r="T214" s="133"/>
      <c r="U214" s="133" t="n">
        <v>15884.61385</v>
      </c>
      <c r="V214" s="133" t="n">
        <v>75723.47294</v>
      </c>
      <c r="W214" s="133"/>
      <c r="X214" s="133" t="n">
        <v>15531.97278</v>
      </c>
      <c r="Y214" s="133" t="n">
        <v>94272.1953</v>
      </c>
      <c r="Z214" s="133"/>
      <c r="AA214" s="1293" t="n">
        <v>15241.03661</v>
      </c>
      <c r="AB214" s="1258" t="n">
        <v>74256.04576</v>
      </c>
      <c r="AC214" s="309"/>
      <c r="AD214" s="1293" t="n">
        <v>12333.31281</v>
      </c>
      <c r="AE214" s="1293" t="n">
        <v>66225.10608</v>
      </c>
      <c r="AF214" s="1293"/>
      <c r="AG214" s="1293" t="n">
        <v>15723.78653</v>
      </c>
      <c r="AH214" s="1293" t="n">
        <v>63863.35755</v>
      </c>
      <c r="AI214" s="1293"/>
      <c r="AJ214" s="1293" t="n">
        <v>15557.2656</v>
      </c>
      <c r="AK214" s="1293" t="n">
        <v>91966.61386</v>
      </c>
      <c r="AL214" s="1293"/>
      <c r="AM214" s="1293" t="n">
        <v>14468.07998</v>
      </c>
      <c r="AN214" s="1293" t="n">
        <v>82821.88236</v>
      </c>
      <c r="AO214" s="1293"/>
      <c r="AP214" s="1293" t="n">
        <v>10504.6454</v>
      </c>
      <c r="AQ214" s="1293" t="n">
        <v>10504.6454</v>
      </c>
      <c r="AR214" s="1228"/>
    </row>
    <row r="215" s="1" customFormat="true" ht="14.25" hidden="false" customHeight="false" outlineLevel="0" collapsed="false">
      <c r="A215" s="29" t="n">
        <v>773</v>
      </c>
      <c r="B215" s="29" t="s">
        <v>1818</v>
      </c>
      <c r="C215" s="133" t="n">
        <v>0</v>
      </c>
      <c r="D215" s="133" t="n">
        <v>0</v>
      </c>
      <c r="E215" s="133"/>
      <c r="F215" s="133" t="n">
        <v>3.90987</v>
      </c>
      <c r="G215" s="133" t="n">
        <v>0.03254</v>
      </c>
      <c r="H215" s="133"/>
      <c r="I215" s="133" t="n">
        <v>52.2006</v>
      </c>
      <c r="J215" s="133" t="n">
        <v>60</v>
      </c>
      <c r="K215" s="133"/>
      <c r="L215" s="133" t="n">
        <v>0.465</v>
      </c>
      <c r="M215" s="133" t="n">
        <v>0.085</v>
      </c>
      <c r="N215" s="133"/>
      <c r="O215" s="133" t="n">
        <v>6702.96675</v>
      </c>
      <c r="P215" s="133" t="n">
        <v>33003.478</v>
      </c>
      <c r="Q215" s="133"/>
      <c r="R215" s="133" t="n">
        <v>10</v>
      </c>
      <c r="S215" s="133" t="n">
        <v>3.183</v>
      </c>
      <c r="T215" s="133"/>
      <c r="U215" s="133" t="n">
        <v>0</v>
      </c>
      <c r="V215" s="133" t="n">
        <v>0</v>
      </c>
      <c r="W215" s="133"/>
      <c r="X215" s="133" t="n">
        <v>0</v>
      </c>
      <c r="Y215" s="133" t="n">
        <v>0</v>
      </c>
      <c r="Z215" s="133"/>
      <c r="AA215" s="1293" t="n">
        <v>0</v>
      </c>
      <c r="AB215" s="1258" t="n">
        <v>0</v>
      </c>
      <c r="AC215" s="309"/>
      <c r="AD215" s="1293" t="n">
        <v>0</v>
      </c>
      <c r="AE215" s="1293" t="n">
        <v>0</v>
      </c>
      <c r="AF215" s="1293"/>
      <c r="AG215" s="1293" t="n">
        <v>120.982</v>
      </c>
      <c r="AH215" s="1293" t="n">
        <v>19.225</v>
      </c>
      <c r="AI215" s="1293"/>
      <c r="AJ215" s="1293" t="n">
        <v>5.08341</v>
      </c>
      <c r="AK215" s="1293" t="n">
        <v>1.00029</v>
      </c>
      <c r="AL215" s="1293"/>
      <c r="AM215" s="1293" t="n">
        <v>0</v>
      </c>
      <c r="AN215" s="1293" t="n">
        <v>0</v>
      </c>
      <c r="AO215" s="1293"/>
      <c r="AP215" s="1293" t="n">
        <v>0</v>
      </c>
      <c r="AQ215" s="1293" t="n">
        <v>0</v>
      </c>
      <c r="AR215" s="1228"/>
    </row>
    <row r="216" s="1" customFormat="true" ht="14.25" hidden="false" customHeight="false" outlineLevel="0" collapsed="false">
      <c r="A216" s="29" t="n">
        <v>774</v>
      </c>
      <c r="B216" s="29" t="s">
        <v>1819</v>
      </c>
      <c r="C216" s="133" t="n">
        <v>0</v>
      </c>
      <c r="D216" s="133" t="n">
        <v>0</v>
      </c>
      <c r="E216" s="133"/>
      <c r="F216" s="133" t="n">
        <v>0</v>
      </c>
      <c r="G216" s="133" t="n">
        <v>0</v>
      </c>
      <c r="H216" s="133"/>
      <c r="I216" s="133" t="n">
        <v>0</v>
      </c>
      <c r="J216" s="133" t="n">
        <v>0</v>
      </c>
      <c r="K216" s="133"/>
      <c r="L216" s="133" t="n">
        <v>0.96064</v>
      </c>
      <c r="M216" s="133" t="n">
        <v>0.075</v>
      </c>
      <c r="N216" s="133"/>
      <c r="O216" s="133" t="n">
        <v>3.01883</v>
      </c>
      <c r="P216" s="133" t="n">
        <v>0.2135</v>
      </c>
      <c r="Q216" s="133"/>
      <c r="R216" s="133" t="n">
        <v>1.93937</v>
      </c>
      <c r="S216" s="133" t="n">
        <v>0.105</v>
      </c>
      <c r="T216" s="133"/>
      <c r="U216" s="133" t="n">
        <v>85.19123</v>
      </c>
      <c r="V216" s="133" t="n">
        <v>13.023</v>
      </c>
      <c r="W216" s="133"/>
      <c r="X216" s="133" t="n">
        <v>103.7368</v>
      </c>
      <c r="Y216" s="133" t="n">
        <v>15.2015</v>
      </c>
      <c r="Z216" s="133"/>
      <c r="AA216" s="1293" t="n">
        <v>21.14928</v>
      </c>
      <c r="AB216" s="1258" t="n">
        <v>2.477</v>
      </c>
      <c r="AC216" s="309"/>
      <c r="AD216" s="1293" t="n">
        <v>36.60503</v>
      </c>
      <c r="AE216" s="1293" t="n">
        <v>4.4</v>
      </c>
      <c r="AF216" s="1293"/>
      <c r="AG216" s="1293" t="n">
        <v>76.28108</v>
      </c>
      <c r="AH216" s="1293" t="n">
        <v>8.718</v>
      </c>
      <c r="AI216" s="1293"/>
      <c r="AJ216" s="1293" t="n">
        <v>55.83799</v>
      </c>
      <c r="AK216" s="1293" t="n">
        <v>2.83</v>
      </c>
      <c r="AL216" s="1293"/>
      <c r="AM216" s="1293" t="n">
        <v>5.478</v>
      </c>
      <c r="AN216" s="1293" t="n">
        <v>2.1</v>
      </c>
      <c r="AO216" s="1293"/>
      <c r="AP216" s="1293" t="n">
        <v>0</v>
      </c>
      <c r="AQ216" s="1293" t="n">
        <v>0</v>
      </c>
      <c r="AR216" s="1228"/>
    </row>
    <row r="217" s="1" customFormat="true" ht="14.25" hidden="false" customHeight="false" outlineLevel="0" collapsed="false">
      <c r="A217" s="29" t="n">
        <v>776</v>
      </c>
      <c r="B217" s="29" t="s">
        <v>1820</v>
      </c>
      <c r="C217" s="133" t="n">
        <v>23201.93936</v>
      </c>
      <c r="D217" s="133" t="n">
        <v>12422.75282</v>
      </c>
      <c r="E217" s="133"/>
      <c r="F217" s="133" t="n">
        <v>47640.98234</v>
      </c>
      <c r="G217" s="133" t="n">
        <v>189818.93912</v>
      </c>
      <c r="H217" s="133"/>
      <c r="I217" s="133" t="n">
        <v>37816.19242</v>
      </c>
      <c r="J217" s="133" t="n">
        <v>25365.55884</v>
      </c>
      <c r="K217" s="133"/>
      <c r="L217" s="133" t="n">
        <v>38190.47732</v>
      </c>
      <c r="M217" s="133" t="n">
        <v>23125.81043</v>
      </c>
      <c r="N217" s="133"/>
      <c r="O217" s="133" t="n">
        <v>44580.84594</v>
      </c>
      <c r="P217" s="133" t="n">
        <v>20897.12536</v>
      </c>
      <c r="Q217" s="133"/>
      <c r="R217" s="133" t="n">
        <v>37867.52633</v>
      </c>
      <c r="S217" s="133" t="n">
        <v>9979.99071</v>
      </c>
      <c r="T217" s="133"/>
      <c r="U217" s="133" t="n">
        <v>38391.61196</v>
      </c>
      <c r="V217" s="133" t="n">
        <v>15853.34531</v>
      </c>
      <c r="W217" s="133"/>
      <c r="X217" s="133" t="n">
        <v>48281.70216</v>
      </c>
      <c r="Y217" s="133" t="n">
        <v>332730.21518</v>
      </c>
      <c r="Z217" s="133"/>
      <c r="AA217" s="1293" t="n">
        <v>29942.71228</v>
      </c>
      <c r="AB217" s="1258" t="n">
        <v>10268.43051</v>
      </c>
      <c r="AC217" s="309"/>
      <c r="AD217" s="1293" t="n">
        <v>24971.01242</v>
      </c>
      <c r="AE217" s="1293" t="n">
        <v>8637.43539</v>
      </c>
      <c r="AF217" s="1293"/>
      <c r="AG217" s="1293" t="n">
        <v>36812.50818</v>
      </c>
      <c r="AH217" s="1293" t="n">
        <v>176053.37774</v>
      </c>
      <c r="AI217" s="1293"/>
      <c r="AJ217" s="1293" t="n">
        <v>41274.61105</v>
      </c>
      <c r="AK217" s="1293" t="n">
        <v>191521.01961</v>
      </c>
      <c r="AL217" s="1293"/>
      <c r="AM217" s="1293" t="n">
        <v>37264.03057</v>
      </c>
      <c r="AN217" s="1293" t="n">
        <v>25770.83836</v>
      </c>
      <c r="AO217" s="1293"/>
      <c r="AP217" s="1293" t="n">
        <v>29468.41772</v>
      </c>
      <c r="AQ217" s="1293" t="n">
        <v>29468.41772</v>
      </c>
      <c r="AR217" s="1228"/>
    </row>
    <row r="218" s="1" customFormat="true" ht="14.25" hidden="false" customHeight="false" outlineLevel="0" collapsed="false">
      <c r="A218" s="29" t="n">
        <v>780</v>
      </c>
      <c r="B218" s="29" t="s">
        <v>1821</v>
      </c>
      <c r="C218" s="133" t="n">
        <v>2089.80153</v>
      </c>
      <c r="D218" s="133" t="n">
        <v>1056.52307</v>
      </c>
      <c r="E218" s="133"/>
      <c r="F218" s="133" t="n">
        <v>3208.83964</v>
      </c>
      <c r="G218" s="133" t="n">
        <v>1629.26208</v>
      </c>
      <c r="H218" s="133"/>
      <c r="I218" s="133" t="n">
        <v>3322.5345</v>
      </c>
      <c r="J218" s="133" t="n">
        <v>1904.77485</v>
      </c>
      <c r="K218" s="133"/>
      <c r="L218" s="133" t="n">
        <v>3308.34461</v>
      </c>
      <c r="M218" s="133" t="n">
        <v>1388.70012</v>
      </c>
      <c r="N218" s="133"/>
      <c r="O218" s="133" t="n">
        <v>2165.15885</v>
      </c>
      <c r="P218" s="133" t="n">
        <v>1092.80267</v>
      </c>
      <c r="Q218" s="133"/>
      <c r="R218" s="133" t="n">
        <v>2383.992</v>
      </c>
      <c r="S218" s="133" t="n">
        <v>1480.12666</v>
      </c>
      <c r="T218" s="133"/>
      <c r="U218" s="133" t="n">
        <v>3017.54124</v>
      </c>
      <c r="V218" s="133" t="n">
        <v>1806.42052</v>
      </c>
      <c r="W218" s="133"/>
      <c r="X218" s="133" t="n">
        <v>2062.50089</v>
      </c>
      <c r="Y218" s="133" t="n">
        <v>1020.2853</v>
      </c>
      <c r="Z218" s="133"/>
      <c r="AA218" s="1293" t="n">
        <v>2572.37145</v>
      </c>
      <c r="AB218" s="1258" t="n">
        <v>1193.62501</v>
      </c>
      <c r="AC218" s="309"/>
      <c r="AD218" s="1293" t="n">
        <v>1857.79753</v>
      </c>
      <c r="AE218" s="1293" t="n">
        <v>980.75865</v>
      </c>
      <c r="AF218" s="1293"/>
      <c r="AG218" s="1293" t="n">
        <v>1599.85015</v>
      </c>
      <c r="AH218" s="1293" t="n">
        <v>874.88292</v>
      </c>
      <c r="AI218" s="1293"/>
      <c r="AJ218" s="1293" t="n">
        <v>1718.1861</v>
      </c>
      <c r="AK218" s="1293" t="n">
        <v>1107.63068</v>
      </c>
      <c r="AL218" s="1293"/>
      <c r="AM218" s="1293" t="n">
        <v>2468.78539</v>
      </c>
      <c r="AN218" s="1293" t="n">
        <v>1358.29134</v>
      </c>
      <c r="AO218" s="1293"/>
      <c r="AP218" s="1293" t="n">
        <v>1334.85453</v>
      </c>
      <c r="AQ218" s="1293" t="n">
        <v>1334.85453</v>
      </c>
      <c r="AR218" s="1228"/>
    </row>
    <row r="219" s="1" customFormat="true" ht="14.25" hidden="false" customHeight="false" outlineLevel="0" collapsed="false">
      <c r="A219" s="29" t="n">
        <v>783</v>
      </c>
      <c r="B219" s="29" t="s">
        <v>1822</v>
      </c>
      <c r="C219" s="133" t="n">
        <v>126.79164</v>
      </c>
      <c r="D219" s="133" t="n">
        <v>51.46238</v>
      </c>
      <c r="E219" s="133"/>
      <c r="F219" s="133" t="n">
        <v>302.46</v>
      </c>
      <c r="G219" s="133" t="n">
        <v>26.1027</v>
      </c>
      <c r="H219" s="133"/>
      <c r="I219" s="133" t="n">
        <v>63.5588</v>
      </c>
      <c r="J219" s="133" t="n">
        <v>172.345</v>
      </c>
      <c r="K219" s="133"/>
      <c r="L219" s="133" t="n">
        <v>104.30032</v>
      </c>
      <c r="M219" s="133" t="n">
        <v>192.841</v>
      </c>
      <c r="N219" s="133"/>
      <c r="O219" s="133" t="n">
        <v>143.664</v>
      </c>
      <c r="P219" s="133" t="n">
        <v>41.348</v>
      </c>
      <c r="Q219" s="133"/>
      <c r="R219" s="133" t="n">
        <v>338.0946</v>
      </c>
      <c r="S219" s="133" t="n">
        <v>98.095</v>
      </c>
      <c r="T219" s="133"/>
      <c r="U219" s="133" t="n">
        <v>217.6848</v>
      </c>
      <c r="V219" s="133" t="n">
        <v>67.692</v>
      </c>
      <c r="W219" s="133"/>
      <c r="X219" s="133" t="n">
        <v>357.977</v>
      </c>
      <c r="Y219" s="133" t="n">
        <v>37.174</v>
      </c>
      <c r="Z219" s="133"/>
      <c r="AA219" s="1293" t="n">
        <v>926.91771</v>
      </c>
      <c r="AB219" s="1258" t="n">
        <v>53.47078</v>
      </c>
      <c r="AC219" s="309"/>
      <c r="AD219" s="1293" t="n">
        <v>492.79213</v>
      </c>
      <c r="AE219" s="1293" t="n">
        <v>55.16577</v>
      </c>
      <c r="AF219" s="1293"/>
      <c r="AG219" s="1293" t="n">
        <v>2116.96318</v>
      </c>
      <c r="AH219" s="1293" t="n">
        <v>237.47462</v>
      </c>
      <c r="AI219" s="1293"/>
      <c r="AJ219" s="1293" t="n">
        <v>611.07847</v>
      </c>
      <c r="AK219" s="1293" t="n">
        <v>33.394</v>
      </c>
      <c r="AL219" s="1293"/>
      <c r="AM219" s="1293" t="n">
        <v>2500.46124</v>
      </c>
      <c r="AN219" s="1293" t="n">
        <v>375.39068</v>
      </c>
      <c r="AO219" s="1293"/>
      <c r="AP219" s="1293" t="n">
        <v>572.483</v>
      </c>
      <c r="AQ219" s="1293" t="n">
        <v>572.483</v>
      </c>
      <c r="AR219" s="1228"/>
    </row>
    <row r="220" s="1" customFormat="true" ht="14.25" hidden="false" customHeight="false" outlineLevel="0" collapsed="false">
      <c r="A220" s="29" t="n">
        <v>787</v>
      </c>
      <c r="B220" s="29" t="s">
        <v>1823</v>
      </c>
      <c r="C220" s="133" t="n">
        <v>68.6205</v>
      </c>
      <c r="D220" s="133" t="n">
        <v>1.104</v>
      </c>
      <c r="E220" s="133"/>
      <c r="F220" s="133" t="n">
        <v>0</v>
      </c>
      <c r="G220" s="133" t="n">
        <v>0</v>
      </c>
      <c r="H220" s="133"/>
      <c r="I220" s="133" t="n">
        <v>0</v>
      </c>
      <c r="J220" s="133" t="n">
        <v>0</v>
      </c>
      <c r="K220" s="133"/>
      <c r="L220" s="133" t="n">
        <v>13.13642</v>
      </c>
      <c r="M220" s="133" t="n">
        <v>0.158</v>
      </c>
      <c r="N220" s="133"/>
      <c r="O220" s="133" t="n">
        <v>0</v>
      </c>
      <c r="P220" s="133" t="n">
        <v>0</v>
      </c>
      <c r="Q220" s="133"/>
      <c r="R220" s="133" t="n">
        <v>0</v>
      </c>
      <c r="S220" s="133" t="n">
        <v>0</v>
      </c>
      <c r="T220" s="133"/>
      <c r="U220" s="133" t="n">
        <v>0</v>
      </c>
      <c r="V220" s="133" t="n">
        <v>0</v>
      </c>
      <c r="W220" s="133"/>
      <c r="X220" s="133" t="n">
        <v>0</v>
      </c>
      <c r="Y220" s="133" t="n">
        <v>0</v>
      </c>
      <c r="Z220" s="133"/>
      <c r="AA220" s="1293" t="n">
        <v>0</v>
      </c>
      <c r="AB220" s="1258" t="n">
        <v>0</v>
      </c>
      <c r="AC220" s="309"/>
      <c r="AD220" s="1293" t="n">
        <v>0</v>
      </c>
      <c r="AE220" s="1293" t="n">
        <v>0</v>
      </c>
      <c r="AF220" s="1293"/>
      <c r="AG220" s="1293" t="n">
        <v>10.75</v>
      </c>
      <c r="AH220" s="1293" t="n">
        <v>0.00028</v>
      </c>
      <c r="AI220" s="1293"/>
      <c r="AJ220" s="1293" t="n">
        <v>0</v>
      </c>
      <c r="AK220" s="1293" t="n">
        <v>0</v>
      </c>
      <c r="AL220" s="1293"/>
      <c r="AM220" s="1293" t="n">
        <v>0</v>
      </c>
      <c r="AN220" s="1293" t="n">
        <v>0</v>
      </c>
      <c r="AO220" s="1293"/>
      <c r="AP220" s="1293" t="n">
        <v>11.7</v>
      </c>
      <c r="AQ220" s="1293" t="n">
        <v>11.7</v>
      </c>
      <c r="AR220" s="1228"/>
    </row>
    <row r="221" s="1" customFormat="true" ht="14.25" hidden="false" customHeight="false" outlineLevel="0" collapsed="false">
      <c r="A221" s="29" t="n">
        <v>788</v>
      </c>
      <c r="B221" s="29" t="s">
        <v>1824</v>
      </c>
      <c r="C221" s="133" t="n">
        <v>66.704</v>
      </c>
      <c r="D221" s="133" t="n">
        <v>5.5735</v>
      </c>
      <c r="E221" s="133"/>
      <c r="F221" s="133" t="n">
        <v>75.471</v>
      </c>
      <c r="G221" s="133" t="n">
        <v>4.551</v>
      </c>
      <c r="H221" s="133"/>
      <c r="I221" s="133" t="n">
        <v>0</v>
      </c>
      <c r="J221" s="133" t="n">
        <v>0</v>
      </c>
      <c r="K221" s="133"/>
      <c r="L221" s="133" t="n">
        <v>0</v>
      </c>
      <c r="M221" s="133" t="n">
        <v>0</v>
      </c>
      <c r="N221" s="133"/>
      <c r="O221" s="133" t="n">
        <v>0</v>
      </c>
      <c r="P221" s="133" t="n">
        <v>0</v>
      </c>
      <c r="Q221" s="133"/>
      <c r="R221" s="133" t="n">
        <v>0</v>
      </c>
      <c r="S221" s="133" t="n">
        <v>0</v>
      </c>
      <c r="T221" s="133"/>
      <c r="U221" s="133" t="n">
        <v>0</v>
      </c>
      <c r="V221" s="133" t="n">
        <v>0</v>
      </c>
      <c r="W221" s="133"/>
      <c r="X221" s="133" t="n">
        <v>87.161</v>
      </c>
      <c r="Y221" s="133" t="n">
        <v>4.314</v>
      </c>
      <c r="Z221" s="133"/>
      <c r="AA221" s="1293" t="n">
        <v>0</v>
      </c>
      <c r="AB221" s="1258" t="n">
        <v>0</v>
      </c>
      <c r="AC221" s="309"/>
      <c r="AD221" s="1293" t="n">
        <v>0</v>
      </c>
      <c r="AE221" s="1293" t="n">
        <v>0</v>
      </c>
      <c r="AF221" s="1293"/>
      <c r="AG221" s="1293" t="n">
        <v>0</v>
      </c>
      <c r="AH221" s="1293" t="n">
        <v>0</v>
      </c>
      <c r="AI221" s="1293"/>
      <c r="AJ221" s="1293" t="n">
        <v>0</v>
      </c>
      <c r="AK221" s="1293" t="n">
        <v>0</v>
      </c>
      <c r="AL221" s="1293"/>
      <c r="AM221" s="1293" t="n">
        <v>0</v>
      </c>
      <c r="AN221" s="1293" t="n">
        <v>0</v>
      </c>
      <c r="AO221" s="1293"/>
      <c r="AP221" s="1293" t="n">
        <v>0</v>
      </c>
      <c r="AQ221" s="1293" t="n">
        <v>0</v>
      </c>
      <c r="AR221" s="1228"/>
    </row>
    <row r="222" s="1" customFormat="true" ht="14.25" hidden="false" customHeight="false" outlineLevel="0" collapsed="false">
      <c r="A222" s="29" t="n">
        <v>800</v>
      </c>
      <c r="B222" s="29" t="s">
        <v>1825</v>
      </c>
      <c r="C222" s="133" t="n">
        <v>328.87405</v>
      </c>
      <c r="D222" s="133" t="n">
        <v>116.27838</v>
      </c>
      <c r="E222" s="133"/>
      <c r="F222" s="133" t="n">
        <v>339.32168</v>
      </c>
      <c r="G222" s="133" t="n">
        <v>605.5</v>
      </c>
      <c r="H222" s="133"/>
      <c r="I222" s="133" t="n">
        <v>99.76406</v>
      </c>
      <c r="J222" s="133" t="n">
        <v>36</v>
      </c>
      <c r="K222" s="133"/>
      <c r="L222" s="133" t="n">
        <v>99523.44622</v>
      </c>
      <c r="M222" s="133" t="n">
        <v>101434.88548</v>
      </c>
      <c r="N222" s="133"/>
      <c r="O222" s="133" t="n">
        <v>4.13881</v>
      </c>
      <c r="P222" s="133" t="n">
        <v>21.48</v>
      </c>
      <c r="Q222" s="133"/>
      <c r="R222" s="133" t="n">
        <v>574.64526</v>
      </c>
      <c r="S222" s="133" t="n">
        <v>1119.8464</v>
      </c>
      <c r="T222" s="133"/>
      <c r="U222" s="133" t="n">
        <v>1243.64511</v>
      </c>
      <c r="V222" s="133" t="n">
        <v>750.86677</v>
      </c>
      <c r="W222" s="133"/>
      <c r="X222" s="133" t="n">
        <v>29134.66371</v>
      </c>
      <c r="Y222" s="133" t="n">
        <v>83380.22761</v>
      </c>
      <c r="Z222" s="133"/>
      <c r="AA222" s="1293" t="n">
        <v>618.72825</v>
      </c>
      <c r="AB222" s="1258" t="n">
        <v>374.31471</v>
      </c>
      <c r="AC222" s="309"/>
      <c r="AD222" s="1293" t="n">
        <v>162.5215</v>
      </c>
      <c r="AE222" s="1293" t="n">
        <v>98.60419</v>
      </c>
      <c r="AF222" s="1293"/>
      <c r="AG222" s="1293" t="n">
        <v>166.34145</v>
      </c>
      <c r="AH222" s="1293" t="n">
        <v>161.44315</v>
      </c>
      <c r="AI222" s="1293"/>
      <c r="AJ222" s="1293" t="n">
        <v>694.89905</v>
      </c>
      <c r="AK222" s="1293" t="n">
        <v>1028.88096</v>
      </c>
      <c r="AL222" s="1293"/>
      <c r="AM222" s="1293" t="n">
        <v>1405.75342</v>
      </c>
      <c r="AN222" s="1293" t="n">
        <v>1750.047</v>
      </c>
      <c r="AO222" s="1293"/>
      <c r="AP222" s="1293" t="n">
        <v>69.6305</v>
      </c>
      <c r="AQ222" s="1293" t="n">
        <v>69.6305</v>
      </c>
      <c r="AR222" s="1228"/>
    </row>
    <row r="223" s="1" customFormat="true" ht="14.25" hidden="false" customHeight="false" outlineLevel="0" collapsed="false">
      <c r="A223" s="29" t="n">
        <v>805</v>
      </c>
      <c r="B223" s="29" t="s">
        <v>1826</v>
      </c>
      <c r="C223" s="133" t="n">
        <v>0</v>
      </c>
      <c r="D223" s="133" t="n">
        <v>0</v>
      </c>
      <c r="E223" s="133"/>
      <c r="F223" s="133" t="n">
        <v>0</v>
      </c>
      <c r="G223" s="133" t="n">
        <v>0</v>
      </c>
      <c r="H223" s="133"/>
      <c r="I223" s="133" t="n">
        <v>0.042</v>
      </c>
      <c r="J223" s="133" t="n">
        <v>1.1744</v>
      </c>
      <c r="K223" s="133"/>
      <c r="L223" s="133" t="n">
        <v>0</v>
      </c>
      <c r="M223" s="133" t="n">
        <v>0</v>
      </c>
      <c r="N223" s="133"/>
      <c r="O223" s="133" t="n">
        <v>0</v>
      </c>
      <c r="P223" s="133" t="n">
        <v>0</v>
      </c>
      <c r="Q223" s="133"/>
      <c r="R223" s="133" t="n">
        <v>0</v>
      </c>
      <c r="S223" s="133" t="n">
        <v>0</v>
      </c>
      <c r="T223" s="133"/>
      <c r="U223" s="133" t="n">
        <v>0</v>
      </c>
      <c r="V223" s="133" t="n">
        <v>0</v>
      </c>
      <c r="W223" s="133"/>
      <c r="X223" s="133" t="n">
        <v>0</v>
      </c>
      <c r="Y223" s="133" t="n">
        <v>0</v>
      </c>
      <c r="Z223" s="133"/>
      <c r="AA223" s="1293" t="n">
        <v>0</v>
      </c>
      <c r="AB223" s="1258" t="n">
        <v>0</v>
      </c>
      <c r="AC223" s="309"/>
      <c r="AD223" s="1293" t="n">
        <v>0</v>
      </c>
      <c r="AE223" s="1293" t="n">
        <v>0</v>
      </c>
      <c r="AF223" s="1293"/>
      <c r="AG223" s="1293" t="n">
        <v>0</v>
      </c>
      <c r="AH223" s="1293" t="n">
        <v>0</v>
      </c>
      <c r="AI223" s="1293"/>
      <c r="AJ223" s="1293" t="n">
        <v>0</v>
      </c>
      <c r="AK223" s="1293" t="n">
        <v>0</v>
      </c>
      <c r="AL223" s="1293"/>
      <c r="AM223" s="1293" t="n">
        <v>0</v>
      </c>
      <c r="AN223" s="1293" t="n">
        <v>0</v>
      </c>
      <c r="AO223" s="1293"/>
      <c r="AP223" s="1293" t="n">
        <v>0</v>
      </c>
      <c r="AQ223" s="1293" t="n">
        <v>0</v>
      </c>
      <c r="AR223" s="1228"/>
    </row>
    <row r="224" s="1" customFormat="true" ht="14.25" hidden="false" customHeight="false" outlineLevel="0" collapsed="false">
      <c r="A224" s="29" t="n">
        <v>810</v>
      </c>
      <c r="B224" s="29" t="s">
        <v>1827</v>
      </c>
      <c r="C224" s="133" t="n">
        <v>0</v>
      </c>
      <c r="D224" s="133" t="n">
        <v>0</v>
      </c>
      <c r="E224" s="133"/>
      <c r="F224" s="133" t="n">
        <v>0</v>
      </c>
      <c r="G224" s="133" t="n">
        <v>0</v>
      </c>
      <c r="H224" s="133"/>
      <c r="I224" s="133" t="n">
        <v>0</v>
      </c>
      <c r="J224" s="133" t="n">
        <v>0</v>
      </c>
      <c r="K224" s="133"/>
      <c r="L224" s="133" t="n">
        <v>0</v>
      </c>
      <c r="M224" s="133" t="n">
        <v>0</v>
      </c>
      <c r="N224" s="133"/>
      <c r="O224" s="133" t="n">
        <v>0</v>
      </c>
      <c r="P224" s="133" t="n">
        <v>0</v>
      </c>
      <c r="Q224" s="133"/>
      <c r="R224" s="133" t="n">
        <v>0</v>
      </c>
      <c r="S224" s="133" t="n">
        <v>0</v>
      </c>
      <c r="T224" s="133"/>
      <c r="U224" s="133" t="n">
        <v>183.222</v>
      </c>
      <c r="V224" s="133" t="n">
        <v>93.429</v>
      </c>
      <c r="W224" s="133"/>
      <c r="X224" s="133" t="n">
        <v>131.5238</v>
      </c>
      <c r="Y224" s="133" t="n">
        <v>69.6348</v>
      </c>
      <c r="Z224" s="133"/>
      <c r="AA224" s="1293" t="n">
        <v>79.6076</v>
      </c>
      <c r="AB224" s="1258" t="n">
        <v>43.21098</v>
      </c>
      <c r="AC224" s="309"/>
      <c r="AD224" s="1293" t="n">
        <v>142.41629</v>
      </c>
      <c r="AE224" s="1293" t="n">
        <v>79.84785</v>
      </c>
      <c r="AF224" s="1293"/>
      <c r="AG224" s="1293" t="n">
        <v>0</v>
      </c>
      <c r="AH224" s="1293" t="n">
        <v>0</v>
      </c>
      <c r="AI224" s="1293"/>
      <c r="AJ224" s="1293" t="n">
        <v>84.8788</v>
      </c>
      <c r="AK224" s="1293" t="n">
        <v>52.05295</v>
      </c>
      <c r="AL224" s="1293"/>
      <c r="AM224" s="1293" t="n">
        <v>42.4419</v>
      </c>
      <c r="AN224" s="1293" t="n">
        <v>26.0358</v>
      </c>
      <c r="AO224" s="1293"/>
      <c r="AP224" s="1293" t="n">
        <v>47.44312</v>
      </c>
      <c r="AQ224" s="1293" t="n">
        <v>47.44312</v>
      </c>
      <c r="AR224" s="1228"/>
    </row>
    <row r="225" s="1" customFormat="true" ht="14.25" hidden="false" customHeight="false" outlineLevel="0" collapsed="false">
      <c r="A225" s="29" t="n">
        <v>815</v>
      </c>
      <c r="B225" s="29" t="s">
        <v>737</v>
      </c>
      <c r="C225" s="133" t="n">
        <v>379419.28198</v>
      </c>
      <c r="D225" s="133" t="n">
        <v>847442.72891</v>
      </c>
      <c r="E225" s="133"/>
      <c r="F225" s="133" t="n">
        <v>240040.75885</v>
      </c>
      <c r="G225" s="133" t="n">
        <v>359019.19452</v>
      </c>
      <c r="H225" s="133"/>
      <c r="I225" s="133" t="n">
        <v>1001723.9673</v>
      </c>
      <c r="J225" s="133" t="n">
        <v>1485783.7332</v>
      </c>
      <c r="K225" s="133"/>
      <c r="L225" s="133" t="n">
        <v>572674.25341</v>
      </c>
      <c r="M225" s="133" t="n">
        <v>750185.27337</v>
      </c>
      <c r="N225" s="133"/>
      <c r="O225" s="133" t="n">
        <v>448469.62323</v>
      </c>
      <c r="P225" s="133" t="n">
        <v>643832.96558</v>
      </c>
      <c r="Q225" s="133"/>
      <c r="R225" s="133" t="n">
        <v>145192.77368</v>
      </c>
      <c r="S225" s="133" t="n">
        <v>213215.00261</v>
      </c>
      <c r="T225" s="133"/>
      <c r="U225" s="133" t="n">
        <v>220195.75049</v>
      </c>
      <c r="V225" s="133" t="n">
        <v>504617.70345</v>
      </c>
      <c r="W225" s="133"/>
      <c r="X225" s="133" t="n">
        <v>86529.00949</v>
      </c>
      <c r="Y225" s="133" t="n">
        <v>190621.85495</v>
      </c>
      <c r="Z225" s="133"/>
      <c r="AA225" s="1293" t="n">
        <v>256861.15561</v>
      </c>
      <c r="AB225" s="1258" t="n">
        <v>705610.29329</v>
      </c>
      <c r="AC225" s="309"/>
      <c r="AD225" s="1293" t="n">
        <v>310482.94589</v>
      </c>
      <c r="AE225" s="1293" t="n">
        <v>700873.75995</v>
      </c>
      <c r="AF225" s="1293"/>
      <c r="AG225" s="1293" t="n">
        <v>39596.69852</v>
      </c>
      <c r="AH225" s="1293" t="n">
        <v>43554.09404</v>
      </c>
      <c r="AI225" s="1293"/>
      <c r="AJ225" s="1293" t="n">
        <v>62072.50593</v>
      </c>
      <c r="AK225" s="1293" t="n">
        <v>96639.56751</v>
      </c>
      <c r="AL225" s="1293"/>
      <c r="AM225" s="1293" t="n">
        <v>53212.91217</v>
      </c>
      <c r="AN225" s="1293" t="n">
        <v>46041.94839</v>
      </c>
      <c r="AO225" s="1293"/>
      <c r="AP225" s="1293" t="n">
        <v>33022.03615</v>
      </c>
      <c r="AQ225" s="1293" t="n">
        <v>33022.03615</v>
      </c>
      <c r="AR225" s="1228"/>
    </row>
    <row r="226" s="1" customFormat="true" ht="14.25" hidden="false" customHeight="false" outlineLevel="0" collapsed="false">
      <c r="A226" s="29" t="n">
        <v>820</v>
      </c>
      <c r="B226" s="29" t="s">
        <v>1828</v>
      </c>
      <c r="C226" s="133" t="n">
        <v>13045.52318</v>
      </c>
      <c r="D226" s="133" t="n">
        <v>32924.45</v>
      </c>
      <c r="E226" s="133"/>
      <c r="F226" s="133" t="n">
        <v>1234.25819</v>
      </c>
      <c r="G226" s="133" t="n">
        <v>1417.17083</v>
      </c>
      <c r="H226" s="133"/>
      <c r="I226" s="133" t="n">
        <v>14387.97424</v>
      </c>
      <c r="J226" s="133" t="n">
        <v>18166.28321</v>
      </c>
      <c r="K226" s="133"/>
      <c r="L226" s="133" t="n">
        <v>10506.51298</v>
      </c>
      <c r="M226" s="133" t="n">
        <v>1388.24442</v>
      </c>
      <c r="N226" s="133"/>
      <c r="O226" s="133" t="n">
        <v>16977.62603</v>
      </c>
      <c r="P226" s="133" t="n">
        <v>33380.49994</v>
      </c>
      <c r="Q226" s="133"/>
      <c r="R226" s="133" t="n">
        <v>7556.41412</v>
      </c>
      <c r="S226" s="133" t="n">
        <v>1421.221</v>
      </c>
      <c r="T226" s="133"/>
      <c r="U226" s="133" t="n">
        <v>1667.16782</v>
      </c>
      <c r="V226" s="133" t="n">
        <v>142.49963</v>
      </c>
      <c r="W226" s="133"/>
      <c r="X226" s="133" t="n">
        <v>2352.67316</v>
      </c>
      <c r="Y226" s="133" t="n">
        <v>279.32527</v>
      </c>
      <c r="Z226" s="133"/>
      <c r="AA226" s="1293" t="n">
        <v>1639.9055</v>
      </c>
      <c r="AB226" s="1258" t="n">
        <v>251.57096</v>
      </c>
      <c r="AC226" s="309"/>
      <c r="AD226" s="1293" t="n">
        <v>2367.6078</v>
      </c>
      <c r="AE226" s="1293" t="n">
        <v>265.09239</v>
      </c>
      <c r="AF226" s="1293"/>
      <c r="AG226" s="1293" t="n">
        <v>3035.64802</v>
      </c>
      <c r="AH226" s="1293" t="n">
        <v>334.99554</v>
      </c>
      <c r="AI226" s="1293"/>
      <c r="AJ226" s="1293" t="n">
        <v>2293.92383</v>
      </c>
      <c r="AK226" s="1293" t="n">
        <v>5203.97893</v>
      </c>
      <c r="AL226" s="1293"/>
      <c r="AM226" s="1293" t="n">
        <v>5071.01001</v>
      </c>
      <c r="AN226" s="1293" t="n">
        <v>15464.3133</v>
      </c>
      <c r="AO226" s="1293"/>
      <c r="AP226" s="1293" t="n">
        <v>801.62467</v>
      </c>
      <c r="AQ226" s="1293" t="n">
        <v>801.62467</v>
      </c>
      <c r="AR226" s="1228"/>
    </row>
    <row r="227" s="1" customFormat="true" ht="14.25" hidden="false" customHeight="false" outlineLevel="0" collapsed="false">
      <c r="A227" s="29" t="n">
        <v>823</v>
      </c>
      <c r="B227" s="29" t="s">
        <v>1829</v>
      </c>
      <c r="C227" s="133" t="n">
        <v>938.81019</v>
      </c>
      <c r="D227" s="133" t="n">
        <v>8018.35124</v>
      </c>
      <c r="E227" s="133"/>
      <c r="F227" s="133" t="n">
        <v>747.52002</v>
      </c>
      <c r="G227" s="133" t="n">
        <v>3583.66471</v>
      </c>
      <c r="H227" s="133"/>
      <c r="I227" s="133" t="n">
        <v>24.66095</v>
      </c>
      <c r="J227" s="133" t="n">
        <v>1224.932</v>
      </c>
      <c r="K227" s="133"/>
      <c r="L227" s="133" t="n">
        <v>26.07322</v>
      </c>
      <c r="M227" s="133" t="n">
        <v>46.39644</v>
      </c>
      <c r="N227" s="133"/>
      <c r="O227" s="133" t="n">
        <v>25.24018</v>
      </c>
      <c r="P227" s="133" t="n">
        <v>0.34837</v>
      </c>
      <c r="Q227" s="133"/>
      <c r="R227" s="133" t="n">
        <v>63.56987</v>
      </c>
      <c r="S227" s="133" t="n">
        <v>53.94687</v>
      </c>
      <c r="T227" s="133"/>
      <c r="U227" s="133" t="n">
        <v>39.88245</v>
      </c>
      <c r="V227" s="133" t="n">
        <v>51.65844</v>
      </c>
      <c r="W227" s="133"/>
      <c r="X227" s="133" t="n">
        <v>65.18979</v>
      </c>
      <c r="Y227" s="133" t="n">
        <v>144.49749</v>
      </c>
      <c r="Z227" s="133"/>
      <c r="AA227" s="1293" t="n">
        <v>129.31935</v>
      </c>
      <c r="AB227" s="1258" t="n">
        <v>152.36719</v>
      </c>
      <c r="AC227" s="309"/>
      <c r="AD227" s="1293" t="n">
        <v>896.58581</v>
      </c>
      <c r="AE227" s="1293" t="n">
        <v>165.67681</v>
      </c>
      <c r="AF227" s="1293"/>
      <c r="AG227" s="1293" t="n">
        <v>369.5799</v>
      </c>
      <c r="AH227" s="1293" t="n">
        <v>177.54801</v>
      </c>
      <c r="AI227" s="1293"/>
      <c r="AJ227" s="1293" t="n">
        <v>1567.43763</v>
      </c>
      <c r="AK227" s="1293" t="n">
        <v>258.5038</v>
      </c>
      <c r="AL227" s="1293"/>
      <c r="AM227" s="1293" t="n">
        <v>1086.1074</v>
      </c>
      <c r="AN227" s="1293" t="n">
        <v>227.72826</v>
      </c>
      <c r="AO227" s="1293"/>
      <c r="AP227" s="1293" t="n">
        <v>416.85693</v>
      </c>
      <c r="AQ227" s="1293" t="n">
        <v>416.85693</v>
      </c>
      <c r="AR227" s="1228"/>
    </row>
    <row r="228" s="1" customFormat="true" ht="14.25" hidden="false" customHeight="false" outlineLevel="0" collapsed="false">
      <c r="A228" s="29" t="n">
        <v>825</v>
      </c>
      <c r="B228" s="29" t="s">
        <v>1830</v>
      </c>
      <c r="C228" s="133" t="n">
        <v>0</v>
      </c>
      <c r="D228" s="133" t="n">
        <v>0</v>
      </c>
      <c r="E228" s="133"/>
      <c r="F228" s="133" t="n">
        <v>0</v>
      </c>
      <c r="G228" s="133" t="n">
        <v>0</v>
      </c>
      <c r="H228" s="133"/>
      <c r="I228" s="133" t="n">
        <v>0</v>
      </c>
      <c r="J228" s="133" t="n">
        <v>0</v>
      </c>
      <c r="K228" s="133"/>
      <c r="L228" s="133" t="n">
        <v>5.19604</v>
      </c>
      <c r="M228" s="133" t="n">
        <v>0.008</v>
      </c>
      <c r="N228" s="133"/>
      <c r="O228" s="133" t="n">
        <v>25.81208</v>
      </c>
      <c r="P228" s="133" t="n">
        <v>0.517</v>
      </c>
      <c r="Q228" s="133"/>
      <c r="R228" s="133" t="n">
        <v>29.28881</v>
      </c>
      <c r="S228" s="133" t="n">
        <v>9.535</v>
      </c>
      <c r="T228" s="133"/>
      <c r="U228" s="133" t="n">
        <v>9.06709</v>
      </c>
      <c r="V228" s="133" t="n">
        <v>1.2975</v>
      </c>
      <c r="W228" s="133"/>
      <c r="X228" s="133" t="n">
        <v>7.87803</v>
      </c>
      <c r="Y228" s="133" t="n">
        <v>0.23921</v>
      </c>
      <c r="Z228" s="133"/>
      <c r="AA228" s="1293" t="n">
        <v>7.77973</v>
      </c>
      <c r="AB228" s="1258" t="n">
        <v>0.4885</v>
      </c>
      <c r="AC228" s="309"/>
      <c r="AD228" s="1293" t="n">
        <v>0.72547</v>
      </c>
      <c r="AE228" s="1293" t="n">
        <v>0.0875</v>
      </c>
      <c r="AF228" s="1293"/>
      <c r="AG228" s="1293" t="n">
        <v>153.4404</v>
      </c>
      <c r="AH228" s="1293" t="n">
        <v>18.53997</v>
      </c>
      <c r="AI228" s="1293"/>
      <c r="AJ228" s="1293" t="n">
        <v>10.54883</v>
      </c>
      <c r="AK228" s="1293" t="n">
        <v>1.5568</v>
      </c>
      <c r="AL228" s="1293"/>
      <c r="AM228" s="1293" t="n">
        <v>80.64195</v>
      </c>
      <c r="AN228" s="1293" t="n">
        <v>13.798</v>
      </c>
      <c r="AO228" s="1293"/>
      <c r="AP228" s="1293" t="n">
        <v>0</v>
      </c>
      <c r="AQ228" s="1293" t="n">
        <v>0</v>
      </c>
      <c r="AR228" s="1228"/>
    </row>
    <row r="229" s="1" customFormat="true" ht="14.25" hidden="false" customHeight="false" outlineLevel="0" collapsed="false">
      <c r="A229" s="29" t="n">
        <v>827</v>
      </c>
      <c r="B229" s="29" t="s">
        <v>332</v>
      </c>
      <c r="C229" s="133" t="n">
        <v>331280.41621</v>
      </c>
      <c r="D229" s="133" t="n">
        <v>3115546.0387</v>
      </c>
      <c r="E229" s="133"/>
      <c r="F229" s="133" t="n">
        <v>215124.70258</v>
      </c>
      <c r="G229" s="133" t="n">
        <v>2726265.212</v>
      </c>
      <c r="H229" s="133"/>
      <c r="I229" s="133" t="n">
        <v>596371.96241</v>
      </c>
      <c r="J229" s="133" t="n">
        <v>5902746.3751</v>
      </c>
      <c r="K229" s="133"/>
      <c r="L229" s="133" t="n">
        <v>780864.7793</v>
      </c>
      <c r="M229" s="133" t="n">
        <v>8210551.6704</v>
      </c>
      <c r="N229" s="133"/>
      <c r="O229" s="133" t="n">
        <v>624499.18833</v>
      </c>
      <c r="P229" s="133" t="n">
        <v>8195284.4024</v>
      </c>
      <c r="Q229" s="133"/>
      <c r="R229" s="133" t="n">
        <v>864166.07623</v>
      </c>
      <c r="S229" s="133" t="n">
        <v>10283595.906</v>
      </c>
      <c r="T229" s="133"/>
      <c r="U229" s="133" t="n">
        <v>748064.42754</v>
      </c>
      <c r="V229" s="133" t="n">
        <v>11554484.926</v>
      </c>
      <c r="W229" s="133"/>
      <c r="X229" s="133" t="n">
        <v>764566.69347</v>
      </c>
      <c r="Y229" s="133" t="n">
        <v>15795798.742</v>
      </c>
      <c r="Z229" s="133"/>
      <c r="AA229" s="1293" t="n">
        <v>1405716.5572</v>
      </c>
      <c r="AB229" s="1258" t="n">
        <v>18889085.993</v>
      </c>
      <c r="AC229" s="309"/>
      <c r="AD229" s="1293" t="n">
        <v>1691393.0613</v>
      </c>
      <c r="AE229" s="1293" t="n">
        <v>20488565.275</v>
      </c>
      <c r="AF229" s="1293"/>
      <c r="AG229" s="1293" t="n">
        <v>1198383.4962</v>
      </c>
      <c r="AH229" s="1293" t="n">
        <v>17298490.569</v>
      </c>
      <c r="AI229" s="1293"/>
      <c r="AJ229" s="1293" t="n">
        <v>922444.99859</v>
      </c>
      <c r="AK229" s="1293" t="n">
        <v>19045053.689</v>
      </c>
      <c r="AL229" s="1293"/>
      <c r="AM229" s="1293" t="n">
        <v>1273444.5772</v>
      </c>
      <c r="AN229" s="1293" t="n">
        <v>14052907.846</v>
      </c>
      <c r="AO229" s="1293"/>
      <c r="AP229" s="1293" t="n">
        <v>1623063.2397</v>
      </c>
      <c r="AQ229" s="1293" t="n">
        <v>1623063.2397</v>
      </c>
      <c r="AR229" s="1228"/>
    </row>
    <row r="230" s="1" customFormat="true" ht="14.25" hidden="false" customHeight="false" outlineLevel="0" collapsed="false">
      <c r="A230" s="29" t="n">
        <v>830</v>
      </c>
      <c r="B230" s="29" t="s">
        <v>341</v>
      </c>
      <c r="C230" s="133" t="n">
        <v>6844.5422</v>
      </c>
      <c r="D230" s="133" t="n">
        <v>6944.68225</v>
      </c>
      <c r="E230" s="133"/>
      <c r="F230" s="133" t="n">
        <v>6641.51537</v>
      </c>
      <c r="G230" s="133" t="n">
        <v>1232.38335</v>
      </c>
      <c r="H230" s="133"/>
      <c r="I230" s="133" t="n">
        <v>15303.10935</v>
      </c>
      <c r="J230" s="133" t="n">
        <v>33037.89765</v>
      </c>
      <c r="K230" s="133"/>
      <c r="L230" s="133" t="n">
        <v>9875.69617</v>
      </c>
      <c r="M230" s="133" t="n">
        <v>32106.45484</v>
      </c>
      <c r="N230" s="133"/>
      <c r="O230" s="133" t="n">
        <v>13866.48623</v>
      </c>
      <c r="P230" s="133" t="n">
        <v>75920.08034</v>
      </c>
      <c r="Q230" s="133"/>
      <c r="R230" s="133" t="n">
        <v>15669.98127</v>
      </c>
      <c r="S230" s="133" t="n">
        <v>108029.89565</v>
      </c>
      <c r="T230" s="133"/>
      <c r="U230" s="133" t="n">
        <v>14054.04351</v>
      </c>
      <c r="V230" s="133" t="n">
        <v>99079.2496</v>
      </c>
      <c r="W230" s="133"/>
      <c r="X230" s="133" t="n">
        <v>3898.20031</v>
      </c>
      <c r="Y230" s="133" t="n">
        <v>1851.3845</v>
      </c>
      <c r="Z230" s="133"/>
      <c r="AA230" s="1293" t="n">
        <v>18937.67058</v>
      </c>
      <c r="AB230" s="1258" t="n">
        <v>63476.96294</v>
      </c>
      <c r="AC230" s="309"/>
      <c r="AD230" s="1293" t="n">
        <v>9924.77916</v>
      </c>
      <c r="AE230" s="1293" t="n">
        <v>13209.77198</v>
      </c>
      <c r="AF230" s="1293"/>
      <c r="AG230" s="1293" t="n">
        <v>31416.71422</v>
      </c>
      <c r="AH230" s="1293" t="n">
        <v>279734.23717</v>
      </c>
      <c r="AI230" s="1293"/>
      <c r="AJ230" s="1293" t="n">
        <v>33406.31346</v>
      </c>
      <c r="AK230" s="1293" t="n">
        <v>189436.14669</v>
      </c>
      <c r="AL230" s="1293"/>
      <c r="AM230" s="1293" t="n">
        <v>33872.16737</v>
      </c>
      <c r="AN230" s="1293" t="n">
        <v>54474.6433</v>
      </c>
      <c r="AO230" s="1293"/>
      <c r="AP230" s="1293" t="n">
        <v>49583.16126</v>
      </c>
      <c r="AQ230" s="1293" t="n">
        <v>49583.16126</v>
      </c>
      <c r="AR230" s="1228"/>
    </row>
    <row r="231" s="1" customFormat="true" ht="14.25" hidden="false" customHeight="false" outlineLevel="0" collapsed="false">
      <c r="A231" s="29" t="n">
        <v>833</v>
      </c>
      <c r="B231" s="29" t="s">
        <v>1831</v>
      </c>
      <c r="C231" s="133" t="n">
        <v>2747.33539</v>
      </c>
      <c r="D231" s="133" t="n">
        <v>4799.41339</v>
      </c>
      <c r="E231" s="133"/>
      <c r="F231" s="133" t="n">
        <v>2749.13283</v>
      </c>
      <c r="G231" s="133" t="n">
        <v>5041.92018</v>
      </c>
      <c r="H231" s="133"/>
      <c r="I231" s="133" t="n">
        <v>514.65195</v>
      </c>
      <c r="J231" s="133" t="n">
        <v>221.58984</v>
      </c>
      <c r="K231" s="133"/>
      <c r="L231" s="133" t="n">
        <v>671.00964</v>
      </c>
      <c r="M231" s="133" t="n">
        <v>322.0291</v>
      </c>
      <c r="N231" s="133"/>
      <c r="O231" s="133" t="n">
        <v>3115.52773</v>
      </c>
      <c r="P231" s="133" t="n">
        <v>676.78031</v>
      </c>
      <c r="Q231" s="133"/>
      <c r="R231" s="133" t="n">
        <v>620.3756</v>
      </c>
      <c r="S231" s="133" t="n">
        <v>214.76981</v>
      </c>
      <c r="T231" s="133"/>
      <c r="U231" s="133" t="n">
        <v>609.00971</v>
      </c>
      <c r="V231" s="133" t="n">
        <v>249.51369</v>
      </c>
      <c r="W231" s="133"/>
      <c r="X231" s="133" t="n">
        <v>98.32379</v>
      </c>
      <c r="Y231" s="133" t="n">
        <v>5.708</v>
      </c>
      <c r="Z231" s="133"/>
      <c r="AA231" s="1293" t="n">
        <v>672.0981</v>
      </c>
      <c r="AB231" s="1258" t="n">
        <v>71.805</v>
      </c>
      <c r="AC231" s="309"/>
      <c r="AD231" s="1293" t="n">
        <v>810.18102</v>
      </c>
      <c r="AE231" s="1293" t="n">
        <v>78.72399</v>
      </c>
      <c r="AF231" s="1293"/>
      <c r="AG231" s="1293" t="n">
        <v>159.79779</v>
      </c>
      <c r="AH231" s="1293" t="n">
        <v>6.67167</v>
      </c>
      <c r="AI231" s="1293"/>
      <c r="AJ231" s="1293" t="n">
        <v>2235.13503</v>
      </c>
      <c r="AK231" s="1293" t="n">
        <v>14.8304</v>
      </c>
      <c r="AL231" s="1293"/>
      <c r="AM231" s="1293" t="n">
        <v>230.9069</v>
      </c>
      <c r="AN231" s="1293" t="n">
        <v>5.8608</v>
      </c>
      <c r="AO231" s="1293"/>
      <c r="AP231" s="1293" t="n">
        <v>102.693</v>
      </c>
      <c r="AQ231" s="1293" t="n">
        <v>102.693</v>
      </c>
      <c r="AR231" s="1228"/>
    </row>
    <row r="232" s="1" customFormat="true" ht="14.25" hidden="false" customHeight="false" outlineLevel="0" collapsed="false">
      <c r="A232" s="29" t="n">
        <v>845</v>
      </c>
      <c r="B232" s="29" t="s">
        <v>291</v>
      </c>
      <c r="C232" s="133" t="n">
        <v>12969.63848</v>
      </c>
      <c r="D232" s="133" t="n">
        <v>3505.22936</v>
      </c>
      <c r="E232" s="133"/>
      <c r="F232" s="133" t="n">
        <v>15806.35375</v>
      </c>
      <c r="G232" s="133" t="n">
        <v>4017.91511</v>
      </c>
      <c r="H232" s="133"/>
      <c r="I232" s="133" t="n">
        <v>23593.34726</v>
      </c>
      <c r="J232" s="133" t="n">
        <v>7750.16017</v>
      </c>
      <c r="K232" s="133"/>
      <c r="L232" s="133" t="n">
        <v>22066.45063</v>
      </c>
      <c r="M232" s="133" t="n">
        <v>6779.23877</v>
      </c>
      <c r="N232" s="133"/>
      <c r="O232" s="133" t="n">
        <v>24284.6196</v>
      </c>
      <c r="P232" s="133" t="n">
        <v>5531.4408</v>
      </c>
      <c r="Q232" s="133"/>
      <c r="R232" s="133" t="n">
        <v>22692.77968</v>
      </c>
      <c r="S232" s="133" t="n">
        <v>5270.22311</v>
      </c>
      <c r="T232" s="133"/>
      <c r="U232" s="133" t="n">
        <v>31917.09625</v>
      </c>
      <c r="V232" s="133" t="n">
        <v>7402.49532</v>
      </c>
      <c r="W232" s="133"/>
      <c r="X232" s="133" t="n">
        <v>35950.8666</v>
      </c>
      <c r="Y232" s="133" t="n">
        <v>57030.15249</v>
      </c>
      <c r="Z232" s="133"/>
      <c r="AA232" s="1293" t="n">
        <v>34604.66054</v>
      </c>
      <c r="AB232" s="1258" t="n">
        <v>43627.11907</v>
      </c>
      <c r="AC232" s="309"/>
      <c r="AD232" s="1293" t="n">
        <v>56128.61194</v>
      </c>
      <c r="AE232" s="1293" t="n">
        <v>107987.89775</v>
      </c>
      <c r="AF232" s="1293"/>
      <c r="AG232" s="1293" t="n">
        <v>59202.74427</v>
      </c>
      <c r="AH232" s="1293" t="n">
        <v>162289.6384</v>
      </c>
      <c r="AI232" s="1293"/>
      <c r="AJ232" s="1293" t="n">
        <v>39435.90952</v>
      </c>
      <c r="AK232" s="1293" t="n">
        <v>75535.99738</v>
      </c>
      <c r="AL232" s="1293"/>
      <c r="AM232" s="1293" t="n">
        <v>35610.76837</v>
      </c>
      <c r="AN232" s="1293" t="n">
        <v>71788.02173</v>
      </c>
      <c r="AO232" s="1293"/>
      <c r="AP232" s="1293" t="n">
        <v>20749.89018</v>
      </c>
      <c r="AQ232" s="1293" t="n">
        <v>20749.89018</v>
      </c>
      <c r="AR232" s="1228"/>
    </row>
    <row r="233" s="1" customFormat="true" ht="14.25" hidden="false" customHeight="false" outlineLevel="0" collapsed="false">
      <c r="A233" s="29" t="n">
        <v>847</v>
      </c>
      <c r="B233" s="29" t="s">
        <v>1832</v>
      </c>
      <c r="C233" s="133" t="n">
        <v>0</v>
      </c>
      <c r="D233" s="133" t="n">
        <v>0</v>
      </c>
      <c r="E233" s="133"/>
      <c r="F233" s="133" t="n">
        <v>0</v>
      </c>
      <c r="G233" s="133" t="n">
        <v>0</v>
      </c>
      <c r="H233" s="133"/>
      <c r="I233" s="133" t="n">
        <v>0</v>
      </c>
      <c r="J233" s="133" t="n">
        <v>0</v>
      </c>
      <c r="K233" s="133"/>
      <c r="L233" s="133" t="n">
        <v>0</v>
      </c>
      <c r="M233" s="133" t="n">
        <v>0</v>
      </c>
      <c r="N233" s="133"/>
      <c r="O233" s="133" t="n">
        <v>40.519</v>
      </c>
      <c r="P233" s="133" t="n">
        <v>5.936</v>
      </c>
      <c r="Q233" s="133"/>
      <c r="R233" s="133" t="n">
        <v>124.76803</v>
      </c>
      <c r="S233" s="133" t="n">
        <v>31.904</v>
      </c>
      <c r="T233" s="133"/>
      <c r="U233" s="133" t="n">
        <v>37.83225</v>
      </c>
      <c r="V233" s="133" t="n">
        <v>4.042</v>
      </c>
      <c r="W233" s="133"/>
      <c r="X233" s="133" t="n">
        <v>29.39635</v>
      </c>
      <c r="Y233" s="133" t="n">
        <v>5.034</v>
      </c>
      <c r="Z233" s="133"/>
      <c r="AA233" s="1293" t="n">
        <v>36.06</v>
      </c>
      <c r="AB233" s="1258" t="n">
        <v>7</v>
      </c>
      <c r="AC233" s="309"/>
      <c r="AD233" s="1293" t="n">
        <v>0</v>
      </c>
      <c r="AE233" s="1293" t="n">
        <v>0</v>
      </c>
      <c r="AF233" s="1293"/>
      <c r="AG233" s="1293" t="n">
        <v>0</v>
      </c>
      <c r="AH233" s="1293" t="n">
        <v>0</v>
      </c>
      <c r="AI233" s="1293"/>
      <c r="AJ233" s="1293" t="n">
        <v>0.0047</v>
      </c>
      <c r="AK233" s="1293" t="n">
        <v>0.0075</v>
      </c>
      <c r="AL233" s="1293"/>
      <c r="AM233" s="1293" t="n">
        <v>0</v>
      </c>
      <c r="AN233" s="1293" t="n">
        <v>0</v>
      </c>
      <c r="AO233" s="1293"/>
      <c r="AP233" s="1293" t="n">
        <v>1.21039</v>
      </c>
      <c r="AQ233" s="1293" t="n">
        <v>1.21039</v>
      </c>
      <c r="AR233" s="1228"/>
    </row>
    <row r="234" s="1" customFormat="true" ht="14.25" hidden="false" customHeight="false" outlineLevel="0" collapsed="false">
      <c r="A234" s="29" t="n">
        <v>850</v>
      </c>
      <c r="B234" s="29" t="s">
        <v>292</v>
      </c>
      <c r="C234" s="133" t="n">
        <v>4267775.8453</v>
      </c>
      <c r="D234" s="133" t="n">
        <v>1603060.6751</v>
      </c>
      <c r="E234" s="133"/>
      <c r="F234" s="133" t="n">
        <v>1592562.7294</v>
      </c>
      <c r="G234" s="133" t="n">
        <v>692013.36498</v>
      </c>
      <c r="H234" s="133"/>
      <c r="I234" s="133" t="n">
        <v>1850553.906</v>
      </c>
      <c r="J234" s="133" t="n">
        <v>876401.55047</v>
      </c>
      <c r="K234" s="133"/>
      <c r="L234" s="133" t="n">
        <v>2735585.647</v>
      </c>
      <c r="M234" s="133" t="n">
        <v>1449208.145</v>
      </c>
      <c r="N234" s="133"/>
      <c r="O234" s="133" t="n">
        <v>2393903.0093</v>
      </c>
      <c r="P234" s="133" t="n">
        <v>935640.0171</v>
      </c>
      <c r="Q234" s="133"/>
      <c r="R234" s="133" t="n">
        <v>2086881.2585</v>
      </c>
      <c r="S234" s="133" t="n">
        <v>1871594.9859</v>
      </c>
      <c r="T234" s="133"/>
      <c r="U234" s="133" t="n">
        <v>1161733.679</v>
      </c>
      <c r="V234" s="133" t="n">
        <v>992668.36868</v>
      </c>
      <c r="W234" s="133"/>
      <c r="X234" s="133" t="n">
        <v>671862.51117</v>
      </c>
      <c r="Y234" s="133" t="n">
        <v>388186.16026</v>
      </c>
      <c r="Z234" s="133"/>
      <c r="AA234" s="1293" t="n">
        <v>346895.08144</v>
      </c>
      <c r="AB234" s="1258" t="n">
        <v>208914.57021</v>
      </c>
      <c r="AC234" s="309"/>
      <c r="AD234" s="1293" t="n">
        <v>373228.68751</v>
      </c>
      <c r="AE234" s="1293" t="n">
        <v>385843.86739</v>
      </c>
      <c r="AF234" s="1293"/>
      <c r="AG234" s="1293" t="n">
        <v>220645.58206</v>
      </c>
      <c r="AH234" s="1293" t="n">
        <v>178333.6668</v>
      </c>
      <c r="AI234" s="1293"/>
      <c r="AJ234" s="1293" t="n">
        <v>212031.25428</v>
      </c>
      <c r="AK234" s="1293" t="n">
        <v>164754.5697</v>
      </c>
      <c r="AL234" s="1293"/>
      <c r="AM234" s="1293" t="n">
        <v>360041.97459</v>
      </c>
      <c r="AN234" s="1293" t="n">
        <v>226007.33348</v>
      </c>
      <c r="AO234" s="1293"/>
      <c r="AP234" s="1293" t="n">
        <v>374358.92165</v>
      </c>
      <c r="AQ234" s="1293" t="n">
        <v>374358.92165</v>
      </c>
      <c r="AR234" s="1228"/>
    </row>
    <row r="235" s="1" customFormat="true" ht="14.25" hidden="false" customHeight="false" outlineLevel="0" collapsed="false">
      <c r="A235" s="29" t="n">
        <v>855</v>
      </c>
      <c r="B235" s="29" t="s">
        <v>338</v>
      </c>
      <c r="C235" s="133" t="n">
        <v>9041.60274</v>
      </c>
      <c r="D235" s="133" t="n">
        <v>5393.71663</v>
      </c>
      <c r="E235" s="133"/>
      <c r="F235" s="133" t="n">
        <v>9094.42378</v>
      </c>
      <c r="G235" s="133" t="n">
        <v>5828.3203</v>
      </c>
      <c r="H235" s="133"/>
      <c r="I235" s="133" t="n">
        <v>11726.69404</v>
      </c>
      <c r="J235" s="133" t="n">
        <v>32212.01205</v>
      </c>
      <c r="K235" s="133"/>
      <c r="L235" s="133" t="n">
        <v>10025.90749</v>
      </c>
      <c r="M235" s="133" t="n">
        <v>5809.21394</v>
      </c>
      <c r="N235" s="133"/>
      <c r="O235" s="133" t="n">
        <v>18960.38632</v>
      </c>
      <c r="P235" s="133" t="n">
        <v>10927.17257</v>
      </c>
      <c r="Q235" s="133"/>
      <c r="R235" s="133" t="n">
        <v>16570.34548</v>
      </c>
      <c r="S235" s="133" t="n">
        <v>6856.6905</v>
      </c>
      <c r="T235" s="133"/>
      <c r="U235" s="133" t="n">
        <v>9071.02074</v>
      </c>
      <c r="V235" s="133" t="n">
        <v>5637.77046</v>
      </c>
      <c r="W235" s="133"/>
      <c r="X235" s="133" t="n">
        <v>9535.35218</v>
      </c>
      <c r="Y235" s="133" t="n">
        <v>5281.67129</v>
      </c>
      <c r="Z235" s="133"/>
      <c r="AA235" s="1293" t="n">
        <v>27871.81927</v>
      </c>
      <c r="AB235" s="1258" t="n">
        <v>26786.29562</v>
      </c>
      <c r="AC235" s="309"/>
      <c r="AD235" s="1293" t="n">
        <v>40860.60915</v>
      </c>
      <c r="AE235" s="1293" t="n">
        <v>52711.59777</v>
      </c>
      <c r="AF235" s="1293"/>
      <c r="AG235" s="1293" t="n">
        <v>33626.76226</v>
      </c>
      <c r="AH235" s="1293" t="n">
        <v>32070.4316</v>
      </c>
      <c r="AI235" s="1293"/>
      <c r="AJ235" s="1293" t="n">
        <v>18348.50753</v>
      </c>
      <c r="AK235" s="1293" t="n">
        <v>25892.054</v>
      </c>
      <c r="AL235" s="1293"/>
      <c r="AM235" s="1293" t="n">
        <v>20898.79006</v>
      </c>
      <c r="AN235" s="1293" t="n">
        <v>16558.91871</v>
      </c>
      <c r="AO235" s="1293"/>
      <c r="AP235" s="1293" t="n">
        <v>14871.50929</v>
      </c>
      <c r="AQ235" s="1293" t="n">
        <v>14871.50929</v>
      </c>
      <c r="AR235" s="1228"/>
    </row>
    <row r="236" s="1" customFormat="true" ht="14.25" hidden="false" customHeight="false" outlineLevel="0" collapsed="false">
      <c r="A236" s="29" t="n">
        <v>863</v>
      </c>
      <c r="B236" s="29" t="s">
        <v>1833</v>
      </c>
      <c r="C236" s="133" t="n">
        <v>96344.21812</v>
      </c>
      <c r="D236" s="133" t="n">
        <v>267711.96269</v>
      </c>
      <c r="E236" s="133"/>
      <c r="F236" s="133" t="n">
        <v>865.08548</v>
      </c>
      <c r="G236" s="133" t="n">
        <v>6190.79017</v>
      </c>
      <c r="H236" s="133"/>
      <c r="I236" s="133" t="n">
        <v>710.07924</v>
      </c>
      <c r="J236" s="133" t="n">
        <v>2190.9113</v>
      </c>
      <c r="K236" s="133"/>
      <c r="L236" s="133" t="n">
        <v>1296.63772</v>
      </c>
      <c r="M236" s="133" t="n">
        <v>4111.68792</v>
      </c>
      <c r="N236" s="133"/>
      <c r="O236" s="133" t="n">
        <v>443.59266</v>
      </c>
      <c r="P236" s="133" t="n">
        <v>133.24988</v>
      </c>
      <c r="Q236" s="133"/>
      <c r="R236" s="133" t="n">
        <v>563.98465</v>
      </c>
      <c r="S236" s="133" t="n">
        <v>48.25374</v>
      </c>
      <c r="T236" s="133"/>
      <c r="U236" s="133" t="n">
        <v>740.83212</v>
      </c>
      <c r="V236" s="133" t="n">
        <v>283.42541</v>
      </c>
      <c r="W236" s="133"/>
      <c r="X236" s="133" t="n">
        <v>721.67574</v>
      </c>
      <c r="Y236" s="133" t="n">
        <v>132.36354</v>
      </c>
      <c r="Z236" s="133"/>
      <c r="AA236" s="1293" t="n">
        <v>361.8463</v>
      </c>
      <c r="AB236" s="1258" t="n">
        <v>17.75789</v>
      </c>
      <c r="AC236" s="309"/>
      <c r="AD236" s="1293" t="n">
        <v>2779.87331</v>
      </c>
      <c r="AE236" s="1293" t="n">
        <v>13376.21355</v>
      </c>
      <c r="AF236" s="1293"/>
      <c r="AG236" s="1293" t="n">
        <v>2180.49991</v>
      </c>
      <c r="AH236" s="1293" t="n">
        <v>14750.8378</v>
      </c>
      <c r="AI236" s="1293"/>
      <c r="AJ236" s="1293" t="n">
        <v>2726.23315</v>
      </c>
      <c r="AK236" s="1293" t="n">
        <v>19204.71987</v>
      </c>
      <c r="AL236" s="1293"/>
      <c r="AM236" s="1293" t="n">
        <v>1909.25318</v>
      </c>
      <c r="AN236" s="1293" t="n">
        <v>16809.71423</v>
      </c>
      <c r="AO236" s="1293"/>
      <c r="AP236" s="1293" t="n">
        <v>1331.18607</v>
      </c>
      <c r="AQ236" s="1293" t="n">
        <v>1331.18607</v>
      </c>
      <c r="AR236" s="1228"/>
    </row>
    <row r="237" s="1" customFormat="true" ht="14.25" hidden="false" customHeight="false" outlineLevel="0" collapsed="false">
      <c r="A237" s="29" t="n">
        <v>866</v>
      </c>
      <c r="B237" s="29" t="s">
        <v>1834</v>
      </c>
      <c r="C237" s="133" t="n">
        <v>1659.39622</v>
      </c>
      <c r="D237" s="133" t="n">
        <v>55518.41231</v>
      </c>
      <c r="E237" s="133"/>
      <c r="F237" s="133" t="n">
        <v>2038.61279</v>
      </c>
      <c r="G237" s="133" t="n">
        <v>60054.28053</v>
      </c>
      <c r="H237" s="133"/>
      <c r="I237" s="133" t="n">
        <v>2161.54039</v>
      </c>
      <c r="J237" s="133" t="n">
        <v>58889.66745</v>
      </c>
      <c r="K237" s="133"/>
      <c r="L237" s="133" t="n">
        <v>733.79632</v>
      </c>
      <c r="M237" s="133" t="n">
        <v>22198.33763</v>
      </c>
      <c r="N237" s="133"/>
      <c r="O237" s="133" t="n">
        <v>25088.51568</v>
      </c>
      <c r="P237" s="133" t="n">
        <v>43655.5757</v>
      </c>
      <c r="Q237" s="133"/>
      <c r="R237" s="133" t="n">
        <v>22415.68674</v>
      </c>
      <c r="S237" s="133" t="n">
        <v>45754.90696</v>
      </c>
      <c r="T237" s="133"/>
      <c r="U237" s="133" t="n">
        <v>856.37068</v>
      </c>
      <c r="V237" s="133" t="n">
        <v>14929.93376</v>
      </c>
      <c r="W237" s="133"/>
      <c r="X237" s="133" t="n">
        <v>801.27968</v>
      </c>
      <c r="Y237" s="133" t="n">
        <v>13426.978</v>
      </c>
      <c r="Z237" s="133"/>
      <c r="AA237" s="1293" t="n">
        <v>30757.74711</v>
      </c>
      <c r="AB237" s="1258" t="n">
        <v>106033.43622</v>
      </c>
      <c r="AC237" s="309"/>
      <c r="AD237" s="1293" t="n">
        <v>399.90833</v>
      </c>
      <c r="AE237" s="1293" t="n">
        <v>2949.05765</v>
      </c>
      <c r="AF237" s="1293"/>
      <c r="AG237" s="1293" t="n">
        <v>249.3919</v>
      </c>
      <c r="AH237" s="1293" t="n">
        <v>80.95651</v>
      </c>
      <c r="AI237" s="1293"/>
      <c r="AJ237" s="1293" t="n">
        <v>27114.40742</v>
      </c>
      <c r="AK237" s="1293" t="n">
        <v>86348.12862</v>
      </c>
      <c r="AL237" s="1293"/>
      <c r="AM237" s="1293" t="n">
        <v>387.47842</v>
      </c>
      <c r="AN237" s="1293" t="n">
        <v>4138.6434</v>
      </c>
      <c r="AO237" s="1293"/>
      <c r="AP237" s="1293" t="n">
        <v>364.1388</v>
      </c>
      <c r="AQ237" s="1293" t="n">
        <v>364.1388</v>
      </c>
      <c r="AR237" s="1228"/>
    </row>
    <row r="238" s="1" customFormat="true" ht="14.25" hidden="false" customHeight="false" outlineLevel="0" collapsed="false">
      <c r="A238" s="29" t="n">
        <v>870</v>
      </c>
      <c r="B238" s="29" t="s">
        <v>1835</v>
      </c>
      <c r="C238" s="133" t="n">
        <v>210.83595</v>
      </c>
      <c r="D238" s="133" t="n">
        <v>92.72156</v>
      </c>
      <c r="E238" s="133"/>
      <c r="F238" s="133" t="n">
        <v>433.98721</v>
      </c>
      <c r="G238" s="133" t="n">
        <v>70.8901</v>
      </c>
      <c r="H238" s="133"/>
      <c r="I238" s="133" t="n">
        <v>137.55002</v>
      </c>
      <c r="J238" s="133" t="n">
        <v>66.1502</v>
      </c>
      <c r="K238" s="133"/>
      <c r="L238" s="133" t="n">
        <v>157.50229</v>
      </c>
      <c r="M238" s="133" t="n">
        <v>67.14388</v>
      </c>
      <c r="N238" s="133"/>
      <c r="O238" s="133" t="n">
        <v>113.3575</v>
      </c>
      <c r="P238" s="133" t="n">
        <v>47.64798</v>
      </c>
      <c r="Q238" s="133"/>
      <c r="R238" s="133" t="n">
        <v>193.35825</v>
      </c>
      <c r="S238" s="133" t="n">
        <v>74.16228</v>
      </c>
      <c r="T238" s="133"/>
      <c r="U238" s="133" t="n">
        <v>166.51367</v>
      </c>
      <c r="V238" s="133" t="n">
        <v>68.06643</v>
      </c>
      <c r="W238" s="133"/>
      <c r="X238" s="133" t="n">
        <v>216.73823</v>
      </c>
      <c r="Y238" s="133" t="n">
        <v>92.91645</v>
      </c>
      <c r="Z238" s="133"/>
      <c r="AA238" s="1293" t="n">
        <v>200.13468</v>
      </c>
      <c r="AB238" s="1258" t="n">
        <v>71.31172</v>
      </c>
      <c r="AC238" s="309"/>
      <c r="AD238" s="1293" t="n">
        <v>177.42933</v>
      </c>
      <c r="AE238" s="1293" t="n">
        <v>71.81073</v>
      </c>
      <c r="AF238" s="1293"/>
      <c r="AG238" s="1293" t="n">
        <v>126.90988</v>
      </c>
      <c r="AH238" s="1293" t="n">
        <v>64.3871</v>
      </c>
      <c r="AI238" s="1293"/>
      <c r="AJ238" s="1293" t="n">
        <v>174.07769</v>
      </c>
      <c r="AK238" s="1293" t="n">
        <v>91.22473</v>
      </c>
      <c r="AL238" s="1293"/>
      <c r="AM238" s="1293" t="n">
        <v>187.3888</v>
      </c>
      <c r="AN238" s="1293" t="n">
        <v>92.49966</v>
      </c>
      <c r="AO238" s="1293"/>
      <c r="AP238" s="1293" t="n">
        <v>89.42934</v>
      </c>
      <c r="AQ238" s="1293" t="n">
        <v>89.42934</v>
      </c>
      <c r="AR238" s="1228"/>
    </row>
    <row r="239" s="1" customFormat="true" ht="14.25" hidden="false" customHeight="false" outlineLevel="0" collapsed="false">
      <c r="A239" s="29" t="n">
        <v>880</v>
      </c>
      <c r="B239" s="29" t="s">
        <v>1836</v>
      </c>
      <c r="C239" s="133" t="n">
        <v>7959.72803</v>
      </c>
      <c r="D239" s="133" t="n">
        <v>16425.59902</v>
      </c>
      <c r="E239" s="133"/>
      <c r="F239" s="133" t="n">
        <v>4155.02997</v>
      </c>
      <c r="G239" s="133" t="n">
        <v>7037.19602</v>
      </c>
      <c r="H239" s="133"/>
      <c r="I239" s="133" t="n">
        <v>3016.22297</v>
      </c>
      <c r="J239" s="133" t="n">
        <v>3675.2195</v>
      </c>
      <c r="K239" s="133"/>
      <c r="L239" s="133" t="n">
        <v>1798.22132</v>
      </c>
      <c r="M239" s="133" t="n">
        <v>361.21958</v>
      </c>
      <c r="N239" s="133"/>
      <c r="O239" s="133" t="n">
        <v>2832.87397</v>
      </c>
      <c r="P239" s="133" t="n">
        <v>578.03221</v>
      </c>
      <c r="Q239" s="133"/>
      <c r="R239" s="133" t="n">
        <v>2816.3774</v>
      </c>
      <c r="S239" s="133" t="n">
        <v>441.34539</v>
      </c>
      <c r="T239" s="133"/>
      <c r="U239" s="133" t="n">
        <v>2222.4476</v>
      </c>
      <c r="V239" s="133" t="n">
        <v>375.21193</v>
      </c>
      <c r="W239" s="133"/>
      <c r="X239" s="133" t="n">
        <v>2805.63534</v>
      </c>
      <c r="Y239" s="133" t="n">
        <v>628.1312</v>
      </c>
      <c r="Z239" s="133"/>
      <c r="AA239" s="1293" t="n">
        <v>1932.47227</v>
      </c>
      <c r="AB239" s="1258" t="n">
        <v>449.31538</v>
      </c>
      <c r="AC239" s="309"/>
      <c r="AD239" s="1293" t="n">
        <v>1326.53786</v>
      </c>
      <c r="AE239" s="1293" t="n">
        <v>326.54917</v>
      </c>
      <c r="AF239" s="1293"/>
      <c r="AG239" s="1293" t="n">
        <v>1302.64025</v>
      </c>
      <c r="AH239" s="1293" t="n">
        <v>522.39321</v>
      </c>
      <c r="AI239" s="1293"/>
      <c r="AJ239" s="1293" t="n">
        <v>1764.27395</v>
      </c>
      <c r="AK239" s="1293" t="n">
        <v>1011.53289</v>
      </c>
      <c r="AL239" s="1293"/>
      <c r="AM239" s="1293" t="n">
        <v>257.477</v>
      </c>
      <c r="AN239" s="1293" t="n">
        <v>94.49088</v>
      </c>
      <c r="AO239" s="1293"/>
      <c r="AP239" s="1293" t="n">
        <v>84.868</v>
      </c>
      <c r="AQ239" s="1293" t="n">
        <v>84.868</v>
      </c>
      <c r="AR239" s="1228"/>
    </row>
    <row r="240" s="1" customFormat="true" ht="14.25" hidden="false" customHeight="false" outlineLevel="0" collapsed="false">
      <c r="A240" s="29" t="n">
        <v>885</v>
      </c>
      <c r="B240" s="29" t="s">
        <v>1837</v>
      </c>
      <c r="C240" s="133" t="n">
        <v>1818.56625</v>
      </c>
      <c r="D240" s="133" t="n">
        <v>6817.632</v>
      </c>
      <c r="E240" s="133"/>
      <c r="F240" s="133" t="n">
        <v>93.006</v>
      </c>
      <c r="G240" s="133" t="n">
        <v>44.69</v>
      </c>
      <c r="H240" s="133"/>
      <c r="I240" s="133" t="n">
        <v>19.08462</v>
      </c>
      <c r="J240" s="133" t="n">
        <v>0.5454</v>
      </c>
      <c r="K240" s="133"/>
      <c r="L240" s="133" t="n">
        <v>2.32</v>
      </c>
      <c r="M240" s="133" t="n">
        <v>0.337</v>
      </c>
      <c r="N240" s="133"/>
      <c r="O240" s="133" t="n">
        <v>0</v>
      </c>
      <c r="P240" s="133" t="n">
        <v>0</v>
      </c>
      <c r="Q240" s="133"/>
      <c r="R240" s="133" t="n">
        <v>0</v>
      </c>
      <c r="S240" s="133" t="n">
        <v>0</v>
      </c>
      <c r="T240" s="133"/>
      <c r="U240" s="133" t="n">
        <v>0</v>
      </c>
      <c r="V240" s="133" t="n">
        <v>0</v>
      </c>
      <c r="W240" s="133"/>
      <c r="X240" s="133" t="n">
        <v>0</v>
      </c>
      <c r="Y240" s="133" t="n">
        <v>0</v>
      </c>
      <c r="Z240" s="133"/>
      <c r="AA240" s="1293" t="n">
        <v>0</v>
      </c>
      <c r="AB240" s="1258" t="n">
        <v>0</v>
      </c>
      <c r="AC240" s="309"/>
      <c r="AD240" s="1293" t="n">
        <v>0</v>
      </c>
      <c r="AE240" s="1293" t="n">
        <v>0</v>
      </c>
      <c r="AF240" s="1293"/>
      <c r="AG240" s="1293" t="n">
        <v>0</v>
      </c>
      <c r="AH240" s="1293" t="n">
        <v>0</v>
      </c>
      <c r="AI240" s="1293"/>
      <c r="AJ240" s="1293" t="n">
        <v>0</v>
      </c>
      <c r="AK240" s="1293" t="n">
        <v>0</v>
      </c>
      <c r="AL240" s="1293"/>
      <c r="AM240" s="1293" t="n">
        <v>0</v>
      </c>
      <c r="AN240" s="1293" t="n">
        <v>0</v>
      </c>
      <c r="AO240" s="1293"/>
      <c r="AP240" s="1293" t="n">
        <v>0</v>
      </c>
      <c r="AQ240" s="1293" t="n">
        <v>0</v>
      </c>
      <c r="AR240" s="1228"/>
    </row>
    <row r="241" s="1" customFormat="true" ht="14.25" hidden="false" customHeight="false" outlineLevel="0" collapsed="false">
      <c r="A241" s="29" t="n">
        <v>888</v>
      </c>
      <c r="B241" s="29" t="s">
        <v>1838</v>
      </c>
      <c r="C241" s="133" t="n">
        <v>96.02022</v>
      </c>
      <c r="D241" s="133" t="n">
        <v>31.043</v>
      </c>
      <c r="E241" s="133"/>
      <c r="F241" s="133" t="n">
        <v>68.97239</v>
      </c>
      <c r="G241" s="133" t="n">
        <v>19.148</v>
      </c>
      <c r="H241" s="133"/>
      <c r="I241" s="133" t="n">
        <v>0</v>
      </c>
      <c r="J241" s="133" t="n">
        <v>0</v>
      </c>
      <c r="K241" s="133"/>
      <c r="L241" s="133" t="n">
        <v>235.6507</v>
      </c>
      <c r="M241" s="133" t="n">
        <v>77.76091</v>
      </c>
      <c r="N241" s="133"/>
      <c r="O241" s="133" t="n">
        <v>1760.60904</v>
      </c>
      <c r="P241" s="133" t="n">
        <v>926.27123</v>
      </c>
      <c r="Q241" s="133"/>
      <c r="R241" s="133" t="n">
        <v>6847.62429</v>
      </c>
      <c r="S241" s="133" t="n">
        <v>8448.84629</v>
      </c>
      <c r="T241" s="133"/>
      <c r="U241" s="133" t="n">
        <v>2472.33406</v>
      </c>
      <c r="V241" s="133" t="n">
        <v>1502.92135</v>
      </c>
      <c r="W241" s="133"/>
      <c r="X241" s="133" t="n">
        <v>1069.46646</v>
      </c>
      <c r="Y241" s="133" t="n">
        <v>791.51504</v>
      </c>
      <c r="Z241" s="133"/>
      <c r="AA241" s="1293" t="n">
        <v>1975.4873</v>
      </c>
      <c r="AB241" s="1258" t="n">
        <v>1394.76273</v>
      </c>
      <c r="AC241" s="309"/>
      <c r="AD241" s="1293" t="n">
        <v>2720.9158</v>
      </c>
      <c r="AE241" s="1293" t="n">
        <v>1873.47208</v>
      </c>
      <c r="AF241" s="1293"/>
      <c r="AG241" s="1293" t="n">
        <v>3834.3936</v>
      </c>
      <c r="AH241" s="1293" t="n">
        <v>2615.08403</v>
      </c>
      <c r="AI241" s="1293"/>
      <c r="AJ241" s="1293" t="n">
        <v>2338.61768</v>
      </c>
      <c r="AK241" s="1293" t="n">
        <v>1437.6751</v>
      </c>
      <c r="AL241" s="1293"/>
      <c r="AM241" s="1293" t="n">
        <v>491.78987</v>
      </c>
      <c r="AN241" s="1293" t="n">
        <v>232.55022</v>
      </c>
      <c r="AO241" s="1293"/>
      <c r="AP241" s="1293" t="n">
        <v>384.37761</v>
      </c>
      <c r="AQ241" s="1293" t="n">
        <v>384.37761</v>
      </c>
      <c r="AR241" s="1228"/>
    </row>
    <row r="242" s="1" customFormat="true" ht="14.25" hidden="false" customHeight="false" outlineLevel="0" collapsed="false">
      <c r="A242" s="29" t="n">
        <v>890</v>
      </c>
      <c r="B242" s="29" t="s">
        <v>1839</v>
      </c>
      <c r="C242" s="133" t="n">
        <v>1351.23402</v>
      </c>
      <c r="D242" s="133" t="n">
        <v>911.38255</v>
      </c>
      <c r="E242" s="133"/>
      <c r="F242" s="133" t="n">
        <v>282.7278</v>
      </c>
      <c r="G242" s="133" t="n">
        <v>161.242</v>
      </c>
      <c r="H242" s="133"/>
      <c r="I242" s="133" t="n">
        <v>491.674</v>
      </c>
      <c r="J242" s="133" t="n">
        <v>258.54192</v>
      </c>
      <c r="K242" s="133"/>
      <c r="L242" s="133" t="n">
        <v>1314.995</v>
      </c>
      <c r="M242" s="133" t="n">
        <v>688.95612</v>
      </c>
      <c r="N242" s="133"/>
      <c r="O242" s="133" t="n">
        <v>1598.09417</v>
      </c>
      <c r="P242" s="133" t="n">
        <v>811.29786</v>
      </c>
      <c r="Q242" s="133"/>
      <c r="R242" s="133" t="n">
        <v>807.884</v>
      </c>
      <c r="S242" s="133" t="n">
        <v>424.2324</v>
      </c>
      <c r="T242" s="133"/>
      <c r="U242" s="133" t="n">
        <v>75.7014</v>
      </c>
      <c r="V242" s="133" t="n">
        <v>8.426</v>
      </c>
      <c r="W242" s="133"/>
      <c r="X242" s="133" t="n">
        <v>119.363</v>
      </c>
      <c r="Y242" s="133" t="n">
        <v>5.739</v>
      </c>
      <c r="Z242" s="133"/>
      <c r="AA242" s="1293" t="n">
        <v>872.592</v>
      </c>
      <c r="AB242" s="1258" t="n">
        <v>525.3954</v>
      </c>
      <c r="AC242" s="309"/>
      <c r="AD242" s="1293" t="n">
        <v>1391.21691</v>
      </c>
      <c r="AE242" s="1293" t="n">
        <v>723.79858</v>
      </c>
      <c r="AF242" s="1293"/>
      <c r="AG242" s="1293" t="n">
        <v>307.301</v>
      </c>
      <c r="AH242" s="1293" t="n">
        <v>214.06663</v>
      </c>
      <c r="AI242" s="1293"/>
      <c r="AJ242" s="1293" t="n">
        <v>120.84179</v>
      </c>
      <c r="AK242" s="1293" t="n">
        <v>10.63956</v>
      </c>
      <c r="AL242" s="1293"/>
      <c r="AM242" s="1293" t="n">
        <v>7</v>
      </c>
      <c r="AN242" s="1293" t="n">
        <v>4.005</v>
      </c>
      <c r="AO242" s="1293"/>
      <c r="AP242" s="1293" t="n">
        <v>344.121</v>
      </c>
      <c r="AQ242" s="1293" t="n">
        <v>344.121</v>
      </c>
      <c r="AR242" s="1228"/>
    </row>
    <row r="243" s="1" customFormat="true" ht="15" hidden="false" customHeight="false" outlineLevel="0" collapsed="false">
      <c r="A243" s="29" t="n">
        <v>999</v>
      </c>
      <c r="B243" s="124" t="s">
        <v>1840</v>
      </c>
      <c r="C243" s="1295" t="n">
        <v>6374.15244</v>
      </c>
      <c r="D243" s="1295" t="n">
        <v>944.32451</v>
      </c>
      <c r="E243" s="1295"/>
      <c r="F243" s="1295" t="n">
        <v>869.97506</v>
      </c>
      <c r="G243" s="1295" t="n">
        <v>716.40559</v>
      </c>
      <c r="H243" s="1295"/>
      <c r="I243" s="1295" t="n">
        <v>2748.69179</v>
      </c>
      <c r="J243" s="1295" t="n">
        <v>938.27738</v>
      </c>
      <c r="K243" s="1295"/>
      <c r="L243" s="1295" t="n">
        <v>997.4966</v>
      </c>
      <c r="M243" s="1295" t="n">
        <v>5193.354</v>
      </c>
      <c r="N243" s="1295"/>
      <c r="O243" s="1295" t="n">
        <v>194648.37872</v>
      </c>
      <c r="P243" s="1295" t="n">
        <v>295678.74352</v>
      </c>
      <c r="Q243" s="1295"/>
      <c r="R243" s="1295" t="n">
        <v>907344.86623</v>
      </c>
      <c r="S243" s="1295" t="n">
        <v>1617909.0803</v>
      </c>
      <c r="T243" s="1295"/>
      <c r="U243" s="1295" t="n">
        <v>397044.75417</v>
      </c>
      <c r="V243" s="1295" t="n">
        <v>1423986.5689</v>
      </c>
      <c r="W243" s="1295"/>
      <c r="X243" s="1295" t="n">
        <v>259183.81614</v>
      </c>
      <c r="Y243" s="1295" t="n">
        <v>1005400.4683</v>
      </c>
      <c r="Z243" s="1295"/>
      <c r="AA243" s="1296" t="n">
        <v>52844.54361</v>
      </c>
      <c r="AB243" s="1297" t="n">
        <v>154413.43898</v>
      </c>
      <c r="AC243" s="1298"/>
      <c r="AD243" s="1296" t="n">
        <v>0</v>
      </c>
      <c r="AE243" s="1296" t="n">
        <v>0</v>
      </c>
      <c r="AF243" s="1296"/>
      <c r="AG243" s="1296" t="n">
        <v>0</v>
      </c>
      <c r="AH243" s="1296" t="n">
        <v>0</v>
      </c>
      <c r="AI243" s="1296"/>
      <c r="AJ243" s="1296" t="n">
        <v>0</v>
      </c>
      <c r="AK243" s="1296" t="n">
        <v>0</v>
      </c>
      <c r="AL243" s="1296"/>
      <c r="AM243" s="1296" t="n">
        <v>4617.71169</v>
      </c>
      <c r="AN243" s="1296" t="n">
        <v>14973.47758</v>
      </c>
      <c r="AO243" s="1296"/>
      <c r="AP243" s="1296" t="n">
        <v>0</v>
      </c>
      <c r="AQ243" s="1296" t="n">
        <v>0</v>
      </c>
      <c r="AR243" s="1228"/>
    </row>
    <row r="244" s="1" customFormat="true" ht="15.75" hidden="false" customHeight="false" outlineLevel="0" collapsed="false">
      <c r="A244" s="1299" t="s">
        <v>1841</v>
      </c>
      <c r="B244" s="2"/>
      <c r="E244" s="2"/>
      <c r="H244" s="2"/>
      <c r="K244" s="2"/>
      <c r="N244" s="2"/>
      <c r="Q244" s="2"/>
      <c r="T244" s="2"/>
      <c r="W244" s="2"/>
      <c r="Z244" s="2"/>
      <c r="AA244" s="1228"/>
      <c r="AB244" s="1251"/>
      <c r="AJ244" s="1228"/>
      <c r="AK244" s="1251"/>
      <c r="AL244" s="1251"/>
      <c r="AM244" s="1251"/>
      <c r="AN244" s="1251"/>
      <c r="AO244" s="1251"/>
    </row>
    <row r="245" s="1" customFormat="true" ht="14.25" hidden="false" customHeight="false" outlineLevel="0" collapsed="false">
      <c r="A245" s="1300" t="s">
        <v>1842</v>
      </c>
      <c r="B245" s="2"/>
      <c r="E245" s="2"/>
      <c r="H245" s="2"/>
      <c r="K245" s="2"/>
      <c r="N245" s="2"/>
      <c r="Q245" s="2"/>
      <c r="T245" s="2"/>
      <c r="W245" s="2"/>
      <c r="Z245" s="2"/>
    </row>
    <row r="246" s="1" customFormat="true" ht="14.25" hidden="false" customHeight="false" outlineLevel="0" collapsed="false">
      <c r="A246" s="1301" t="s">
        <v>63</v>
      </c>
      <c r="B246" s="2"/>
      <c r="E246" s="2"/>
      <c r="H246" s="2"/>
      <c r="K246" s="2"/>
      <c r="N246" s="2"/>
      <c r="Q246" s="2"/>
      <c r="T246" s="2"/>
      <c r="W246" s="2"/>
      <c r="Z246" s="2"/>
    </row>
    <row r="247" customFormat="false" ht="14.25" hidden="false" customHeight="true" outlineLevel="0" collapsed="false">
      <c r="A247" s="1244" t="s">
        <v>1662</v>
      </c>
      <c r="B247" s="1244"/>
      <c r="C247" s="1244"/>
      <c r="D247" s="1244"/>
      <c r="E247" s="1244"/>
      <c r="F247" s="1244"/>
      <c r="AQ247" s="1"/>
    </row>
    <row r="248" customFormat="false" ht="14.25" hidden="false" customHeight="false" outlineLevel="0" collapsed="false">
      <c r="A248" s="1244"/>
      <c r="B248" s="1244"/>
      <c r="C248" s="1244"/>
      <c r="D248" s="1244"/>
      <c r="E248" s="1244"/>
      <c r="F248" s="1244"/>
      <c r="AQ248" s="1"/>
    </row>
    <row r="249" customFormat="false" ht="14.25" hidden="false" customHeight="true" outlineLevel="0" collapsed="false">
      <c r="A249" s="1245" t="s">
        <v>1663</v>
      </c>
      <c r="B249" s="1245"/>
      <c r="C249" s="1245"/>
      <c r="D249" s="1245"/>
      <c r="E249" s="1245"/>
      <c r="F249" s="1245"/>
      <c r="AQ249" s="1"/>
    </row>
    <row r="250" customFormat="false" ht="14.25" hidden="false" customHeight="false" outlineLevel="0" collapsed="false">
      <c r="A250" s="1245"/>
      <c r="B250" s="1245"/>
      <c r="C250" s="1245"/>
      <c r="D250" s="1245"/>
      <c r="E250" s="1245"/>
      <c r="F250" s="1245"/>
      <c r="AQ250" s="1"/>
    </row>
    <row r="251" customFormat="false" ht="14.25" hidden="false" customHeight="true" outlineLevel="0" collapsed="false">
      <c r="A251" s="1246" t="s">
        <v>1664</v>
      </c>
      <c r="B251" s="1246"/>
      <c r="C251" s="1246"/>
      <c r="D251" s="1246"/>
      <c r="E251" s="1246"/>
      <c r="F251" s="1246"/>
      <c r="AQ251" s="1"/>
    </row>
    <row r="252" customFormat="false" ht="14.25" hidden="false" customHeight="false" outlineLevel="0" collapsed="false">
      <c r="A252" s="1246"/>
      <c r="B252" s="1246"/>
      <c r="C252" s="1246"/>
      <c r="D252" s="1246"/>
      <c r="E252" s="1246"/>
      <c r="F252" s="1246"/>
      <c r="AQ252" s="1"/>
    </row>
    <row r="253" customFormat="false" ht="22.5" hidden="false" customHeight="true" outlineLevel="0" collapsed="false">
      <c r="A253" s="1246"/>
      <c r="B253" s="1246"/>
      <c r="C253" s="1246"/>
      <c r="D253" s="1246"/>
      <c r="E253" s="1246"/>
      <c r="F253" s="1246"/>
      <c r="AQ253" s="1"/>
    </row>
    <row r="254" customFormat="false" ht="42" hidden="false" customHeight="true" outlineLevel="0" collapsed="false">
      <c r="A254" s="1246"/>
      <c r="B254" s="1246"/>
      <c r="C254" s="1246"/>
      <c r="D254" s="1246"/>
      <c r="E254" s="1246"/>
      <c r="F254" s="1246"/>
      <c r="AQ254" s="1"/>
    </row>
    <row r="255" customFormat="false" ht="14.25" hidden="false" customHeight="true" outlineLevel="0" collapsed="false">
      <c r="A255" s="1244" t="s">
        <v>1661</v>
      </c>
      <c r="B255" s="1244"/>
      <c r="C255" s="1244"/>
      <c r="D255" s="1244"/>
      <c r="E255" s="1244"/>
      <c r="F255" s="1244"/>
      <c r="AQ255" s="1"/>
    </row>
    <row r="256" customFormat="false" ht="14.25" hidden="false" customHeight="false" outlineLevel="0" collapsed="false">
      <c r="A256" s="1244"/>
      <c r="B256" s="1244"/>
      <c r="C256" s="1244"/>
      <c r="D256" s="1244"/>
      <c r="E256" s="1244"/>
      <c r="F256" s="1244"/>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7:F248"/>
    <mergeCell ref="A249:F250"/>
    <mergeCell ref="A251:F254"/>
    <mergeCell ref="A255:F256"/>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2</v>
      </c>
      <c r="S1" s="102" t="n">
        <v>1</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0</v>
      </c>
      <c r="S3" s="102" t="n">
        <v>2</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39</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7</v>
      </c>
      <c r="B7" s="34"/>
      <c r="C7" s="34"/>
      <c r="D7" s="34"/>
      <c r="E7" s="34"/>
      <c r="F7" s="103"/>
      <c r="G7" s="40"/>
      <c r="H7" s="41"/>
      <c r="I7" s="104"/>
      <c r="J7" s="41"/>
      <c r="K7" s="105"/>
      <c r="L7" s="106"/>
    </row>
    <row r="8" customFormat="false" ht="12" hidden="false" customHeight="false" outlineLevel="0" collapsed="false">
      <c r="A8" s="37" t="s">
        <v>41</v>
      </c>
      <c r="B8" s="107"/>
      <c r="C8" s="37"/>
      <c r="D8" s="108"/>
      <c r="E8" s="108"/>
      <c r="F8" s="108"/>
      <c r="G8" s="108"/>
      <c r="H8" s="108"/>
      <c r="I8" s="108"/>
      <c r="J8" s="108"/>
      <c r="K8" s="108"/>
      <c r="L8" s="109"/>
    </row>
    <row r="9" customFormat="false" ht="12.75" hidden="false" customHeight="false" outlineLevel="0" collapsed="false">
      <c r="A9" s="110" t="s">
        <v>42</v>
      </c>
      <c r="B9" s="111"/>
      <c r="C9" s="111"/>
      <c r="D9" s="112"/>
      <c r="E9" s="112"/>
      <c r="F9" s="112"/>
      <c r="G9" s="112"/>
      <c r="H9" s="112"/>
      <c r="I9" s="112"/>
      <c r="J9" s="113"/>
      <c r="K9" s="113"/>
      <c r="L9" s="114"/>
      <c r="M9" s="115"/>
      <c r="N9" s="116"/>
    </row>
    <row r="10" customFormat="false" ht="13.5" hidden="false" customHeight="true" outlineLevel="0" collapsed="false">
      <c r="A10" s="117" t="s">
        <v>43</v>
      </c>
      <c r="B10" s="117" t="s">
        <v>68</v>
      </c>
      <c r="C10" s="118" t="s">
        <v>69</v>
      </c>
      <c r="D10" s="53" t="s">
        <v>45</v>
      </c>
      <c r="E10" s="53"/>
      <c r="F10" s="53"/>
      <c r="G10" s="53"/>
      <c r="H10" s="30"/>
      <c r="I10" s="119" t="s">
        <v>44</v>
      </c>
      <c r="J10" s="119"/>
      <c r="K10" s="119"/>
      <c r="L10" s="119"/>
    </row>
    <row r="11" customFormat="false" ht="27.75" hidden="false" customHeight="true" outlineLevel="0" collapsed="false">
      <c r="A11" s="117"/>
      <c r="B11" s="117"/>
      <c r="C11" s="118"/>
      <c r="D11" s="56" t="s">
        <v>47</v>
      </c>
      <c r="E11" s="56" t="s">
        <v>48</v>
      </c>
      <c r="F11" s="120" t="s">
        <v>70</v>
      </c>
      <c r="G11" s="120" t="s">
        <v>71</v>
      </c>
      <c r="H11" s="30"/>
      <c r="I11" s="56" t="s">
        <v>47</v>
      </c>
      <c r="J11" s="56" t="s">
        <v>48</v>
      </c>
      <c r="K11" s="121" t="s">
        <v>70</v>
      </c>
      <c r="L11" s="122" t="s">
        <v>71</v>
      </c>
    </row>
    <row r="12" customFormat="false" ht="16.5" hidden="false" customHeight="true" outlineLevel="0" collapsed="false">
      <c r="A12" s="117"/>
      <c r="B12" s="117"/>
      <c r="C12" s="118"/>
      <c r="D12" s="123" t="s">
        <v>72</v>
      </c>
      <c r="E12" s="123"/>
      <c r="F12" s="120"/>
      <c r="G12" s="120"/>
      <c r="H12" s="124"/>
      <c r="I12" s="123" t="s">
        <v>72</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2</v>
      </c>
      <c r="B14" s="128"/>
      <c r="C14" s="128"/>
      <c r="D14" s="129" t="n">
        <v>25098286.73003</v>
      </c>
      <c r="E14" s="129" t="n">
        <v>39137574.67544</v>
      </c>
      <c r="F14" s="130" t="n">
        <v>55.9372362600833</v>
      </c>
      <c r="G14" s="130" t="n">
        <v>55.9372362600833</v>
      </c>
      <c r="H14" s="130"/>
      <c r="I14" s="129" t="n">
        <v>3465142.87493</v>
      </c>
      <c r="J14" s="129" t="n">
        <v>4582220.3587</v>
      </c>
      <c r="K14" s="130" t="n">
        <v>32.2375591451641</v>
      </c>
      <c r="L14" s="131" t="n">
        <v>32.2375591451641</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3</v>
      </c>
      <c r="B16" s="136"/>
      <c r="C16" s="136"/>
      <c r="D16" s="137" t="n">
        <v>6043501.73173</v>
      </c>
      <c r="E16" s="137" t="n">
        <v>7943394.08829</v>
      </c>
      <c r="F16" s="138" t="n">
        <v>31.4369456797714</v>
      </c>
      <c r="G16" s="138" t="n">
        <v>7.56980895547259</v>
      </c>
      <c r="H16" s="138"/>
      <c r="I16" s="137" t="n">
        <v>811386.707040001</v>
      </c>
      <c r="J16" s="137" t="n">
        <v>873257.65884</v>
      </c>
      <c r="K16" s="138" t="n">
        <v>7.62533466017809</v>
      </c>
      <c r="L16" s="139" t="n">
        <v>1.78552383070925</v>
      </c>
      <c r="R16" s="141"/>
      <c r="S16" s="141"/>
    </row>
    <row r="17" s="140" customFormat="true" ht="14.25" hidden="false" customHeight="true" outlineLevel="0" collapsed="false">
      <c r="A17" s="142" t="s">
        <v>74</v>
      </c>
      <c r="B17" s="143"/>
      <c r="C17" s="144" t="s">
        <v>75</v>
      </c>
      <c r="D17" s="145" t="n">
        <v>4215451.72239</v>
      </c>
      <c r="E17" s="145" t="n">
        <v>5468966.91729</v>
      </c>
      <c r="F17" s="146" t="n">
        <v>29.7362009447781</v>
      </c>
      <c r="G17" s="146" t="n">
        <v>4.99442535015816</v>
      </c>
      <c r="H17" s="146"/>
      <c r="I17" s="145" t="n">
        <v>614209.001260001</v>
      </c>
      <c r="J17" s="145" t="n">
        <v>671410.388</v>
      </c>
      <c r="K17" s="146" t="n">
        <v>9.31301668042226</v>
      </c>
      <c r="L17" s="147" t="n">
        <v>1.65076560490033</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6</v>
      </c>
      <c r="C19" s="152" t="s">
        <v>77</v>
      </c>
      <c r="D19" s="153" t="n">
        <v>98123.05492</v>
      </c>
      <c r="E19" s="108" t="n">
        <v>221580.85053</v>
      </c>
      <c r="F19" s="146" t="n">
        <v>125.819355818727</v>
      </c>
      <c r="G19" s="146" t="n">
        <v>0.491897303341759</v>
      </c>
      <c r="H19" s="146"/>
      <c r="I19" s="153" t="n">
        <v>6056.49724</v>
      </c>
      <c r="J19" s="108" t="n">
        <v>16924.05986</v>
      </c>
      <c r="K19" s="146" t="n">
        <v>179.436433128796</v>
      </c>
      <c r="L19" s="147" t="n">
        <v>0.31362523890792</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8</v>
      </c>
      <c r="D21" s="145" t="n">
        <v>4117328.66747</v>
      </c>
      <c r="E21" s="145" t="n">
        <v>5247386.06676</v>
      </c>
      <c r="F21" s="146" t="n">
        <v>27.4463733784069</v>
      </c>
      <c r="G21" s="146" t="n">
        <v>4.5025280468164</v>
      </c>
      <c r="H21" s="146"/>
      <c r="I21" s="145" t="n">
        <v>608152.504020001</v>
      </c>
      <c r="J21" s="145" t="n">
        <v>654486.32814</v>
      </c>
      <c r="K21" s="146" t="n">
        <v>7.61878374482119</v>
      </c>
      <c r="L21" s="147" t="n">
        <v>1.33714036599241</v>
      </c>
      <c r="R21" s="157"/>
      <c r="S21" s="157"/>
    </row>
    <row r="22" s="156" customFormat="true" ht="12" hidden="false" customHeight="false" outlineLevel="0" collapsed="false">
      <c r="A22" s="142"/>
      <c r="B22" s="159" t="s">
        <v>79</v>
      </c>
      <c r="C22" s="160" t="s">
        <v>80</v>
      </c>
      <c r="D22" s="161" t="n">
        <v>150806.13262</v>
      </c>
      <c r="E22" s="162" t="n">
        <v>119118.43528</v>
      </c>
      <c r="F22" s="163" t="n">
        <v>-21.012207388042</v>
      </c>
      <c r="G22" s="163" t="n">
        <v>-0.126254423980605</v>
      </c>
      <c r="H22" s="163"/>
      <c r="I22" s="161" t="n">
        <v>29054.42759</v>
      </c>
      <c r="J22" s="162" t="n">
        <v>23627.38564</v>
      </c>
      <c r="K22" s="163" t="n">
        <v>-18.678880983592</v>
      </c>
      <c r="L22" s="164" t="n">
        <v>-0.156618129349418</v>
      </c>
      <c r="R22" s="157"/>
      <c r="S22" s="157"/>
    </row>
    <row r="23" s="156" customFormat="true" ht="12" hidden="false" customHeight="false" outlineLevel="0" collapsed="false">
      <c r="A23" s="142"/>
      <c r="B23" s="165" t="s">
        <v>81</v>
      </c>
      <c r="C23" s="166" t="s">
        <v>82</v>
      </c>
      <c r="D23" s="167" t="n">
        <v>21884.60919</v>
      </c>
      <c r="E23" s="168" t="n">
        <v>13501.9174</v>
      </c>
      <c r="F23" s="169" t="n">
        <v>-38.3040506559761</v>
      </c>
      <c r="G23" s="169" t="n">
        <v>-0.0333994582186765</v>
      </c>
      <c r="H23" s="169"/>
      <c r="I23" s="167" t="n">
        <v>3332.27185</v>
      </c>
      <c r="J23" s="168" t="n">
        <v>2809.72604</v>
      </c>
      <c r="K23" s="169" t="n">
        <v>-15.6813679532179</v>
      </c>
      <c r="L23" s="170" t="n">
        <v>-0.0150800653497024</v>
      </c>
      <c r="R23" s="157"/>
      <c r="S23" s="157"/>
    </row>
    <row r="24" s="156" customFormat="true" ht="12" hidden="false" customHeight="false" outlineLevel="0" collapsed="false">
      <c r="A24" s="142"/>
      <c r="B24" s="171" t="s">
        <v>83</v>
      </c>
      <c r="C24" s="172" t="s">
        <v>84</v>
      </c>
      <c r="D24" s="161" t="n">
        <v>101363.32341</v>
      </c>
      <c r="E24" s="162" t="n">
        <v>115989.23601</v>
      </c>
      <c r="F24" s="163" t="n">
        <v>14.4291959931506</v>
      </c>
      <c r="G24" s="163" t="n">
        <v>0.0582745458179029</v>
      </c>
      <c r="H24" s="173"/>
      <c r="I24" s="161" t="n">
        <v>16033.21462</v>
      </c>
      <c r="J24" s="162" t="n">
        <v>20632.86185</v>
      </c>
      <c r="K24" s="163" t="n">
        <v>28.6882408738067</v>
      </c>
      <c r="L24" s="164" t="n">
        <v>0.132740478416577</v>
      </c>
      <c r="R24" s="157"/>
      <c r="S24" s="157"/>
    </row>
    <row r="25" s="156" customFormat="true" ht="12" hidden="false" customHeight="false" outlineLevel="0" collapsed="false">
      <c r="A25" s="142"/>
      <c r="B25" s="165" t="s">
        <v>85</v>
      </c>
      <c r="C25" s="166" t="s">
        <v>86</v>
      </c>
      <c r="D25" s="167" t="n">
        <v>133531.69032</v>
      </c>
      <c r="E25" s="168" t="n">
        <v>160165.89254</v>
      </c>
      <c r="F25" s="169" t="n">
        <v>19.9459784835892</v>
      </c>
      <c r="G25" s="169" t="n">
        <v>0.10611960292944</v>
      </c>
      <c r="H25" s="169"/>
      <c r="I25" s="167" t="n">
        <v>16953.15923</v>
      </c>
      <c r="J25" s="168" t="n">
        <v>22810.99463</v>
      </c>
      <c r="K25" s="169" t="n">
        <v>34.5530607040727</v>
      </c>
      <c r="L25" s="170" t="n">
        <v>0.169050328123002</v>
      </c>
      <c r="R25" s="157"/>
      <c r="S25" s="157"/>
    </row>
    <row r="26" s="156" customFormat="true" ht="12" hidden="false" customHeight="false" outlineLevel="0" collapsed="false">
      <c r="A26" s="142"/>
      <c r="B26" s="171" t="s">
        <v>87</v>
      </c>
      <c r="C26" s="172" t="s">
        <v>88</v>
      </c>
      <c r="D26" s="161" t="n">
        <v>1064508.11068</v>
      </c>
      <c r="E26" s="162" t="n">
        <v>1074892.51363</v>
      </c>
      <c r="F26" s="163" t="n">
        <v>0.975511867482637</v>
      </c>
      <c r="G26" s="163" t="n">
        <v>0.0413749474683215</v>
      </c>
      <c r="H26" s="173"/>
      <c r="I26" s="161" t="n">
        <v>110396.50378</v>
      </c>
      <c r="J26" s="162" t="n">
        <v>126543.2185</v>
      </c>
      <c r="K26" s="163" t="n">
        <v>14.626110580619</v>
      </c>
      <c r="L26" s="164" t="n">
        <v>0.465975438900948</v>
      </c>
      <c r="R26" s="157"/>
      <c r="S26" s="157"/>
    </row>
    <row r="27" s="156" customFormat="true" ht="12" hidden="false" customHeight="false" outlineLevel="0" collapsed="false">
      <c r="A27" s="142"/>
      <c r="B27" s="165" t="s">
        <v>89</v>
      </c>
      <c r="C27" s="166" t="s">
        <v>90</v>
      </c>
      <c r="D27" s="167" t="n">
        <v>293769.34719</v>
      </c>
      <c r="E27" s="168" t="n">
        <v>390878.96037</v>
      </c>
      <c r="F27" s="169" t="n">
        <v>33.0564145336759</v>
      </c>
      <c r="G27" s="169" t="n">
        <v>0.386917299274491</v>
      </c>
      <c r="H27" s="169"/>
      <c r="I27" s="167" t="n">
        <v>49109.42023</v>
      </c>
      <c r="J27" s="168" t="n">
        <v>52616.18148</v>
      </c>
      <c r="K27" s="169" t="n">
        <v>7.14070993625324</v>
      </c>
      <c r="L27" s="170" t="n">
        <v>0.101201057981507</v>
      </c>
      <c r="R27" s="157"/>
      <c r="S27" s="157"/>
    </row>
    <row r="28" s="156" customFormat="true" ht="12" hidden="false" customHeight="false" outlineLevel="0" collapsed="false">
      <c r="A28" s="142"/>
      <c r="B28" s="171" t="s">
        <v>91</v>
      </c>
      <c r="C28" s="172" t="s">
        <v>92</v>
      </c>
      <c r="D28" s="161" t="n">
        <v>2182982.7017</v>
      </c>
      <c r="E28" s="162" t="n">
        <v>3168578.85427</v>
      </c>
      <c r="F28" s="163" t="n">
        <v>45.1490592116222</v>
      </c>
      <c r="G28" s="163" t="n">
        <v>3.92694594324934</v>
      </c>
      <c r="H28" s="173"/>
      <c r="I28" s="161" t="n">
        <v>358558.434460001</v>
      </c>
      <c r="J28" s="162" t="n">
        <v>376265.22534</v>
      </c>
      <c r="K28" s="163" t="n">
        <v>4.93832780887328</v>
      </c>
      <c r="L28" s="164" t="n">
        <v>0.510997425477198</v>
      </c>
      <c r="R28" s="157"/>
      <c r="S28" s="157"/>
    </row>
    <row r="29" s="156" customFormat="true" ht="24" hidden="false" customHeight="false" outlineLevel="0" collapsed="false">
      <c r="A29" s="142"/>
      <c r="B29" s="165" t="s">
        <v>93</v>
      </c>
      <c r="C29" s="166" t="s">
        <v>94</v>
      </c>
      <c r="D29" s="167" t="n">
        <v>27876.64758</v>
      </c>
      <c r="E29" s="168" t="n">
        <v>45497.07392</v>
      </c>
      <c r="F29" s="169" t="n">
        <v>63.2085557972247</v>
      </c>
      <c r="G29" s="169" t="n">
        <v>0.0702056938369313</v>
      </c>
      <c r="H29" s="169"/>
      <c r="I29" s="167" t="n">
        <v>4837.87779</v>
      </c>
      <c r="J29" s="168" t="n">
        <v>6534.60857</v>
      </c>
      <c r="K29" s="169" t="n">
        <v>35.0717991162815</v>
      </c>
      <c r="L29" s="170" t="n">
        <v>0.0489656802400759</v>
      </c>
      <c r="R29" s="157"/>
      <c r="S29" s="157"/>
    </row>
    <row r="30" s="156" customFormat="true" ht="12" hidden="false" customHeight="false" outlineLevel="0" collapsed="false">
      <c r="A30" s="142"/>
      <c r="B30" s="171" t="s">
        <v>95</v>
      </c>
      <c r="C30" s="172" t="s">
        <v>96</v>
      </c>
      <c r="D30" s="161" t="n">
        <v>140606.10478</v>
      </c>
      <c r="E30" s="162" t="n">
        <v>158763.18334</v>
      </c>
      <c r="F30" s="163" t="n">
        <v>12.9134354361138</v>
      </c>
      <c r="G30" s="163" t="n">
        <v>0.0723438964392538</v>
      </c>
      <c r="H30" s="173"/>
      <c r="I30" s="161" t="n">
        <v>19877.19447</v>
      </c>
      <c r="J30" s="162" t="n">
        <v>22646.12609</v>
      </c>
      <c r="K30" s="163" t="n">
        <v>13.9301933387987</v>
      </c>
      <c r="L30" s="164" t="n">
        <v>0.0799081515522193</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7</v>
      </c>
      <c r="D32" s="150" t="n">
        <v>1828050.00934</v>
      </c>
      <c r="E32" s="150" t="n">
        <v>2474427.171</v>
      </c>
      <c r="F32" s="178" t="n">
        <v>35.3588336400801</v>
      </c>
      <c r="G32" s="178" t="n">
        <v>2.57538360531443</v>
      </c>
      <c r="H32" s="178"/>
      <c r="I32" s="150" t="n">
        <v>197177.70578</v>
      </c>
      <c r="J32" s="150" t="n">
        <v>201847.27084</v>
      </c>
      <c r="K32" s="178" t="n">
        <v>2.36820133469352</v>
      </c>
      <c r="L32" s="179" t="n">
        <v>0.134758225808924</v>
      </c>
      <c r="R32" s="181"/>
      <c r="S32" s="181"/>
    </row>
    <row r="33" s="156" customFormat="true" ht="12" hidden="false" customHeight="false" outlineLevel="0" collapsed="false">
      <c r="A33" s="142"/>
      <c r="B33" s="151" t="n">
        <v>11</v>
      </c>
      <c r="C33" s="182" t="s">
        <v>98</v>
      </c>
      <c r="D33" s="175" t="n">
        <v>19373.80761</v>
      </c>
      <c r="E33" s="175" t="n">
        <v>31740.87194</v>
      </c>
      <c r="F33" s="183" t="n">
        <v>63.8339379586725</v>
      </c>
      <c r="G33" s="183" t="n">
        <v>0.0492745359993152</v>
      </c>
      <c r="H33" s="183"/>
      <c r="I33" s="175" t="n">
        <v>3189.93165</v>
      </c>
      <c r="J33" s="175" t="n">
        <v>5944.84608</v>
      </c>
      <c r="K33" s="183" t="n">
        <v>86.3628043566388</v>
      </c>
      <c r="L33" s="184" t="n">
        <v>0.0795036317241508</v>
      </c>
      <c r="R33" s="157"/>
      <c r="S33" s="157"/>
    </row>
    <row r="34" s="156" customFormat="true" ht="12" hidden="false" customHeight="false" outlineLevel="0" collapsed="false">
      <c r="A34" s="142"/>
      <c r="B34" s="185" t="n">
        <v>12</v>
      </c>
      <c r="C34" s="186" t="s">
        <v>99</v>
      </c>
      <c r="D34" s="187" t="n">
        <v>10638.63154</v>
      </c>
      <c r="E34" s="187" t="n">
        <v>4476.67236</v>
      </c>
      <c r="F34" s="188" t="n">
        <v>-57.9205996262937</v>
      </c>
      <c r="G34" s="188" t="n">
        <v>-0.0245513139852181</v>
      </c>
      <c r="H34" s="188"/>
      <c r="I34" s="187" t="n">
        <v>165.699</v>
      </c>
      <c r="J34" s="187" t="n">
        <v>10.198</v>
      </c>
      <c r="K34" s="188" t="n">
        <v>-93.8454667801254</v>
      </c>
      <c r="L34" s="189" t="n">
        <v>-0.00448757830809909</v>
      </c>
      <c r="R34" s="157"/>
      <c r="S34" s="157"/>
    </row>
    <row r="35" s="156" customFormat="true" ht="12" hidden="false" customHeight="false" outlineLevel="0" collapsed="false">
      <c r="A35" s="142"/>
      <c r="B35" s="151" t="n">
        <v>21</v>
      </c>
      <c r="C35" s="182" t="s">
        <v>100</v>
      </c>
      <c r="D35" s="175" t="n">
        <v>8479.31143</v>
      </c>
      <c r="E35" s="175" t="n">
        <v>9511.15729</v>
      </c>
      <c r="F35" s="183" t="n">
        <v>12.168981744783</v>
      </c>
      <c r="G35" s="183" t="n">
        <v>0.0041112203039955</v>
      </c>
      <c r="H35" s="183"/>
      <c r="I35" s="175" t="n">
        <v>832.98057</v>
      </c>
      <c r="J35" s="175" t="n">
        <v>860.76721</v>
      </c>
      <c r="K35" s="183" t="n">
        <v>3.33580890128086</v>
      </c>
      <c r="L35" s="184" t="n">
        <v>0.000801890167387726</v>
      </c>
      <c r="R35" s="157"/>
      <c r="S35" s="157"/>
    </row>
    <row r="36" s="156" customFormat="true" ht="12" hidden="false" customHeight="false" outlineLevel="0" collapsed="false">
      <c r="A36" s="142"/>
      <c r="B36" s="185" t="n">
        <v>22</v>
      </c>
      <c r="C36" s="186" t="s">
        <v>101</v>
      </c>
      <c r="D36" s="187" t="n">
        <v>2395.58377</v>
      </c>
      <c r="E36" s="187" t="n">
        <v>2136.04403</v>
      </c>
      <c r="F36" s="188" t="n">
        <v>-10.8340916001447</v>
      </c>
      <c r="G36" s="188" t="n">
        <v>-0.00103409345343665</v>
      </c>
      <c r="H36" s="188"/>
      <c r="I36" s="187" t="n">
        <v>211.1632</v>
      </c>
      <c r="J36" s="187" t="n">
        <v>267.69192</v>
      </c>
      <c r="K36" s="188" t="n">
        <v>26.7701569212817</v>
      </c>
      <c r="L36" s="189" t="n">
        <v>0.00163135322381597</v>
      </c>
      <c r="R36" s="157"/>
      <c r="S36" s="157"/>
    </row>
    <row r="37" s="156" customFormat="true" ht="24" hidden="false" customHeight="false" outlineLevel="0" collapsed="false">
      <c r="A37" s="142"/>
      <c r="B37" s="151" t="n">
        <v>23</v>
      </c>
      <c r="C37" s="182" t="s">
        <v>102</v>
      </c>
      <c r="D37" s="175" t="n">
        <v>11824.86814</v>
      </c>
      <c r="E37" s="175" t="n">
        <v>8496.34746</v>
      </c>
      <c r="F37" s="183" t="n">
        <v>-28.1484803093965</v>
      </c>
      <c r="G37" s="183" t="n">
        <v>-0.0132619437964164</v>
      </c>
      <c r="H37" s="183"/>
      <c r="I37" s="175" t="n">
        <v>1578.80293</v>
      </c>
      <c r="J37" s="175" t="n">
        <v>1432.01354</v>
      </c>
      <c r="K37" s="183" t="n">
        <v>-9.29751188135935</v>
      </c>
      <c r="L37" s="184" t="n">
        <v>-0.00423617135853207</v>
      </c>
      <c r="R37" s="157"/>
      <c r="S37" s="157"/>
    </row>
    <row r="38" s="156" customFormat="true" ht="12" hidden="false" customHeight="false" outlineLevel="0" collapsed="false">
      <c r="A38" s="142"/>
      <c r="B38" s="185" t="n">
        <v>24</v>
      </c>
      <c r="C38" s="186" t="s">
        <v>103</v>
      </c>
      <c r="D38" s="187" t="n">
        <v>29765.73062</v>
      </c>
      <c r="E38" s="187" t="n">
        <v>25892.34693</v>
      </c>
      <c r="F38" s="188" t="n">
        <v>-13.0128964057661</v>
      </c>
      <c r="G38" s="188" t="n">
        <v>-0.0154328609425181</v>
      </c>
      <c r="H38" s="188"/>
      <c r="I38" s="187" t="n">
        <v>3182.87489</v>
      </c>
      <c r="J38" s="187" t="n">
        <v>2790.38405</v>
      </c>
      <c r="K38" s="188" t="n">
        <v>-12.3313310627802</v>
      </c>
      <c r="L38" s="189" t="n">
        <v>-0.0113268299220686</v>
      </c>
      <c r="R38" s="157"/>
      <c r="S38" s="157"/>
    </row>
    <row r="39" s="156" customFormat="true" ht="12" hidden="false" customHeight="false" outlineLevel="0" collapsed="false">
      <c r="A39" s="142"/>
      <c r="B39" s="151" t="n">
        <v>25</v>
      </c>
      <c r="C39" s="182" t="s">
        <v>104</v>
      </c>
      <c r="D39" s="175" t="n">
        <v>816.61966</v>
      </c>
      <c r="E39" s="175" t="n">
        <v>1735.76131</v>
      </c>
      <c r="F39" s="183" t="n">
        <v>112.554435684294</v>
      </c>
      <c r="G39" s="183" t="n">
        <v>0.00366216889577666</v>
      </c>
      <c r="H39" s="183"/>
      <c r="I39" s="175" t="n">
        <v>148.31189</v>
      </c>
      <c r="J39" s="175" t="n">
        <v>54.75165</v>
      </c>
      <c r="K39" s="183" t="n">
        <v>-63.0834385564097</v>
      </c>
      <c r="L39" s="184" t="n">
        <v>-0.00270003989379197</v>
      </c>
      <c r="R39" s="157"/>
      <c r="S39" s="157"/>
    </row>
    <row r="40" s="156" customFormat="true" ht="48" hidden="false" customHeight="false" outlineLevel="0" collapsed="false">
      <c r="A40" s="142"/>
      <c r="B40" s="185" t="n">
        <v>26</v>
      </c>
      <c r="C40" s="186" t="s">
        <v>105</v>
      </c>
      <c r="D40" s="187" t="n">
        <v>5087.32468</v>
      </c>
      <c r="E40" s="187" t="n">
        <v>4841.44466</v>
      </c>
      <c r="F40" s="188" t="n">
        <v>-4.83318906235015</v>
      </c>
      <c r="G40" s="188" t="n">
        <v>-0.000979668543294651</v>
      </c>
      <c r="H40" s="188"/>
      <c r="I40" s="187" t="n">
        <v>841.34479</v>
      </c>
      <c r="J40" s="187" t="n">
        <v>224.20432</v>
      </c>
      <c r="K40" s="188" t="n">
        <v>-73.3516719108702</v>
      </c>
      <c r="L40" s="189" t="n">
        <v>-0.0178099574036314</v>
      </c>
      <c r="R40" s="157"/>
      <c r="S40" s="157"/>
    </row>
    <row r="41" s="156" customFormat="true" ht="24" hidden="false" customHeight="false" outlineLevel="0" collapsed="false">
      <c r="A41" s="142"/>
      <c r="B41" s="151" t="n">
        <v>29</v>
      </c>
      <c r="C41" s="182" t="s">
        <v>106</v>
      </c>
      <c r="D41" s="175" t="n">
        <v>1259635.89331</v>
      </c>
      <c r="E41" s="175" t="n">
        <v>1601870.81354</v>
      </c>
      <c r="F41" s="183" t="n">
        <v>27.1693528302607</v>
      </c>
      <c r="G41" s="183" t="n">
        <v>1.36357881281401</v>
      </c>
      <c r="H41" s="183"/>
      <c r="I41" s="175" t="n">
        <v>121724.48785</v>
      </c>
      <c r="J41" s="175" t="n">
        <v>151997.44386</v>
      </c>
      <c r="K41" s="183" t="n">
        <v>24.8700623388986</v>
      </c>
      <c r="L41" s="184" t="n">
        <v>0.873642360579765</v>
      </c>
      <c r="R41" s="157"/>
      <c r="S41" s="157"/>
    </row>
    <row r="42" s="156" customFormat="true" ht="12" hidden="false" customHeight="false" outlineLevel="0" collapsed="false">
      <c r="A42" s="142"/>
      <c r="B42" s="185" t="n">
        <v>41</v>
      </c>
      <c r="C42" s="186" t="s">
        <v>107</v>
      </c>
      <c r="D42" s="187" t="n">
        <v>5.5436</v>
      </c>
      <c r="E42" s="187" t="n">
        <v>86.10392</v>
      </c>
      <c r="F42" s="188" t="s">
        <v>108</v>
      </c>
      <c r="G42" s="188" t="n">
        <v>0.000320979359533772</v>
      </c>
      <c r="H42" s="188"/>
      <c r="I42" s="187" t="n">
        <v>5.4436</v>
      </c>
      <c r="J42" s="187" t="n">
        <v>1E-033</v>
      </c>
      <c r="K42" s="188" t="n">
        <v>-100</v>
      </c>
      <c r="L42" s="189" t="n">
        <v>-0.000157095975446899</v>
      </c>
      <c r="R42" s="157"/>
      <c r="S42" s="157"/>
    </row>
    <row r="43" s="156" customFormat="true" ht="24" hidden="false" customHeight="false" outlineLevel="0" collapsed="false">
      <c r="A43" s="142"/>
      <c r="B43" s="151" t="n">
        <v>42</v>
      </c>
      <c r="C43" s="182" t="s">
        <v>109</v>
      </c>
      <c r="D43" s="175" t="n">
        <v>474008.10088</v>
      </c>
      <c r="E43" s="175" t="n">
        <v>759772.64249</v>
      </c>
      <c r="F43" s="183" t="n">
        <v>60.2868476465857</v>
      </c>
      <c r="G43" s="183" t="n">
        <v>1.13858186689725</v>
      </c>
      <c r="H43" s="183"/>
      <c r="I43" s="175" t="n">
        <v>63945.86065</v>
      </c>
      <c r="J43" s="175" t="n">
        <v>34847.06633</v>
      </c>
      <c r="K43" s="183" t="n">
        <v>-45.5053603536103</v>
      </c>
      <c r="L43" s="184" t="n">
        <v>-0.839757417523161</v>
      </c>
      <c r="R43" s="157"/>
      <c r="S43" s="157"/>
    </row>
    <row r="44" s="156" customFormat="true" ht="60" hidden="false" customHeight="false" outlineLevel="0" collapsed="false">
      <c r="A44" s="142"/>
      <c r="B44" s="185" t="n">
        <v>43</v>
      </c>
      <c r="C44" s="186" t="s">
        <v>110</v>
      </c>
      <c r="D44" s="187" t="n">
        <v>6018.5941</v>
      </c>
      <c r="E44" s="187" t="n">
        <v>23866.96507</v>
      </c>
      <c r="F44" s="188" t="n">
        <v>296.553824256067</v>
      </c>
      <c r="G44" s="188" t="n">
        <v>0.071113901765432</v>
      </c>
      <c r="H44" s="188"/>
      <c r="I44" s="187" t="n">
        <v>1350.80476</v>
      </c>
      <c r="J44" s="187" t="n">
        <v>3417.90388</v>
      </c>
      <c r="K44" s="188" t="n">
        <v>153.027230967116</v>
      </c>
      <c r="L44" s="189" t="n">
        <v>0.0596540804985352</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1</v>
      </c>
      <c r="B46" s="136"/>
      <c r="C46" s="136"/>
      <c r="D46" s="137" t="n">
        <v>11501345.89815</v>
      </c>
      <c r="E46" s="137" t="n">
        <v>22209826.46192</v>
      </c>
      <c r="F46" s="138" t="n">
        <v>93.1063256300505</v>
      </c>
      <c r="G46" s="138" t="n">
        <v>42.6661814766717</v>
      </c>
      <c r="H46" s="138"/>
      <c r="I46" s="137" t="n">
        <v>1572729.8258</v>
      </c>
      <c r="J46" s="137" t="n">
        <v>2473108.03781</v>
      </c>
      <c r="K46" s="138" t="n">
        <v>57.2493887532148</v>
      </c>
      <c r="L46" s="139" t="n">
        <v>25.9838697712627</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2</v>
      </c>
      <c r="B48" s="185" t="n">
        <v>27</v>
      </c>
      <c r="C48" s="186" t="s">
        <v>113</v>
      </c>
      <c r="D48" s="187" t="n">
        <v>24883.42962</v>
      </c>
      <c r="E48" s="187" t="n">
        <v>18867.99117</v>
      </c>
      <c r="F48" s="188" t="n">
        <v>-24.174474909058</v>
      </c>
      <c r="G48" s="188" t="n">
        <v>-0.0239675262088809</v>
      </c>
      <c r="H48" s="188"/>
      <c r="I48" s="187" t="n">
        <v>2642.09029</v>
      </c>
      <c r="J48" s="187" t="n">
        <v>2398.17562</v>
      </c>
      <c r="K48" s="188" t="n">
        <v>-9.23188245773386</v>
      </c>
      <c r="L48" s="189" t="n">
        <v>-0.00703909416736321</v>
      </c>
      <c r="R48" s="157"/>
      <c r="S48" s="157"/>
    </row>
    <row r="49" s="156" customFormat="true" ht="12" hidden="false" customHeight="false" outlineLevel="0" collapsed="false">
      <c r="A49" s="193"/>
      <c r="B49" s="194" t="n">
        <v>28</v>
      </c>
      <c r="C49" s="195" t="s">
        <v>114</v>
      </c>
      <c r="D49" s="175" t="n">
        <v>353201.68801</v>
      </c>
      <c r="E49" s="175" t="n">
        <v>448110.65456</v>
      </c>
      <c r="F49" s="183" t="n">
        <v>26.8710399105771</v>
      </c>
      <c r="G49" s="183" t="n">
        <v>0.378149184328352</v>
      </c>
      <c r="H49" s="183"/>
      <c r="I49" s="175" t="n">
        <v>46797.72913</v>
      </c>
      <c r="J49" s="175" t="n">
        <v>44214.35789</v>
      </c>
      <c r="K49" s="183" t="n">
        <v>-5.52029187746185</v>
      </c>
      <c r="L49" s="184" t="n">
        <v>-0.0745530944392061</v>
      </c>
      <c r="R49" s="157"/>
      <c r="S49" s="157"/>
    </row>
    <row r="50" s="156" customFormat="true" ht="12" hidden="false" customHeight="false" outlineLevel="0" collapsed="false">
      <c r="A50" s="193"/>
      <c r="B50" s="185" t="n">
        <v>32</v>
      </c>
      <c r="C50" s="186" t="s">
        <v>115</v>
      </c>
      <c r="D50" s="187" t="n">
        <v>2953480.40032</v>
      </c>
      <c r="E50" s="187" t="n">
        <v>7848934.10309999</v>
      </c>
      <c r="F50" s="188" t="n">
        <v>165.752029444637</v>
      </c>
      <c r="G50" s="188" t="n">
        <v>19.5051309893699</v>
      </c>
      <c r="H50" s="188"/>
      <c r="I50" s="187" t="n">
        <v>482240.66413</v>
      </c>
      <c r="J50" s="187" t="n">
        <v>709379.0265</v>
      </c>
      <c r="K50" s="188" t="n">
        <v>47.1006240794263</v>
      </c>
      <c r="L50" s="189" t="n">
        <v>6.55494940809875</v>
      </c>
      <c r="R50" s="157"/>
      <c r="S50" s="157"/>
    </row>
    <row r="51" s="156" customFormat="true" ht="12" hidden="false" customHeight="false" outlineLevel="0" collapsed="false">
      <c r="A51" s="193"/>
      <c r="B51" s="194" t="n">
        <v>33</v>
      </c>
      <c r="C51" s="195" t="s">
        <v>116</v>
      </c>
      <c r="D51" s="175" t="n">
        <v>8108032.86501</v>
      </c>
      <c r="E51" s="175" t="n">
        <v>13824634.79958</v>
      </c>
      <c r="F51" s="183" t="n">
        <v>70.5054114819865</v>
      </c>
      <c r="G51" s="183" t="n">
        <v>22.7768612099332</v>
      </c>
      <c r="H51" s="183"/>
      <c r="I51" s="175" t="n">
        <v>1030115.86163</v>
      </c>
      <c r="J51" s="175" t="n">
        <v>1708602.61126</v>
      </c>
      <c r="K51" s="183" t="n">
        <v>65.8650909963078</v>
      </c>
      <c r="L51" s="184" t="n">
        <v>19.5803398047102</v>
      </c>
      <c r="R51" s="157"/>
      <c r="S51" s="157"/>
    </row>
    <row r="52" s="156" customFormat="true" ht="12" hidden="false" customHeight="false" outlineLevel="0" collapsed="false">
      <c r="A52" s="193"/>
      <c r="B52" s="185" t="n">
        <v>34</v>
      </c>
      <c r="C52" s="186" t="s">
        <v>117</v>
      </c>
      <c r="D52" s="187" t="n">
        <v>11.589</v>
      </c>
      <c r="E52" s="187" t="n">
        <v>1.56962</v>
      </c>
      <c r="F52" s="188" t="n">
        <v>-86.4559496073863</v>
      </c>
      <c r="G52" s="188" t="n">
        <v>-3.99205734948109E-005</v>
      </c>
      <c r="H52" s="188"/>
      <c r="I52" s="187" t="n">
        <v>1E-033</v>
      </c>
      <c r="J52" s="187" t="n">
        <v>1E-033</v>
      </c>
      <c r="K52" s="188" t="s">
        <v>118</v>
      </c>
      <c r="L52" s="189" t="n">
        <v>0</v>
      </c>
      <c r="R52" s="157"/>
      <c r="S52" s="157"/>
    </row>
    <row r="53" s="156" customFormat="true" ht="12" hidden="false" customHeight="false" outlineLevel="0" collapsed="false">
      <c r="A53" s="193"/>
      <c r="B53" s="194" t="n">
        <v>35</v>
      </c>
      <c r="C53" s="195" t="s">
        <v>119</v>
      </c>
      <c r="D53" s="175" t="n">
        <v>1383.837</v>
      </c>
      <c r="E53" s="175" t="n">
        <v>1579.915</v>
      </c>
      <c r="F53" s="183" t="n">
        <v>14.1691543151397</v>
      </c>
      <c r="G53" s="183" t="n">
        <v>0.000781240576733843</v>
      </c>
      <c r="H53" s="183"/>
      <c r="I53" s="175" t="n">
        <v>76.391</v>
      </c>
      <c r="J53" s="175" t="n">
        <v>132.852</v>
      </c>
      <c r="K53" s="183" t="n">
        <v>73.9105391996439</v>
      </c>
      <c r="L53" s="184" t="n">
        <v>0.00162939890324553</v>
      </c>
      <c r="R53" s="157"/>
      <c r="S53" s="157"/>
    </row>
    <row r="54" s="156" customFormat="true" ht="12" hidden="false" customHeight="false" outlineLevel="0" collapsed="false">
      <c r="A54" s="193"/>
      <c r="B54" s="185" t="n">
        <v>68</v>
      </c>
      <c r="C54" s="186" t="s">
        <v>120</v>
      </c>
      <c r="D54" s="187" t="n">
        <v>60352.08919</v>
      </c>
      <c r="E54" s="187" t="n">
        <v>67697.42889</v>
      </c>
      <c r="F54" s="188" t="n">
        <v>12.1708126405955</v>
      </c>
      <c r="G54" s="188" t="n">
        <v>0.0292662992458816</v>
      </c>
      <c r="H54" s="188"/>
      <c r="I54" s="187" t="n">
        <v>10857.08962</v>
      </c>
      <c r="J54" s="187" t="n">
        <v>8381.01454</v>
      </c>
      <c r="K54" s="188" t="n">
        <v>-22.8060665119572</v>
      </c>
      <c r="L54" s="189" t="n">
        <v>-0.0714566518429639</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1</v>
      </c>
      <c r="B56" s="136"/>
      <c r="C56" s="136"/>
      <c r="D56" s="137" t="n">
        <v>5535076.09824</v>
      </c>
      <c r="E56" s="137" t="n">
        <v>7056105.15922</v>
      </c>
      <c r="F56" s="138" t="n">
        <v>27.4798220292517</v>
      </c>
      <c r="G56" s="138" t="n">
        <v>6.06029039886654</v>
      </c>
      <c r="H56" s="138"/>
      <c r="I56" s="137" t="n">
        <v>871158.30017</v>
      </c>
      <c r="J56" s="137" t="n">
        <v>984278.98521</v>
      </c>
      <c r="K56" s="138" t="n">
        <v>12.9850895087523</v>
      </c>
      <c r="L56" s="139" t="n">
        <v>3.26453162605265</v>
      </c>
      <c r="R56" s="141"/>
      <c r="S56" s="141"/>
    </row>
    <row r="57" s="156" customFormat="true" ht="12" hidden="false" customHeight="true" outlineLevel="0" collapsed="false">
      <c r="A57" s="198" t="s">
        <v>122</v>
      </c>
      <c r="B57" s="151" t="n">
        <v>51</v>
      </c>
      <c r="C57" s="182" t="s">
        <v>123</v>
      </c>
      <c r="D57" s="175" t="n">
        <v>92262.8580800001</v>
      </c>
      <c r="E57" s="175" t="n">
        <v>152577.79331</v>
      </c>
      <c r="F57" s="183" t="n">
        <v>65.3729317356521</v>
      </c>
      <c r="G57" s="183" t="n">
        <v>0.240314950095113</v>
      </c>
      <c r="H57" s="183"/>
      <c r="I57" s="175" t="n">
        <v>15378.27031</v>
      </c>
      <c r="J57" s="175" t="n">
        <v>24122.1515</v>
      </c>
      <c r="K57" s="183" t="n">
        <v>56.8586779510186</v>
      </c>
      <c r="L57" s="184" t="n">
        <v>0.252338258640393</v>
      </c>
      <c r="R57" s="157"/>
      <c r="S57" s="157"/>
    </row>
    <row r="58" s="156" customFormat="true" ht="12" hidden="false" customHeight="false" outlineLevel="0" collapsed="false">
      <c r="A58" s="198"/>
      <c r="B58" s="199" t="n">
        <v>52</v>
      </c>
      <c r="C58" s="186" t="s">
        <v>124</v>
      </c>
      <c r="D58" s="187" t="n">
        <v>67855.8680499999</v>
      </c>
      <c r="E58" s="187" t="n">
        <v>122941.39624</v>
      </c>
      <c r="F58" s="188" t="n">
        <v>81.1801982245811</v>
      </c>
      <c r="G58" s="188" t="n">
        <v>0.219479236899826</v>
      </c>
      <c r="H58" s="188"/>
      <c r="I58" s="187" t="n">
        <v>10810.04644</v>
      </c>
      <c r="J58" s="187" t="n">
        <v>21922.39176</v>
      </c>
      <c r="K58" s="188" t="n">
        <v>102.796462361914</v>
      </c>
      <c r="L58" s="189" t="n">
        <v>0.320689383413215</v>
      </c>
      <c r="R58" s="157"/>
      <c r="S58" s="157"/>
    </row>
    <row r="59" s="156" customFormat="true" ht="24" hidden="false" customHeight="false" outlineLevel="0" collapsed="false">
      <c r="A59" s="198"/>
      <c r="B59" s="151" t="n">
        <v>53</v>
      </c>
      <c r="C59" s="182" t="s">
        <v>125</v>
      </c>
      <c r="D59" s="175" t="n">
        <v>68481.90673</v>
      </c>
      <c r="E59" s="175" t="n">
        <v>81304.23233</v>
      </c>
      <c r="F59" s="183" t="n">
        <v>18.7236690861338</v>
      </c>
      <c r="G59" s="183" t="n">
        <v>0.0510884497333363</v>
      </c>
      <c r="H59" s="183"/>
      <c r="I59" s="175" t="n">
        <v>11859.40019</v>
      </c>
      <c r="J59" s="175" t="n">
        <v>10524.43807</v>
      </c>
      <c r="K59" s="183" t="n">
        <v>-11.2565736766827</v>
      </c>
      <c r="L59" s="184" t="n">
        <v>-0.0385254567613455</v>
      </c>
      <c r="R59" s="157"/>
      <c r="S59" s="157"/>
    </row>
    <row r="60" s="156" customFormat="true" ht="12" hidden="false" customHeight="false" outlineLevel="0" collapsed="false">
      <c r="A60" s="198"/>
      <c r="B60" s="199" t="n">
        <v>54</v>
      </c>
      <c r="C60" s="186" t="s">
        <v>126</v>
      </c>
      <c r="D60" s="187" t="n">
        <v>249101.79919</v>
      </c>
      <c r="E60" s="187" t="n">
        <v>275099.426530001</v>
      </c>
      <c r="F60" s="188" t="n">
        <v>10.4365473973038</v>
      </c>
      <c r="G60" s="188" t="n">
        <v>0.103583274904955</v>
      </c>
      <c r="H60" s="188"/>
      <c r="I60" s="187" t="n">
        <v>39538.90571</v>
      </c>
      <c r="J60" s="187" t="n">
        <v>41639.4569</v>
      </c>
      <c r="K60" s="188" t="n">
        <v>5.31261842552385</v>
      </c>
      <c r="L60" s="189" t="n">
        <v>0.0606194683976024</v>
      </c>
      <c r="R60" s="157"/>
      <c r="S60" s="157"/>
    </row>
    <row r="61" s="156" customFormat="true" ht="36" hidden="false" customHeight="false" outlineLevel="0" collapsed="false">
      <c r="A61" s="198"/>
      <c r="B61" s="151" t="n">
        <v>55</v>
      </c>
      <c r="C61" s="182" t="s">
        <v>127</v>
      </c>
      <c r="D61" s="175" t="n">
        <v>406180.17964</v>
      </c>
      <c r="E61" s="175" t="n">
        <v>494083.06278</v>
      </c>
      <c r="F61" s="183" t="n">
        <v>21.6413521747684</v>
      </c>
      <c r="G61" s="183" t="n">
        <v>0.350234596032502</v>
      </c>
      <c r="H61" s="183"/>
      <c r="I61" s="175" t="n">
        <v>59863.85736</v>
      </c>
      <c r="J61" s="175" t="n">
        <v>77088.67917</v>
      </c>
      <c r="K61" s="183" t="n">
        <v>28.7733242888377</v>
      </c>
      <c r="L61" s="184" t="n">
        <v>0.497088357730356</v>
      </c>
      <c r="R61" s="157"/>
      <c r="S61" s="157"/>
    </row>
    <row r="62" s="156" customFormat="true" ht="12" hidden="false" customHeight="false" outlineLevel="0" collapsed="false">
      <c r="A62" s="198"/>
      <c r="B62" s="199" t="n">
        <v>56</v>
      </c>
      <c r="C62" s="186" t="s">
        <v>128</v>
      </c>
      <c r="D62" s="187" t="n">
        <v>37868.05009</v>
      </c>
      <c r="E62" s="187" t="n">
        <v>63897.18443</v>
      </c>
      <c r="F62" s="188" t="n">
        <v>68.7363998889228</v>
      </c>
      <c r="G62" s="188" t="n">
        <v>0.103708809370068</v>
      </c>
      <c r="H62" s="188"/>
      <c r="I62" s="187" t="n">
        <v>3519.28778</v>
      </c>
      <c r="J62" s="187" t="n">
        <v>6687.29275</v>
      </c>
      <c r="K62" s="188" t="n">
        <v>90.0183550775152</v>
      </c>
      <c r="L62" s="189" t="n">
        <v>0.0914249450699489</v>
      </c>
      <c r="R62" s="157"/>
      <c r="S62" s="157"/>
    </row>
    <row r="63" s="156" customFormat="true" ht="12" hidden="false" customHeight="false" outlineLevel="0" collapsed="false">
      <c r="A63" s="198"/>
      <c r="B63" s="151" t="n">
        <v>57</v>
      </c>
      <c r="C63" s="182" t="s">
        <v>129</v>
      </c>
      <c r="D63" s="175" t="n">
        <v>875307.56834</v>
      </c>
      <c r="E63" s="175" t="n">
        <v>963681.491800001</v>
      </c>
      <c r="F63" s="183" t="n">
        <v>10.0963280401653</v>
      </c>
      <c r="G63" s="183" t="n">
        <v>0.352111378798862</v>
      </c>
      <c r="H63" s="183"/>
      <c r="I63" s="175" t="n">
        <v>112306.56196</v>
      </c>
      <c r="J63" s="175" t="n">
        <v>129737.1442</v>
      </c>
      <c r="K63" s="183" t="n">
        <v>15.5205376567473</v>
      </c>
      <c r="L63" s="184" t="n">
        <v>0.503026364832132</v>
      </c>
      <c r="R63" s="157"/>
      <c r="S63" s="157"/>
    </row>
    <row r="64" s="156" customFormat="true" ht="12" hidden="false" customHeight="false" outlineLevel="0" collapsed="false">
      <c r="A64" s="198"/>
      <c r="B64" s="199" t="n">
        <v>58</v>
      </c>
      <c r="C64" s="186" t="s">
        <v>130</v>
      </c>
      <c r="D64" s="187" t="n">
        <v>216036.773</v>
      </c>
      <c r="E64" s="187" t="n">
        <v>261043.57712</v>
      </c>
      <c r="F64" s="188" t="n">
        <v>20.8329366778683</v>
      </c>
      <c r="G64" s="188" t="n">
        <v>0.179322216707922</v>
      </c>
      <c r="H64" s="188"/>
      <c r="I64" s="187" t="n">
        <v>39000.90768</v>
      </c>
      <c r="J64" s="187" t="n">
        <v>38286.81488</v>
      </c>
      <c r="K64" s="188" t="n">
        <v>-1.83096456589956</v>
      </c>
      <c r="L64" s="189" t="n">
        <v>-0.0206078890762743</v>
      </c>
      <c r="R64" s="157"/>
      <c r="S64" s="157"/>
    </row>
    <row r="65" s="156" customFormat="true" ht="12" hidden="false" customHeight="false" outlineLevel="0" collapsed="false">
      <c r="A65" s="198"/>
      <c r="B65" s="151" t="n">
        <v>59</v>
      </c>
      <c r="C65" s="182" t="s">
        <v>131</v>
      </c>
      <c r="D65" s="175" t="n">
        <v>369535.94979</v>
      </c>
      <c r="E65" s="175" t="n">
        <v>414581.2167</v>
      </c>
      <c r="F65" s="183" t="n">
        <v>12.1896846397755</v>
      </c>
      <c r="G65" s="183" t="n">
        <v>0.179475465375506</v>
      </c>
      <c r="H65" s="183"/>
      <c r="I65" s="175" t="n">
        <v>61158.87613</v>
      </c>
      <c r="J65" s="175" t="n">
        <v>62724.55814</v>
      </c>
      <c r="K65" s="183" t="n">
        <v>2.56002416831852</v>
      </c>
      <c r="L65" s="184" t="n">
        <v>0.0451837648983411</v>
      </c>
      <c r="R65" s="157"/>
      <c r="S65" s="157"/>
    </row>
    <row r="66" s="156" customFormat="true" ht="24" hidden="false" customHeight="false" outlineLevel="0" collapsed="false">
      <c r="A66" s="198"/>
      <c r="B66" s="199" t="n">
        <v>61</v>
      </c>
      <c r="C66" s="186" t="s">
        <v>132</v>
      </c>
      <c r="D66" s="187" t="n">
        <v>58127.74565</v>
      </c>
      <c r="E66" s="187" t="n">
        <v>53349.39493</v>
      </c>
      <c r="F66" s="188" t="n">
        <v>-8.22043013464086</v>
      </c>
      <c r="G66" s="188" t="n">
        <v>-0.0190385533936973</v>
      </c>
      <c r="H66" s="188"/>
      <c r="I66" s="187" t="n">
        <v>10290.06418</v>
      </c>
      <c r="J66" s="187" t="n">
        <v>6259.71899</v>
      </c>
      <c r="K66" s="188" t="n">
        <v>-39.1673474479729</v>
      </c>
      <c r="L66" s="189" t="n">
        <v>-0.11631108255764</v>
      </c>
      <c r="R66" s="157"/>
      <c r="S66" s="157"/>
    </row>
    <row r="67" s="156" customFormat="true" ht="12" hidden="false" customHeight="false" outlineLevel="0" collapsed="false">
      <c r="A67" s="198"/>
      <c r="B67" s="151" t="n">
        <v>62</v>
      </c>
      <c r="C67" s="182" t="s">
        <v>133</v>
      </c>
      <c r="D67" s="175" t="n">
        <v>39295.28662</v>
      </c>
      <c r="E67" s="175" t="n">
        <v>59827.2586</v>
      </c>
      <c r="F67" s="183" t="n">
        <v>52.250470084496</v>
      </c>
      <c r="G67" s="183" t="n">
        <v>0.0818062690925976</v>
      </c>
      <c r="H67" s="183"/>
      <c r="I67" s="175" t="n">
        <v>5723.56729</v>
      </c>
      <c r="J67" s="175" t="n">
        <v>7224.81197</v>
      </c>
      <c r="K67" s="183" t="n">
        <v>26.2291784814502</v>
      </c>
      <c r="L67" s="184" t="n">
        <v>0.0433241783725967</v>
      </c>
      <c r="R67" s="157"/>
      <c r="S67" s="157"/>
    </row>
    <row r="68" s="156" customFormat="true" ht="24" hidden="false" customHeight="false" outlineLevel="0" collapsed="false">
      <c r="A68" s="198"/>
      <c r="B68" s="199" t="n">
        <v>63</v>
      </c>
      <c r="C68" s="186" t="s">
        <v>134</v>
      </c>
      <c r="D68" s="187" t="n">
        <v>6334.64461</v>
      </c>
      <c r="E68" s="187" t="n">
        <v>5745.00131</v>
      </c>
      <c r="F68" s="188" t="n">
        <v>-9.30823015815565</v>
      </c>
      <c r="G68" s="188" t="n">
        <v>-0.00234933685451324</v>
      </c>
      <c r="H68" s="188"/>
      <c r="I68" s="187" t="n">
        <v>746.17127</v>
      </c>
      <c r="J68" s="187" t="n">
        <v>1031.08745</v>
      </c>
      <c r="K68" s="188" t="n">
        <v>38.1837510307787</v>
      </c>
      <c r="L68" s="189" t="n">
        <v>0.00822235013919175</v>
      </c>
      <c r="R68" s="157"/>
      <c r="S68" s="157"/>
    </row>
    <row r="69" s="156" customFormat="true" ht="24" hidden="false" customHeight="false" outlineLevel="0" collapsed="false">
      <c r="A69" s="198"/>
      <c r="B69" s="151" t="n">
        <v>64</v>
      </c>
      <c r="C69" s="182" t="s">
        <v>135</v>
      </c>
      <c r="D69" s="175" t="n">
        <v>215317.88024</v>
      </c>
      <c r="E69" s="175" t="n">
        <v>310859.36254</v>
      </c>
      <c r="F69" s="183" t="n">
        <v>44.3722937423992</v>
      </c>
      <c r="G69" s="183" t="n">
        <v>0.380669339416245</v>
      </c>
      <c r="H69" s="183"/>
      <c r="I69" s="175" t="n">
        <v>27331.18501</v>
      </c>
      <c r="J69" s="175" t="n">
        <v>45043.42359</v>
      </c>
      <c r="K69" s="183" t="n">
        <v>64.8059664208464</v>
      </c>
      <c r="L69" s="184" t="n">
        <v>0.511154639773917</v>
      </c>
      <c r="R69" s="157"/>
      <c r="S69" s="157"/>
    </row>
    <row r="70" s="156" customFormat="true" ht="36" hidden="false" customHeight="false" outlineLevel="0" collapsed="false">
      <c r="A70" s="198"/>
      <c r="B70" s="199" t="n">
        <v>65</v>
      </c>
      <c r="C70" s="186" t="s">
        <v>136</v>
      </c>
      <c r="D70" s="187" t="n">
        <v>186621.28501</v>
      </c>
      <c r="E70" s="187" t="n">
        <v>228561.91691</v>
      </c>
      <c r="F70" s="188" t="n">
        <v>22.4736593672863</v>
      </c>
      <c r="G70" s="188" t="n">
        <v>0.167105557248329</v>
      </c>
      <c r="H70" s="188"/>
      <c r="I70" s="187" t="n">
        <v>28438.22655</v>
      </c>
      <c r="J70" s="187" t="n">
        <v>33439.21324</v>
      </c>
      <c r="K70" s="188" t="n">
        <v>17.5854379709905</v>
      </c>
      <c r="L70" s="189" t="n">
        <v>0.14432266923773</v>
      </c>
      <c r="R70" s="157"/>
      <c r="S70" s="157"/>
    </row>
    <row r="71" s="156" customFormat="true" ht="24" hidden="false" customHeight="false" outlineLevel="0" collapsed="false">
      <c r="A71" s="198"/>
      <c r="B71" s="151" t="n">
        <v>66</v>
      </c>
      <c r="C71" s="182" t="s">
        <v>137</v>
      </c>
      <c r="D71" s="175" t="n">
        <v>243530.22763</v>
      </c>
      <c r="E71" s="175" t="n">
        <v>257008.6867</v>
      </c>
      <c r="F71" s="183" t="n">
        <v>5.53461440954176</v>
      </c>
      <c r="G71" s="183" t="n">
        <v>0.0537027057463365</v>
      </c>
      <c r="H71" s="183"/>
      <c r="I71" s="175" t="n">
        <v>40570.12117</v>
      </c>
      <c r="J71" s="175" t="n">
        <v>40544.94494</v>
      </c>
      <c r="K71" s="183" t="n">
        <v>-0.062056087765907</v>
      </c>
      <c r="L71" s="184" t="n">
        <v>-0.000726556765729281</v>
      </c>
      <c r="R71" s="157"/>
      <c r="S71" s="157"/>
    </row>
    <row r="72" s="156" customFormat="true" ht="12" hidden="false" customHeight="false" outlineLevel="0" collapsed="false">
      <c r="A72" s="198"/>
      <c r="B72" s="199" t="n">
        <v>67</v>
      </c>
      <c r="C72" s="186" t="s">
        <v>138</v>
      </c>
      <c r="D72" s="187" t="n">
        <v>350165.57245</v>
      </c>
      <c r="E72" s="187" t="n">
        <v>798324.165809999</v>
      </c>
      <c r="F72" s="188" t="n">
        <v>127.98476738429</v>
      </c>
      <c r="G72" s="188" t="n">
        <v>1.78561428586988</v>
      </c>
      <c r="H72" s="188"/>
      <c r="I72" s="187" t="n">
        <v>61898.97035</v>
      </c>
      <c r="J72" s="187" t="n">
        <v>97212.3968099999</v>
      </c>
      <c r="K72" s="188" t="n">
        <v>57.0501031928714</v>
      </c>
      <c r="L72" s="189" t="n">
        <v>1.01910448528658</v>
      </c>
      <c r="R72" s="157"/>
      <c r="S72" s="157"/>
    </row>
    <row r="73" s="156" customFormat="true" ht="12" hidden="false" customHeight="false" outlineLevel="0" collapsed="false">
      <c r="A73" s="198"/>
      <c r="B73" s="151" t="n">
        <v>69</v>
      </c>
      <c r="C73" s="182" t="s">
        <v>139</v>
      </c>
      <c r="D73" s="175" t="n">
        <v>376599.264379999</v>
      </c>
      <c r="E73" s="175" t="n">
        <v>520989.519200001</v>
      </c>
      <c r="F73" s="183" t="n">
        <v>38.340556787256</v>
      </c>
      <c r="G73" s="183" t="n">
        <v>0.575299248005002</v>
      </c>
      <c r="H73" s="183"/>
      <c r="I73" s="175" t="n">
        <v>49013.70026</v>
      </c>
      <c r="J73" s="175" t="n">
        <v>77222.22498</v>
      </c>
      <c r="K73" s="183" t="n">
        <v>57.5523263299116</v>
      </c>
      <c r="L73" s="184" t="n">
        <v>0.814065270557417</v>
      </c>
      <c r="R73" s="157"/>
      <c r="S73" s="157"/>
    </row>
    <row r="74" s="156" customFormat="true" ht="24" hidden="false" customHeight="false" outlineLevel="0" collapsed="false">
      <c r="A74" s="198"/>
      <c r="B74" s="199" t="n">
        <v>71</v>
      </c>
      <c r="C74" s="186" t="s">
        <v>140</v>
      </c>
      <c r="D74" s="187" t="n">
        <v>18000.72725</v>
      </c>
      <c r="E74" s="187" t="n">
        <v>37026.74605</v>
      </c>
      <c r="F74" s="188" t="n">
        <v>105.69583403915</v>
      </c>
      <c r="G74" s="188" t="n">
        <v>0.0758060460646322</v>
      </c>
      <c r="H74" s="188"/>
      <c r="I74" s="187" t="n">
        <v>2231.77715</v>
      </c>
      <c r="J74" s="187" t="n">
        <v>3653.02881</v>
      </c>
      <c r="K74" s="188" t="n">
        <v>63.6825079063114</v>
      </c>
      <c r="L74" s="189" t="n">
        <v>0.0410156726951327</v>
      </c>
      <c r="R74" s="157"/>
      <c r="S74" s="157"/>
    </row>
    <row r="75" s="156" customFormat="true" ht="24" hidden="false" customHeight="false" outlineLevel="0" collapsed="false">
      <c r="A75" s="198"/>
      <c r="B75" s="151" t="n">
        <v>72</v>
      </c>
      <c r="C75" s="182" t="s">
        <v>141</v>
      </c>
      <c r="D75" s="175" t="n">
        <v>52390.68315</v>
      </c>
      <c r="E75" s="175" t="n">
        <v>64219.03465</v>
      </c>
      <c r="F75" s="183" t="n">
        <v>22.5772041684094</v>
      </c>
      <c r="G75" s="183" t="n">
        <v>0.0471281232349911</v>
      </c>
      <c r="H75" s="183"/>
      <c r="I75" s="175" t="n">
        <v>7401.44494</v>
      </c>
      <c r="J75" s="175" t="n">
        <v>10396.18261</v>
      </c>
      <c r="K75" s="183" t="n">
        <v>40.4615273676548</v>
      </c>
      <c r="L75" s="184" t="n">
        <v>0.0864246519722652</v>
      </c>
      <c r="R75" s="157"/>
      <c r="S75" s="157"/>
    </row>
    <row r="76" s="156" customFormat="true" ht="12" hidden="false" customHeight="false" outlineLevel="0" collapsed="false">
      <c r="A76" s="198"/>
      <c r="B76" s="199" t="n">
        <v>73</v>
      </c>
      <c r="C76" s="186" t="s">
        <v>142</v>
      </c>
      <c r="D76" s="187" t="n">
        <v>2461.89517</v>
      </c>
      <c r="E76" s="187" t="n">
        <v>2585.28841</v>
      </c>
      <c r="F76" s="188" t="n">
        <v>5.01212405400675</v>
      </c>
      <c r="G76" s="188" t="n">
        <v>0.000491640092119758</v>
      </c>
      <c r="H76" s="188"/>
      <c r="I76" s="187" t="n">
        <v>346.2282</v>
      </c>
      <c r="J76" s="187" t="n">
        <v>751.23035</v>
      </c>
      <c r="K76" s="188" t="n">
        <v>116.975494774833</v>
      </c>
      <c r="L76" s="189" t="n">
        <v>0.0116878918018115</v>
      </c>
      <c r="R76" s="157"/>
      <c r="S76" s="157"/>
    </row>
    <row r="77" s="156" customFormat="true" ht="36" hidden="false" customHeight="false" outlineLevel="0" collapsed="false">
      <c r="A77" s="198"/>
      <c r="B77" s="151" t="n">
        <v>74</v>
      </c>
      <c r="C77" s="182" t="s">
        <v>143</v>
      </c>
      <c r="D77" s="175" t="n">
        <v>100780.19022</v>
      </c>
      <c r="E77" s="175" t="n">
        <v>122091.77429</v>
      </c>
      <c r="F77" s="183" t="n">
        <v>21.1466003621122</v>
      </c>
      <c r="G77" s="183" t="n">
        <v>0.0849125053803004</v>
      </c>
      <c r="H77" s="183"/>
      <c r="I77" s="175" t="n">
        <v>15461.25855</v>
      </c>
      <c r="J77" s="175" t="n">
        <v>19013.52546</v>
      </c>
      <c r="K77" s="183" t="n">
        <v>22.9752765501745</v>
      </c>
      <c r="L77" s="184" t="n">
        <v>0.102514298492577</v>
      </c>
      <c r="R77" s="157"/>
      <c r="S77" s="157"/>
    </row>
    <row r="78" s="156" customFormat="true" ht="24" hidden="false" customHeight="false" outlineLevel="0" collapsed="false">
      <c r="A78" s="198"/>
      <c r="B78" s="199" t="n">
        <v>75</v>
      </c>
      <c r="C78" s="186" t="s">
        <v>144</v>
      </c>
      <c r="D78" s="187" t="n">
        <v>10201.52056</v>
      </c>
      <c r="E78" s="187" t="n">
        <v>9833.69589</v>
      </c>
      <c r="F78" s="188" t="n">
        <v>-3.60558671461422</v>
      </c>
      <c r="G78" s="188" t="n">
        <v>-0.00146553696655277</v>
      </c>
      <c r="H78" s="188"/>
      <c r="I78" s="187" t="n">
        <v>1990.52101</v>
      </c>
      <c r="J78" s="187" t="n">
        <v>1831.16966</v>
      </c>
      <c r="K78" s="188" t="n">
        <v>-8.00550957259173</v>
      </c>
      <c r="L78" s="189" t="n">
        <v>-0.00459869493846537</v>
      </c>
      <c r="R78" s="157"/>
      <c r="S78" s="157"/>
    </row>
    <row r="79" s="156" customFormat="true" ht="36" hidden="false" customHeight="false" outlineLevel="0" collapsed="false">
      <c r="A79" s="198"/>
      <c r="B79" s="151" t="n">
        <v>76</v>
      </c>
      <c r="C79" s="182" t="s">
        <v>145</v>
      </c>
      <c r="D79" s="175" t="n">
        <v>29390.8045</v>
      </c>
      <c r="E79" s="175" t="n">
        <v>38020.48782</v>
      </c>
      <c r="F79" s="183" t="n">
        <v>29.3618479208352</v>
      </c>
      <c r="G79" s="183" t="n">
        <v>0.0343835553909527</v>
      </c>
      <c r="H79" s="183"/>
      <c r="I79" s="175" t="n">
        <v>5391.40557</v>
      </c>
      <c r="J79" s="175" t="n">
        <v>4376.53599</v>
      </c>
      <c r="K79" s="183" t="n">
        <v>-18.823840403459</v>
      </c>
      <c r="L79" s="184" t="n">
        <v>-0.0292879577157551</v>
      </c>
      <c r="R79" s="157"/>
      <c r="S79" s="157"/>
    </row>
    <row r="80" s="156" customFormat="true" ht="60" hidden="false" customHeight="false" outlineLevel="0" collapsed="false">
      <c r="A80" s="198"/>
      <c r="B80" s="199" t="n">
        <v>77</v>
      </c>
      <c r="C80" s="186" t="s">
        <v>146</v>
      </c>
      <c r="D80" s="187" t="n">
        <v>410391.19271</v>
      </c>
      <c r="E80" s="187" t="n">
        <v>465075.595830001</v>
      </c>
      <c r="F80" s="188" t="n">
        <v>13.3249455864037</v>
      </c>
      <c r="G80" s="188" t="n">
        <v>0.217881019960502</v>
      </c>
      <c r="H80" s="188"/>
      <c r="I80" s="187" t="n">
        <v>62564.88578</v>
      </c>
      <c r="J80" s="187" t="n">
        <v>57784.49132</v>
      </c>
      <c r="K80" s="188" t="n">
        <v>-7.64069877280602</v>
      </c>
      <c r="L80" s="189" t="n">
        <v>-0.137956633609127</v>
      </c>
      <c r="R80" s="157"/>
      <c r="S80" s="157"/>
    </row>
    <row r="81" s="156" customFormat="true" ht="24" hidden="false" customHeight="false" outlineLevel="0" collapsed="false">
      <c r="A81" s="198"/>
      <c r="B81" s="151" t="n">
        <v>78</v>
      </c>
      <c r="C81" s="182" t="s">
        <v>147</v>
      </c>
      <c r="D81" s="175" t="n">
        <v>206300.4581</v>
      </c>
      <c r="E81" s="175" t="n">
        <v>253927.38947</v>
      </c>
      <c r="F81" s="183" t="n">
        <v>23.0861975822244</v>
      </c>
      <c r="G81" s="183" t="n">
        <v>0.18976168326667</v>
      </c>
      <c r="H81" s="183"/>
      <c r="I81" s="175" t="n">
        <v>47086.58565</v>
      </c>
      <c r="J81" s="175" t="n">
        <v>38456.41839</v>
      </c>
      <c r="K81" s="183" t="n">
        <v>-18.328292741693</v>
      </c>
      <c r="L81" s="184" t="n">
        <v>-0.24905660665361</v>
      </c>
      <c r="R81" s="157"/>
      <c r="S81" s="157"/>
    </row>
    <row r="82" s="156" customFormat="true" ht="12" hidden="false" customHeight="false" outlineLevel="0" collapsed="false">
      <c r="A82" s="198"/>
      <c r="B82" s="199" t="n">
        <v>79</v>
      </c>
      <c r="C82" s="186" t="s">
        <v>148</v>
      </c>
      <c r="D82" s="187" t="n">
        <v>56780.99848</v>
      </c>
      <c r="E82" s="187" t="n">
        <v>63532.63811</v>
      </c>
      <c r="F82" s="188" t="n">
        <v>11.8906673195931</v>
      </c>
      <c r="G82" s="188" t="n">
        <v>0.026900798857803</v>
      </c>
      <c r="H82" s="188"/>
      <c r="I82" s="187" t="n">
        <v>32858.53016</v>
      </c>
      <c r="J82" s="187" t="n">
        <v>2090.40267</v>
      </c>
      <c r="K82" s="188" t="n">
        <v>-93.6381735280882</v>
      </c>
      <c r="L82" s="189" t="n">
        <v>-0.887932434549947</v>
      </c>
      <c r="R82" s="157"/>
      <c r="S82" s="157"/>
    </row>
    <row r="83" s="156" customFormat="true" ht="48" hidden="false" customHeight="false" outlineLevel="0" collapsed="false">
      <c r="A83" s="198"/>
      <c r="B83" s="151" t="n">
        <v>81</v>
      </c>
      <c r="C83" s="182" t="s">
        <v>149</v>
      </c>
      <c r="D83" s="175" t="n">
        <v>36330.81089</v>
      </c>
      <c r="E83" s="175" t="n">
        <v>39816.70797</v>
      </c>
      <c r="F83" s="183" t="n">
        <v>9.5948782716531</v>
      </c>
      <c r="G83" s="183" t="n">
        <v>0.0138889842063567</v>
      </c>
      <c r="H83" s="183"/>
      <c r="I83" s="175" t="n">
        <v>6026.68009</v>
      </c>
      <c r="J83" s="175" t="n">
        <v>6008.36109</v>
      </c>
      <c r="K83" s="183" t="n">
        <v>-0.303965030936286</v>
      </c>
      <c r="L83" s="184" t="n">
        <v>-0.000528665069845628</v>
      </c>
      <c r="N83" s="87"/>
      <c r="O83" s="87"/>
      <c r="P83" s="87"/>
      <c r="Q83" s="87"/>
      <c r="R83" s="200"/>
      <c r="S83" s="200"/>
    </row>
    <row r="84" s="156" customFormat="true" ht="36" hidden="false" customHeight="false" outlineLevel="0" collapsed="false">
      <c r="A84" s="198"/>
      <c r="B84" s="199" t="n">
        <v>82</v>
      </c>
      <c r="C84" s="186" t="s">
        <v>150</v>
      </c>
      <c r="D84" s="187" t="n">
        <v>70831.47488</v>
      </c>
      <c r="E84" s="187" t="n">
        <v>86179.8774</v>
      </c>
      <c r="F84" s="188" t="n">
        <v>21.6689014961255</v>
      </c>
      <c r="G84" s="188" t="n">
        <v>0.061153188204021</v>
      </c>
      <c r="H84" s="188"/>
      <c r="I84" s="187" t="n">
        <v>13160.05416</v>
      </c>
      <c r="J84" s="187" t="n">
        <v>12197.16559</v>
      </c>
      <c r="K84" s="188" t="n">
        <v>-7.31675233470315</v>
      </c>
      <c r="L84" s="189" t="n">
        <v>-0.0277878461222021</v>
      </c>
      <c r="N84" s="87"/>
      <c r="O84" s="87"/>
      <c r="P84" s="87"/>
      <c r="Q84" s="87"/>
      <c r="R84" s="200"/>
      <c r="S84" s="200"/>
    </row>
    <row r="85" s="156" customFormat="true" ht="36" hidden="false" customHeight="false" outlineLevel="0" collapsed="false">
      <c r="A85" s="198"/>
      <c r="B85" s="151" t="n">
        <v>83</v>
      </c>
      <c r="C85" s="182" t="s">
        <v>151</v>
      </c>
      <c r="D85" s="175" t="n">
        <v>10607.22723</v>
      </c>
      <c r="E85" s="175" t="n">
        <v>13726.02415</v>
      </c>
      <c r="F85" s="183" t="n">
        <v>29.4025653676884</v>
      </c>
      <c r="G85" s="183" t="n">
        <v>0.0124263339308669</v>
      </c>
      <c r="H85" s="183"/>
      <c r="I85" s="175" t="n">
        <v>1592.4697</v>
      </c>
      <c r="J85" s="175" t="n">
        <v>1808.8541</v>
      </c>
      <c r="K85" s="183" t="n">
        <v>13.5879759596054</v>
      </c>
      <c r="L85" s="184" t="n">
        <v>0.00624460254050481</v>
      </c>
      <c r="N85" s="87"/>
      <c r="O85" s="87"/>
      <c r="P85" s="87"/>
      <c r="Q85" s="87"/>
      <c r="R85" s="200"/>
      <c r="S85" s="200"/>
    </row>
    <row r="86" s="156" customFormat="true" ht="12" hidden="false" customHeight="false" outlineLevel="0" collapsed="false">
      <c r="A86" s="198"/>
      <c r="B86" s="199" t="n">
        <v>84</v>
      </c>
      <c r="C86" s="186" t="s">
        <v>152</v>
      </c>
      <c r="D86" s="187" t="n">
        <v>322044.6537</v>
      </c>
      <c r="E86" s="187" t="n">
        <v>369868.792069999</v>
      </c>
      <c r="F86" s="188" t="n">
        <v>14.8501575233568</v>
      </c>
      <c r="G86" s="188" t="n">
        <v>0.190547422158412</v>
      </c>
      <c r="H86" s="188"/>
      <c r="I86" s="187" t="n">
        <v>46521.87001</v>
      </c>
      <c r="J86" s="187" t="n">
        <v>44819.23235</v>
      </c>
      <c r="K86" s="188" t="n">
        <v>-3.65986504763035</v>
      </c>
      <c r="L86" s="189" t="n">
        <v>-0.0491361459384098</v>
      </c>
      <c r="N86" s="87"/>
      <c r="O86" s="87"/>
      <c r="P86" s="87"/>
      <c r="Q86" s="87"/>
      <c r="R86" s="200"/>
      <c r="S86" s="200"/>
    </row>
    <row r="87" s="156" customFormat="true" ht="12" hidden="false" customHeight="false" outlineLevel="0" collapsed="false">
      <c r="A87" s="198"/>
      <c r="B87" s="151" t="n">
        <v>85</v>
      </c>
      <c r="C87" s="182" t="s">
        <v>153</v>
      </c>
      <c r="D87" s="175" t="n">
        <v>18161.17868</v>
      </c>
      <c r="E87" s="175" t="n">
        <v>26495.86363</v>
      </c>
      <c r="F87" s="183" t="n">
        <v>45.8928635462332</v>
      </c>
      <c r="G87" s="183" t="n">
        <v>0.03320818285189</v>
      </c>
      <c r="H87" s="183"/>
      <c r="I87" s="175" t="n">
        <v>3117.83507</v>
      </c>
      <c r="J87" s="175" t="n">
        <v>4187.85794</v>
      </c>
      <c r="K87" s="183" t="n">
        <v>34.3194186342897</v>
      </c>
      <c r="L87" s="184" t="n">
        <v>0.0308796176267801</v>
      </c>
      <c r="N87" s="87"/>
      <c r="O87" s="87"/>
      <c r="P87" s="87"/>
      <c r="Q87" s="87"/>
      <c r="R87" s="200"/>
      <c r="S87" s="200"/>
    </row>
    <row r="88" s="156" customFormat="true" ht="24" hidden="false" customHeight="false" outlineLevel="0" collapsed="false">
      <c r="A88" s="198"/>
      <c r="B88" s="199" t="n">
        <v>87</v>
      </c>
      <c r="C88" s="186" t="s">
        <v>154</v>
      </c>
      <c r="D88" s="187" t="n">
        <v>45141.94792</v>
      </c>
      <c r="E88" s="187" t="n">
        <v>66447.83541</v>
      </c>
      <c r="F88" s="188" t="n">
        <v>47.1975368182118</v>
      </c>
      <c r="G88" s="188" t="n">
        <v>0.0848898082931995</v>
      </c>
      <c r="H88" s="188"/>
      <c r="I88" s="187" t="n">
        <v>6703.28388</v>
      </c>
      <c r="J88" s="187" t="n">
        <v>6580.41022</v>
      </c>
      <c r="K88" s="188" t="n">
        <v>-1.83303679509397</v>
      </c>
      <c r="L88" s="189" t="n">
        <v>-0.00354599115923857</v>
      </c>
      <c r="N88" s="87"/>
      <c r="O88" s="87"/>
      <c r="P88" s="87"/>
      <c r="Q88" s="87"/>
      <c r="R88" s="200"/>
      <c r="S88" s="200"/>
    </row>
    <row r="89" s="156" customFormat="true" ht="36" hidden="false" customHeight="false" outlineLevel="0" collapsed="false">
      <c r="A89" s="198"/>
      <c r="B89" s="151" t="n">
        <v>88</v>
      </c>
      <c r="C89" s="182" t="s">
        <v>155</v>
      </c>
      <c r="D89" s="175" t="n">
        <v>3644.38101</v>
      </c>
      <c r="E89" s="175" t="n">
        <v>2242.02949</v>
      </c>
      <c r="F89" s="183" t="n">
        <v>-38.4798273328726</v>
      </c>
      <c r="G89" s="183" t="n">
        <v>-0.00558743923473506</v>
      </c>
      <c r="H89" s="183"/>
      <c r="I89" s="175" t="n">
        <v>572.34465</v>
      </c>
      <c r="J89" s="175" t="n">
        <v>500.72897</v>
      </c>
      <c r="K89" s="183" t="n">
        <v>-12.5126844463384</v>
      </c>
      <c r="L89" s="184" t="n">
        <v>-0.00206674537197681</v>
      </c>
      <c r="N89" s="87"/>
      <c r="O89" s="87"/>
      <c r="P89" s="87"/>
      <c r="Q89" s="87"/>
      <c r="R89" s="200"/>
      <c r="S89" s="200"/>
    </row>
    <row r="90" s="156" customFormat="true" ht="24" hidden="false" customHeight="false" outlineLevel="0" collapsed="false">
      <c r="A90" s="198"/>
      <c r="B90" s="199" t="n">
        <v>89</v>
      </c>
      <c r="C90" s="186" t="s">
        <v>156</v>
      </c>
      <c r="D90" s="187" t="n">
        <v>282993.094290001</v>
      </c>
      <c r="E90" s="187" t="n">
        <v>331140.691339999</v>
      </c>
      <c r="F90" s="188" t="n">
        <v>17.013700341627</v>
      </c>
      <c r="G90" s="188" t="n">
        <v>0.191836190126835</v>
      </c>
      <c r="H90" s="188"/>
      <c r="I90" s="187" t="n">
        <v>40683.00596</v>
      </c>
      <c r="J90" s="187" t="n">
        <v>49112.64035</v>
      </c>
      <c r="K90" s="188" t="n">
        <v>20.7202840377334</v>
      </c>
      <c r="L90" s="189" t="n">
        <v>0.243269460863726</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7</v>
      </c>
      <c r="B92" s="136"/>
      <c r="C92" s="136"/>
      <c r="D92" s="137" t="n">
        <v>2018363.00191</v>
      </c>
      <c r="E92" s="137" t="n">
        <v>1928248.96601</v>
      </c>
      <c r="F92" s="138" t="n">
        <v>-4.46470906446064</v>
      </c>
      <c r="G92" s="138" t="n">
        <v>-0.359044570927523</v>
      </c>
      <c r="H92" s="138"/>
      <c r="I92" s="137" t="n">
        <v>209868.04192</v>
      </c>
      <c r="J92" s="137" t="n">
        <v>251575.67684</v>
      </c>
      <c r="K92" s="138" t="n">
        <v>19.8732663336604</v>
      </c>
      <c r="L92" s="139" t="n">
        <v>1.20363391713948</v>
      </c>
      <c r="N92" s="154"/>
      <c r="O92" s="154"/>
      <c r="P92" s="154"/>
      <c r="Q92" s="154"/>
      <c r="R92" s="201"/>
      <c r="S92" s="201"/>
    </row>
    <row r="93" s="156" customFormat="true" ht="24" hidden="false" customHeight="true" outlineLevel="0" collapsed="false">
      <c r="A93" s="202" t="s">
        <v>158</v>
      </c>
      <c r="B93" s="151" t="s">
        <v>159</v>
      </c>
      <c r="C93" s="182" t="s">
        <v>156</v>
      </c>
      <c r="D93" s="174" t="n">
        <v>5295.05628</v>
      </c>
      <c r="E93" s="175" t="n">
        <v>3457.03209</v>
      </c>
      <c r="F93" s="183" t="n">
        <v>-34.7120803407211</v>
      </c>
      <c r="G93" s="183" t="n">
        <v>-0.00732330541032831</v>
      </c>
      <c r="H93" s="183"/>
      <c r="I93" s="174" t="n">
        <v>2387.78708</v>
      </c>
      <c r="J93" s="175" t="n">
        <v>351.75</v>
      </c>
      <c r="K93" s="183" t="n">
        <v>-85.2687870310447</v>
      </c>
      <c r="L93" s="184" t="n">
        <v>-0.0587576660902079</v>
      </c>
      <c r="N93" s="87"/>
      <c r="O93" s="87"/>
      <c r="P93" s="87"/>
      <c r="Q93" s="87"/>
      <c r="R93" s="200"/>
      <c r="S93" s="200"/>
    </row>
    <row r="94" s="156" customFormat="true" ht="24" hidden="false" customHeight="false" outlineLevel="0" collapsed="false">
      <c r="A94" s="202"/>
      <c r="B94" s="185" t="s">
        <v>160</v>
      </c>
      <c r="C94" s="186" t="s">
        <v>161</v>
      </c>
      <c r="D94" s="203" t="n">
        <v>96.05915</v>
      </c>
      <c r="E94" s="187" t="n">
        <v>37.79955</v>
      </c>
      <c r="F94" s="188" t="n">
        <v>-60.6497142645963</v>
      </c>
      <c r="G94" s="188" t="n">
        <v>-0.000232125804548613</v>
      </c>
      <c r="H94" s="188"/>
      <c r="I94" s="203" t="n">
        <v>25.43787</v>
      </c>
      <c r="J94" s="187" t="n">
        <v>1.33944</v>
      </c>
      <c r="K94" s="188" t="n">
        <v>-94.7344647959912</v>
      </c>
      <c r="L94" s="189" t="n">
        <v>-0.000695452709160999</v>
      </c>
      <c r="N94" s="87"/>
      <c r="O94" s="87"/>
      <c r="P94" s="87"/>
      <c r="Q94" s="87"/>
      <c r="R94" s="200"/>
      <c r="S94" s="200"/>
    </row>
    <row r="95" s="156" customFormat="true" ht="24" hidden="false" customHeight="false" outlineLevel="0" collapsed="false">
      <c r="A95" s="202"/>
      <c r="B95" s="151" t="s">
        <v>162</v>
      </c>
      <c r="C95" s="182" t="s">
        <v>163</v>
      </c>
      <c r="D95" s="174" t="n">
        <v>4E-033</v>
      </c>
      <c r="E95" s="175" t="n">
        <v>4E-033</v>
      </c>
      <c r="F95" s="183" t="s">
        <v>118</v>
      </c>
      <c r="G95" s="183" t="n">
        <v>0</v>
      </c>
      <c r="H95" s="183"/>
      <c r="I95" s="174" t="n">
        <v>1E-033</v>
      </c>
      <c r="J95" s="175" t="n">
        <v>1E-033</v>
      </c>
      <c r="K95" s="183" t="s">
        <v>118</v>
      </c>
      <c r="L95" s="184" t="n">
        <v>0</v>
      </c>
      <c r="N95" s="87"/>
      <c r="O95" s="87"/>
      <c r="P95" s="87"/>
      <c r="Q95" s="87"/>
      <c r="R95" s="200"/>
      <c r="S95" s="200"/>
    </row>
    <row r="96" s="156" customFormat="true" ht="24" hidden="false" customHeight="false" outlineLevel="0" collapsed="false">
      <c r="A96" s="202"/>
      <c r="B96" s="185" t="s">
        <v>164</v>
      </c>
      <c r="C96" s="186" t="s">
        <v>165</v>
      </c>
      <c r="D96" s="203" t="n">
        <v>7049.18847</v>
      </c>
      <c r="E96" s="187" t="n">
        <v>6667.32797</v>
      </c>
      <c r="F96" s="188" t="n">
        <v>-5.4170845569689</v>
      </c>
      <c r="G96" s="188" t="n">
        <v>-0.0015214604251975</v>
      </c>
      <c r="H96" s="188"/>
      <c r="I96" s="203" t="n">
        <v>1131.06543</v>
      </c>
      <c r="J96" s="187" t="n">
        <v>1501.179</v>
      </c>
      <c r="K96" s="188" t="n">
        <v>32.7225605330366</v>
      </c>
      <c r="L96" s="189" t="n">
        <v>0.0106810478920722</v>
      </c>
      <c r="N96" s="87"/>
      <c r="O96" s="87"/>
      <c r="P96" s="87"/>
      <c r="Q96" s="87"/>
      <c r="R96" s="200"/>
      <c r="S96" s="200"/>
    </row>
    <row r="97" s="156" customFormat="true" ht="24.75" hidden="false" customHeight="false" outlineLevel="0" collapsed="false">
      <c r="A97" s="202"/>
      <c r="B97" s="151" t="s">
        <v>166</v>
      </c>
      <c r="C97" s="182" t="s">
        <v>167</v>
      </c>
      <c r="D97" s="174" t="n">
        <v>2005922.69801</v>
      </c>
      <c r="E97" s="175" t="n">
        <v>1918086.8064</v>
      </c>
      <c r="F97" s="183" t="n">
        <v>-4.37882734450008</v>
      </c>
      <c r="G97" s="183" t="n">
        <v>-0.349967679287449</v>
      </c>
      <c r="H97" s="183"/>
      <c r="I97" s="174" t="n">
        <v>206323.75154</v>
      </c>
      <c r="J97" s="175" t="n">
        <v>249721.4084</v>
      </c>
      <c r="K97" s="183" t="n">
        <v>21.0337668523762</v>
      </c>
      <c r="L97" s="184" t="n">
        <v>1.25240598804678</v>
      </c>
      <c r="M97" s="188"/>
      <c r="N97" s="188"/>
      <c r="O97" s="87"/>
      <c r="P97" s="87"/>
      <c r="Q97" s="87"/>
      <c r="R97" s="200"/>
      <c r="S97" s="200"/>
    </row>
    <row r="98" customFormat="false" ht="12" hidden="false" customHeight="false" outlineLevel="0" collapsed="false">
      <c r="A98" s="204" t="s">
        <v>62</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1</v>
      </c>
      <c r="B99" s="211"/>
      <c r="C99" s="82"/>
      <c r="D99" s="212"/>
      <c r="E99" s="212"/>
      <c r="F99" s="213"/>
      <c r="G99" s="213"/>
      <c r="H99" s="213"/>
      <c r="I99" s="213"/>
      <c r="J99" s="213"/>
      <c r="K99" s="213"/>
      <c r="L99" s="214"/>
      <c r="R99" s="216"/>
      <c r="S99" s="216"/>
    </row>
    <row r="100" s="215" customFormat="true" ht="12.75" hidden="false" customHeight="false" outlineLevel="0" collapsed="false">
      <c r="A100" s="217" t="s">
        <v>168</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69</v>
      </c>
      <c r="B101" s="218"/>
      <c r="C101" s="82"/>
      <c r="D101" s="212"/>
      <c r="E101" s="212"/>
      <c r="F101" s="213"/>
      <c r="G101" s="213"/>
      <c r="H101" s="213"/>
      <c r="I101" s="213"/>
      <c r="J101" s="213"/>
      <c r="K101" s="213"/>
      <c r="L101" s="214"/>
    </row>
    <row r="102" customFormat="false" ht="12" hidden="false" customHeight="false" outlineLevel="0" collapsed="false">
      <c r="A102" s="219" t="s">
        <v>170</v>
      </c>
      <c r="B102" s="218"/>
      <c r="C102" s="82"/>
      <c r="D102" s="212"/>
      <c r="E102" s="212"/>
      <c r="F102" s="213"/>
      <c r="G102" s="82"/>
      <c r="H102" s="82"/>
      <c r="I102" s="82"/>
      <c r="J102" s="82"/>
      <c r="K102" s="82"/>
      <c r="L102" s="220"/>
    </row>
    <row r="103" customFormat="false" ht="12" hidden="false" customHeight="false" outlineLevel="0" collapsed="false">
      <c r="A103" s="219" t="s">
        <v>171</v>
      </c>
      <c r="B103" s="82"/>
      <c r="C103" s="82"/>
      <c r="D103" s="82"/>
      <c r="E103" s="82"/>
      <c r="F103" s="82"/>
      <c r="G103" s="82"/>
      <c r="H103" s="82"/>
      <c r="I103" s="82"/>
      <c r="J103" s="82"/>
      <c r="K103" s="82"/>
      <c r="L103" s="220"/>
    </row>
    <row r="104" customFormat="false" ht="12" hidden="false" customHeight="false" outlineLevel="0" collapsed="false">
      <c r="A104" s="221" t="s">
        <v>63</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4</v>
      </c>
      <c r="S1" s="102" t="n">
        <v>3</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3</v>
      </c>
      <c r="S3" s="102" t="n">
        <v>3</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39</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2</v>
      </c>
      <c r="B8" s="34"/>
      <c r="C8" s="34"/>
      <c r="D8" s="34"/>
      <c r="E8" s="224"/>
      <c r="F8" s="103"/>
      <c r="G8" s="40"/>
      <c r="H8" s="41"/>
      <c r="I8" s="104"/>
      <c r="J8" s="41"/>
      <c r="K8" s="105"/>
      <c r="L8" s="106"/>
    </row>
    <row r="9" customFormat="false" ht="12" hidden="false" customHeight="false" outlineLevel="0" collapsed="false">
      <c r="A9" s="37" t="s">
        <v>41</v>
      </c>
      <c r="B9" s="107"/>
      <c r="C9" s="37"/>
      <c r="D9" s="108"/>
      <c r="E9" s="108"/>
      <c r="F9" s="108"/>
      <c r="G9" s="108"/>
      <c r="H9" s="108"/>
      <c r="I9" s="108"/>
      <c r="J9" s="108"/>
      <c r="K9" s="108"/>
      <c r="L9" s="109"/>
    </row>
    <row r="10" customFormat="false" ht="12.75" hidden="false" customHeight="false" outlineLevel="0" collapsed="false">
      <c r="A10" s="110" t="s">
        <v>42</v>
      </c>
      <c r="B10" s="111"/>
      <c r="C10" s="111"/>
      <c r="D10" s="224"/>
      <c r="E10" s="224"/>
      <c r="F10" s="224"/>
      <c r="G10" s="108"/>
      <c r="H10" s="40"/>
      <c r="I10" s="225"/>
      <c r="J10" s="225"/>
      <c r="K10" s="225"/>
      <c r="L10" s="49"/>
    </row>
    <row r="11" customFormat="false" ht="13.5" hidden="false" customHeight="true" outlineLevel="0" collapsed="false">
      <c r="A11" s="117" t="s">
        <v>43</v>
      </c>
      <c r="B11" s="117" t="s">
        <v>68</v>
      </c>
      <c r="C11" s="118" t="s">
        <v>69</v>
      </c>
      <c r="D11" s="53" t="s">
        <v>45</v>
      </c>
      <c r="E11" s="53"/>
      <c r="F11" s="53"/>
      <c r="G11" s="53"/>
      <c r="H11" s="30"/>
      <c r="I11" s="119" t="s">
        <v>44</v>
      </c>
      <c r="J11" s="119"/>
      <c r="K11" s="119"/>
      <c r="L11" s="119"/>
    </row>
    <row r="12" customFormat="false" ht="27.75" hidden="false" customHeight="true" outlineLevel="0" collapsed="false">
      <c r="A12" s="117"/>
      <c r="B12" s="117"/>
      <c r="C12" s="118"/>
      <c r="D12" s="56" t="s">
        <v>47</v>
      </c>
      <c r="E12" s="56" t="s">
        <v>48</v>
      </c>
      <c r="F12" s="120" t="s">
        <v>70</v>
      </c>
      <c r="G12" s="120" t="s">
        <v>71</v>
      </c>
      <c r="H12" s="30"/>
      <c r="I12" s="56" t="s">
        <v>47</v>
      </c>
      <c r="J12" s="56" t="s">
        <v>48</v>
      </c>
      <c r="K12" s="120" t="s">
        <v>70</v>
      </c>
      <c r="L12" s="122" t="s">
        <v>71</v>
      </c>
    </row>
    <row r="13" customFormat="false" ht="14.25" hidden="false" customHeight="true" outlineLevel="0" collapsed="false">
      <c r="A13" s="117"/>
      <c r="B13" s="117"/>
      <c r="C13" s="118"/>
      <c r="D13" s="226" t="s">
        <v>173</v>
      </c>
      <c r="E13" s="226"/>
      <c r="F13" s="120"/>
      <c r="G13" s="120"/>
      <c r="H13" s="124"/>
      <c r="I13" s="226" t="s">
        <v>173</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2</v>
      </c>
      <c r="B15" s="128"/>
      <c r="C15" s="128"/>
      <c r="D15" s="129" t="n">
        <v>64565344.14698</v>
      </c>
      <c r="E15" s="129" t="n">
        <v>68460251.38873</v>
      </c>
      <c r="F15" s="130" t="n">
        <v>6.03250442355485</v>
      </c>
      <c r="G15" s="130" t="n">
        <v>6.03250442355485</v>
      </c>
      <c r="H15" s="130"/>
      <c r="I15" s="129" t="n">
        <v>8059105.75841</v>
      </c>
      <c r="J15" s="129" t="n">
        <v>7077383.10865</v>
      </c>
      <c r="K15" s="130" t="n">
        <v>-12.181533276636</v>
      </c>
      <c r="L15" s="131" t="n">
        <v>-12.181533276636</v>
      </c>
    </row>
    <row r="16" customFormat="false" ht="5.25" hidden="false" customHeight="true" outlineLevel="0" collapsed="false">
      <c r="A16" s="100"/>
      <c r="B16" s="125"/>
      <c r="C16" s="30"/>
      <c r="D16" s="133"/>
      <c r="E16" s="133"/>
      <c r="F16" s="134" t="s">
        <v>118</v>
      </c>
      <c r="G16" s="134"/>
      <c r="H16" s="134"/>
      <c r="I16" s="133"/>
      <c r="J16" s="133"/>
      <c r="K16" s="134"/>
      <c r="L16" s="135"/>
    </row>
    <row r="17" s="140" customFormat="true" ht="25.5" hidden="false" customHeight="true" outlineLevel="0" collapsed="false">
      <c r="A17" s="136" t="s">
        <v>73</v>
      </c>
      <c r="B17" s="136"/>
      <c r="C17" s="136"/>
      <c r="D17" s="137" t="n">
        <v>3700507.94597</v>
      </c>
      <c r="E17" s="137" t="n">
        <v>3828485.91551</v>
      </c>
      <c r="F17" s="138" t="n">
        <v>3.4583892646243</v>
      </c>
      <c r="G17" s="138" t="n">
        <v>0.198214647859167</v>
      </c>
      <c r="H17" s="138"/>
      <c r="I17" s="137" t="n">
        <v>466894.37627</v>
      </c>
      <c r="J17" s="137" t="n">
        <v>406820.5694</v>
      </c>
      <c r="K17" s="138" t="n">
        <v>-12.86668032927</v>
      </c>
      <c r="L17" s="139" t="n">
        <v>-0.745415293840892</v>
      </c>
    </row>
    <row r="18" s="140" customFormat="true" ht="14.25" hidden="false" customHeight="true" outlineLevel="0" collapsed="false">
      <c r="A18" s="142" t="s">
        <v>74</v>
      </c>
      <c r="B18" s="148"/>
      <c r="C18" s="144" t="s">
        <v>75</v>
      </c>
      <c r="D18" s="145" t="n">
        <v>2928463.85865</v>
      </c>
      <c r="E18" s="145" t="n">
        <v>3000847.61269</v>
      </c>
      <c r="F18" s="146" t="n">
        <v>2.47173117148743</v>
      </c>
      <c r="G18" s="146" t="n">
        <v>0.112109297946616</v>
      </c>
      <c r="H18" s="146"/>
      <c r="I18" s="145" t="n">
        <v>373575.22206</v>
      </c>
      <c r="J18" s="145" t="n">
        <v>346241.3051</v>
      </c>
      <c r="K18" s="146" t="n">
        <v>-7.31684419787617</v>
      </c>
      <c r="L18" s="147" t="n">
        <v>-0.339168113428417</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6</v>
      </c>
      <c r="C20" s="152" t="s">
        <v>77</v>
      </c>
      <c r="D20" s="153" t="n">
        <v>51791.87126</v>
      </c>
      <c r="E20" s="108" t="n">
        <v>92712.77168</v>
      </c>
      <c r="F20" s="146" t="n">
        <v>79.0102759843785</v>
      </c>
      <c r="G20" s="146" t="n">
        <v>0.0633790479407118</v>
      </c>
      <c r="H20" s="146"/>
      <c r="I20" s="153" t="n">
        <v>2708.11315</v>
      </c>
      <c r="J20" s="108" t="n">
        <v>7162.69599</v>
      </c>
      <c r="K20" s="146" t="n">
        <v>164.490277668051</v>
      </c>
      <c r="L20" s="147" t="n">
        <v>0.055273909705819</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8</v>
      </c>
      <c r="D22" s="145" t="n">
        <v>2876671.98739</v>
      </c>
      <c r="E22" s="145" t="n">
        <v>2908134.84101</v>
      </c>
      <c r="F22" s="146" t="n">
        <v>1.09372405884003</v>
      </c>
      <c r="G22" s="146" t="n">
        <v>0.0487302500059045</v>
      </c>
      <c r="H22" s="146"/>
      <c r="I22" s="145" t="n">
        <v>370867.10891</v>
      </c>
      <c r="J22" s="145" t="n">
        <v>339078.60911</v>
      </c>
      <c r="K22" s="146" t="n">
        <v>-8.57139903655203</v>
      </c>
      <c r="L22" s="147" t="n">
        <v>-0.394442023134236</v>
      </c>
    </row>
    <row r="23" s="156" customFormat="true" ht="12" hidden="false" customHeight="false" outlineLevel="0" collapsed="false">
      <c r="A23" s="142"/>
      <c r="B23" s="159" t="s">
        <v>79</v>
      </c>
      <c r="C23" s="160" t="s">
        <v>80</v>
      </c>
      <c r="D23" s="203" t="n">
        <v>35705.25191</v>
      </c>
      <c r="E23" s="187" t="n">
        <v>26423.32513</v>
      </c>
      <c r="F23" s="163" t="n">
        <v>-25.9959705742908</v>
      </c>
      <c r="G23" s="163" t="n">
        <v>-0.0143760199881691</v>
      </c>
      <c r="H23" s="163"/>
      <c r="I23" s="203" t="n">
        <v>6202.46449</v>
      </c>
      <c r="J23" s="187" t="n">
        <v>5100.45201</v>
      </c>
      <c r="K23" s="163" t="n">
        <v>-17.7673323527564</v>
      </c>
      <c r="L23" s="164" t="n">
        <v>-0.0136741285328091</v>
      </c>
    </row>
    <row r="24" s="156" customFormat="true" ht="12" hidden="false" customHeight="false" outlineLevel="0" collapsed="false">
      <c r="A24" s="142"/>
      <c r="B24" s="165" t="s">
        <v>81</v>
      </c>
      <c r="C24" s="166" t="s">
        <v>82</v>
      </c>
      <c r="D24" s="174" t="n">
        <v>5787.38436</v>
      </c>
      <c r="E24" s="175" t="n">
        <v>3125.60618</v>
      </c>
      <c r="F24" s="169" t="n">
        <v>-45.9927665837629</v>
      </c>
      <c r="G24" s="169" t="n">
        <v>-0.00412261130977725</v>
      </c>
      <c r="H24" s="169"/>
      <c r="I24" s="174" t="n">
        <v>942.98749</v>
      </c>
      <c r="J24" s="175" t="n">
        <v>564.63596</v>
      </c>
      <c r="K24" s="169" t="n">
        <v>-40.1226457415676</v>
      </c>
      <c r="L24" s="170" t="n">
        <v>-0.00469470858606335</v>
      </c>
    </row>
    <row r="25" s="156" customFormat="true" ht="12" hidden="false" customHeight="false" outlineLevel="0" collapsed="false">
      <c r="A25" s="142"/>
      <c r="B25" s="171" t="s">
        <v>83</v>
      </c>
      <c r="C25" s="172" t="s">
        <v>84</v>
      </c>
      <c r="D25" s="203" t="n">
        <v>26068.58269</v>
      </c>
      <c r="E25" s="187" t="n">
        <v>29386.37609</v>
      </c>
      <c r="F25" s="163" t="n">
        <v>12.727172165262</v>
      </c>
      <c r="G25" s="163" t="n">
        <v>0.00513865982414218</v>
      </c>
      <c r="H25" s="173"/>
      <c r="I25" s="203" t="n">
        <v>4927.84607</v>
      </c>
      <c r="J25" s="187" t="n">
        <v>5100.75777</v>
      </c>
      <c r="K25" s="163" t="n">
        <v>3.50886974844163</v>
      </c>
      <c r="L25" s="164" t="n">
        <v>0.0021455444956726</v>
      </c>
    </row>
    <row r="26" s="156" customFormat="true" ht="12" hidden="false" customHeight="false" outlineLevel="0" collapsed="false">
      <c r="A26" s="142"/>
      <c r="B26" s="165" t="s">
        <v>85</v>
      </c>
      <c r="C26" s="166" t="s">
        <v>86</v>
      </c>
      <c r="D26" s="174" t="n">
        <v>125950.54155</v>
      </c>
      <c r="E26" s="175" t="n">
        <v>123180.81519</v>
      </c>
      <c r="F26" s="169" t="n">
        <v>-2.19905871456731</v>
      </c>
      <c r="G26" s="169" t="n">
        <v>-0.0042898034488825</v>
      </c>
      <c r="H26" s="169"/>
      <c r="I26" s="174" t="n">
        <v>11854.23251</v>
      </c>
      <c r="J26" s="175" t="n">
        <v>14099.15862</v>
      </c>
      <c r="K26" s="169" t="n">
        <v>18.9377600625449</v>
      </c>
      <c r="L26" s="170" t="n">
        <v>0.0278557718101332</v>
      </c>
    </row>
    <row r="27" s="156" customFormat="true" ht="12" hidden="false" customHeight="false" outlineLevel="0" collapsed="false">
      <c r="A27" s="142"/>
      <c r="B27" s="171" t="s">
        <v>87</v>
      </c>
      <c r="C27" s="172" t="s">
        <v>88</v>
      </c>
      <c r="D27" s="203" t="n">
        <v>1678805.28178</v>
      </c>
      <c r="E27" s="187" t="n">
        <v>1676448.798</v>
      </c>
      <c r="F27" s="163" t="n">
        <v>-0.140366712302981</v>
      </c>
      <c r="G27" s="163" t="n">
        <v>-0.00364976569262755</v>
      </c>
      <c r="H27" s="173"/>
      <c r="I27" s="203" t="n">
        <v>193438.21047</v>
      </c>
      <c r="J27" s="187" t="n">
        <v>193683.5418</v>
      </c>
      <c r="K27" s="163" t="n">
        <v>0.126826716088756</v>
      </c>
      <c r="L27" s="164" t="n">
        <v>0.00304415077000254</v>
      </c>
    </row>
    <row r="28" s="156" customFormat="true" ht="12" hidden="false" customHeight="false" outlineLevel="0" collapsed="false">
      <c r="A28" s="142"/>
      <c r="B28" s="165" t="s">
        <v>89</v>
      </c>
      <c r="C28" s="166" t="s">
        <v>90</v>
      </c>
      <c r="D28" s="174" t="n">
        <v>426210.89151</v>
      </c>
      <c r="E28" s="175" t="n">
        <v>483476.99936</v>
      </c>
      <c r="F28" s="169" t="n">
        <v>13.4360967752641</v>
      </c>
      <c r="G28" s="169" t="n">
        <v>0.088694807727867</v>
      </c>
      <c r="H28" s="169"/>
      <c r="I28" s="174" t="n">
        <v>66271.61306</v>
      </c>
      <c r="J28" s="175" t="n">
        <v>53635.32328</v>
      </c>
      <c r="K28" s="169" t="n">
        <v>-19.0674244922325</v>
      </c>
      <c r="L28" s="170" t="n">
        <v>-0.156795184959739</v>
      </c>
    </row>
    <row r="29" s="156" customFormat="true" ht="12" hidden="false" customHeight="false" outlineLevel="0" collapsed="false">
      <c r="A29" s="142"/>
      <c r="B29" s="171" t="s">
        <v>91</v>
      </c>
      <c r="C29" s="172" t="s">
        <v>92</v>
      </c>
      <c r="D29" s="203" t="n">
        <v>503751.74049</v>
      </c>
      <c r="E29" s="187" t="n">
        <v>480584.95762</v>
      </c>
      <c r="F29" s="163" t="n">
        <v>-4.59884919652397</v>
      </c>
      <c r="G29" s="163" t="n">
        <v>-0.035881142083378</v>
      </c>
      <c r="H29" s="173"/>
      <c r="I29" s="203" t="n">
        <v>75474.952</v>
      </c>
      <c r="J29" s="187" t="n">
        <v>55051.41208</v>
      </c>
      <c r="K29" s="163" t="n">
        <v>-27.060023728137</v>
      </c>
      <c r="L29" s="164" t="n">
        <v>-0.253421912210139</v>
      </c>
    </row>
    <row r="30" s="156" customFormat="true" ht="24" hidden="false" customHeight="false" outlineLevel="0" collapsed="false">
      <c r="A30" s="142"/>
      <c r="B30" s="165" t="s">
        <v>93</v>
      </c>
      <c r="C30" s="166" t="s">
        <v>94</v>
      </c>
      <c r="D30" s="174" t="n">
        <v>21135.77743</v>
      </c>
      <c r="E30" s="175" t="n">
        <v>28646.3721</v>
      </c>
      <c r="F30" s="169" t="n">
        <v>35.5349818329347</v>
      </c>
      <c r="G30" s="169" t="n">
        <v>0.0116325480321184</v>
      </c>
      <c r="H30" s="169"/>
      <c r="I30" s="174" t="n">
        <v>3746.95858</v>
      </c>
      <c r="J30" s="175" t="n">
        <v>4050.68783</v>
      </c>
      <c r="K30" s="169" t="n">
        <v>8.10602101718454</v>
      </c>
      <c r="L30" s="170" t="n">
        <v>0.00376877111561721</v>
      </c>
    </row>
    <row r="31" s="156" customFormat="true" ht="12" hidden="false" customHeight="false" outlineLevel="0" collapsed="false">
      <c r="A31" s="142"/>
      <c r="B31" s="171" t="s">
        <v>95</v>
      </c>
      <c r="C31" s="172" t="s">
        <v>96</v>
      </c>
      <c r="D31" s="203" t="n">
        <v>53256.53567</v>
      </c>
      <c r="E31" s="187" t="n">
        <v>56861.59134</v>
      </c>
      <c r="F31" s="163" t="n">
        <v>6.76922677122387</v>
      </c>
      <c r="G31" s="163" t="n">
        <v>0.00558357694461179</v>
      </c>
      <c r="H31" s="173"/>
      <c r="I31" s="203" t="n">
        <v>8007.84424</v>
      </c>
      <c r="J31" s="187" t="n">
        <v>7792.63976</v>
      </c>
      <c r="K31" s="163" t="n">
        <v>-2.68742090318181</v>
      </c>
      <c r="L31" s="164" t="n">
        <v>-0.00267032703691009</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7</v>
      </c>
      <c r="D33" s="150" t="n">
        <v>772044.08732</v>
      </c>
      <c r="E33" s="150" t="n">
        <v>827638.30282</v>
      </c>
      <c r="F33" s="178" t="n">
        <v>7.20091202213392</v>
      </c>
      <c r="G33" s="178" t="n">
        <v>0.0861053499125511</v>
      </c>
      <c r="H33" s="178"/>
      <c r="I33" s="150" t="n">
        <v>93319.15421</v>
      </c>
      <c r="J33" s="150" t="n">
        <v>60579.2643</v>
      </c>
      <c r="K33" s="178" t="n">
        <v>-35.0837833745514</v>
      </c>
      <c r="L33" s="179" t="n">
        <v>-0.406247180412475</v>
      </c>
    </row>
    <row r="34" s="156" customFormat="true" ht="12" hidden="false" customHeight="false" outlineLevel="0" collapsed="false">
      <c r="A34" s="142"/>
      <c r="B34" s="151" t="n">
        <v>11</v>
      </c>
      <c r="C34" s="182" t="s">
        <v>98</v>
      </c>
      <c r="D34" s="175" t="n">
        <v>18429.43165</v>
      </c>
      <c r="E34" s="175" t="n">
        <v>28100.35674</v>
      </c>
      <c r="F34" s="183" t="n">
        <v>52.4754386009513</v>
      </c>
      <c r="G34" s="183" t="n">
        <v>0.0149785077703367</v>
      </c>
      <c r="H34" s="183"/>
      <c r="I34" s="175" t="n">
        <v>2437.91435</v>
      </c>
      <c r="J34" s="175" t="n">
        <v>5279.19393</v>
      </c>
      <c r="K34" s="183" t="n">
        <v>116.545504562127</v>
      </c>
      <c r="L34" s="184" t="n">
        <v>0.0352555192247603</v>
      </c>
    </row>
    <row r="35" s="156" customFormat="true" ht="12" hidden="false" customHeight="false" outlineLevel="0" collapsed="false">
      <c r="A35" s="142"/>
      <c r="B35" s="185" t="n">
        <v>12</v>
      </c>
      <c r="C35" s="186" t="s">
        <v>99</v>
      </c>
      <c r="D35" s="187" t="n">
        <v>2137.72278</v>
      </c>
      <c r="E35" s="187" t="n">
        <v>725.2751</v>
      </c>
      <c r="F35" s="188" t="n">
        <v>-66.0725372445159</v>
      </c>
      <c r="G35" s="188" t="n">
        <v>-0.00218762510857935</v>
      </c>
      <c r="H35" s="188"/>
      <c r="I35" s="187" t="n">
        <v>21.96</v>
      </c>
      <c r="J35" s="187" t="n">
        <v>7.213</v>
      </c>
      <c r="K35" s="188" t="n">
        <v>-67.1539162112933</v>
      </c>
      <c r="L35" s="189" t="n">
        <v>-0.000182985562444207</v>
      </c>
    </row>
    <row r="36" s="156" customFormat="true" ht="12" hidden="false" customHeight="false" outlineLevel="0" collapsed="false">
      <c r="A36" s="142"/>
      <c r="B36" s="151" t="n">
        <v>21</v>
      </c>
      <c r="C36" s="182" t="s">
        <v>100</v>
      </c>
      <c r="D36" s="175" t="n">
        <v>5830.62362</v>
      </c>
      <c r="E36" s="175" t="n">
        <v>5363.81013</v>
      </c>
      <c r="F36" s="183" t="n">
        <v>-8.00623604649687</v>
      </c>
      <c r="G36" s="183" t="n">
        <v>-0.000723009373166697</v>
      </c>
      <c r="H36" s="183"/>
      <c r="I36" s="175" t="n">
        <v>444.37</v>
      </c>
      <c r="J36" s="175" t="n">
        <v>445.119</v>
      </c>
      <c r="K36" s="183" t="n">
        <v>0.168553232666477</v>
      </c>
      <c r="L36" s="184" t="n">
        <v>9.29383510345937E-006</v>
      </c>
    </row>
    <row r="37" s="156" customFormat="true" ht="12" hidden="false" customHeight="false" outlineLevel="0" collapsed="false">
      <c r="A37" s="142"/>
      <c r="B37" s="185" t="n">
        <v>22</v>
      </c>
      <c r="C37" s="186" t="s">
        <v>101</v>
      </c>
      <c r="D37" s="187" t="n">
        <v>505.28457</v>
      </c>
      <c r="E37" s="187" t="n">
        <v>267.0224</v>
      </c>
      <c r="F37" s="188" t="n">
        <v>-47.1540561786797</v>
      </c>
      <c r="G37" s="188" t="n">
        <v>-0.000369024858688288</v>
      </c>
      <c r="H37" s="188"/>
      <c r="I37" s="187" t="n">
        <v>16.97504</v>
      </c>
      <c r="J37" s="187" t="n">
        <v>28.74739</v>
      </c>
      <c r="K37" s="188" t="n">
        <v>69.3509411465304</v>
      </c>
      <c r="L37" s="189" t="n">
        <v>0.000146075139759955</v>
      </c>
    </row>
    <row r="38" s="156" customFormat="true" ht="24" hidden="false" customHeight="false" outlineLevel="0" collapsed="false">
      <c r="A38" s="142"/>
      <c r="B38" s="151" t="n">
        <v>23</v>
      </c>
      <c r="C38" s="182" t="s">
        <v>102</v>
      </c>
      <c r="D38" s="175" t="n">
        <v>7182.55461</v>
      </c>
      <c r="E38" s="175" t="n">
        <v>5005.54283</v>
      </c>
      <c r="F38" s="183" t="n">
        <v>-30.3097142758793</v>
      </c>
      <c r="G38" s="183" t="n">
        <v>-0.00337179613732738</v>
      </c>
      <c r="H38" s="183"/>
      <c r="I38" s="175" t="n">
        <v>949.29963</v>
      </c>
      <c r="J38" s="175" t="n">
        <v>902.9604</v>
      </c>
      <c r="K38" s="183" t="n">
        <v>-4.88141241559316</v>
      </c>
      <c r="L38" s="184" t="n">
        <v>-0.000574992206196613</v>
      </c>
    </row>
    <row r="39" s="156" customFormat="true" ht="12" hidden="false" customHeight="false" outlineLevel="0" collapsed="false">
      <c r="A39" s="142"/>
      <c r="B39" s="185" t="n">
        <v>24</v>
      </c>
      <c r="C39" s="186" t="s">
        <v>103</v>
      </c>
      <c r="D39" s="187" t="n">
        <v>108479.55518</v>
      </c>
      <c r="E39" s="187" t="n">
        <v>66010.83148</v>
      </c>
      <c r="F39" s="188" t="n">
        <v>-39.1490577459796</v>
      </c>
      <c r="G39" s="188" t="n">
        <v>-0.0657763452841232</v>
      </c>
      <c r="H39" s="188"/>
      <c r="I39" s="187" t="n">
        <v>12252.84737</v>
      </c>
      <c r="J39" s="187" t="n">
        <v>6704.3994</v>
      </c>
      <c r="K39" s="188" t="n">
        <v>-45.28292732663</v>
      </c>
      <c r="L39" s="189" t="n">
        <v>-0.0688469432754369</v>
      </c>
    </row>
    <row r="40" s="156" customFormat="true" ht="12" hidden="false" customHeight="false" outlineLevel="0" collapsed="false">
      <c r="A40" s="142"/>
      <c r="B40" s="151" t="n">
        <v>25</v>
      </c>
      <c r="C40" s="182" t="s">
        <v>104</v>
      </c>
      <c r="D40" s="175" t="n">
        <v>1395.221</v>
      </c>
      <c r="E40" s="175" t="n">
        <v>5123.499</v>
      </c>
      <c r="F40" s="183" t="n">
        <v>267.217738265121</v>
      </c>
      <c r="G40" s="183" t="n">
        <v>0.00577442596993326</v>
      </c>
      <c r="H40" s="183"/>
      <c r="I40" s="175" t="n">
        <v>216.122</v>
      </c>
      <c r="J40" s="175" t="n">
        <v>188.319</v>
      </c>
      <c r="K40" s="183" t="n">
        <v>-12.8644932029132</v>
      </c>
      <c r="L40" s="184" t="n">
        <v>-0.00034498864803935</v>
      </c>
    </row>
    <row r="41" s="156" customFormat="true" ht="48" hidden="false" customHeight="false" outlineLevel="0" collapsed="false">
      <c r="A41" s="142"/>
      <c r="B41" s="185" t="n">
        <v>26</v>
      </c>
      <c r="C41" s="186" t="s">
        <v>105</v>
      </c>
      <c r="D41" s="187" t="n">
        <v>3968.13968</v>
      </c>
      <c r="E41" s="187" t="n">
        <v>2891.8601</v>
      </c>
      <c r="F41" s="188" t="n">
        <v>-27.1230265765241</v>
      </c>
      <c r="G41" s="188" t="n">
        <v>-0.00166696173344929</v>
      </c>
      <c r="H41" s="188"/>
      <c r="I41" s="187" t="n">
        <v>673.19728</v>
      </c>
      <c r="J41" s="187" t="n">
        <v>140.50226</v>
      </c>
      <c r="K41" s="188" t="n">
        <v>-79.1291105632512</v>
      </c>
      <c r="L41" s="189" t="n">
        <v>-0.00660985270535892</v>
      </c>
    </row>
    <row r="42" s="156" customFormat="true" ht="12" hidden="false" customHeight="false" outlineLevel="0" collapsed="false">
      <c r="A42" s="142"/>
      <c r="B42" s="151" t="n">
        <v>29</v>
      </c>
      <c r="C42" s="182" t="s">
        <v>106</v>
      </c>
      <c r="D42" s="175" t="n">
        <v>207746.49552</v>
      </c>
      <c r="E42" s="175" t="n">
        <v>240512.4496</v>
      </c>
      <c r="F42" s="183" t="n">
        <v>15.772085106892</v>
      </c>
      <c r="G42" s="183" t="n">
        <v>0.0507485161163393</v>
      </c>
      <c r="H42" s="183"/>
      <c r="I42" s="175" t="n">
        <v>22693.24056</v>
      </c>
      <c r="J42" s="175" t="n">
        <v>26134.75186</v>
      </c>
      <c r="K42" s="183" t="n">
        <v>15.165358560849</v>
      </c>
      <c r="L42" s="184" t="n">
        <v>0.0427033892241537</v>
      </c>
    </row>
    <row r="43" s="156" customFormat="true" ht="12" hidden="false" customHeight="false" outlineLevel="0" collapsed="false">
      <c r="A43" s="142"/>
      <c r="B43" s="185" t="n">
        <v>41</v>
      </c>
      <c r="C43" s="186" t="s">
        <v>107</v>
      </c>
      <c r="D43" s="187" t="n">
        <v>1.19</v>
      </c>
      <c r="E43" s="187" t="n">
        <v>14.002</v>
      </c>
      <c r="F43" s="188" t="s">
        <v>108</v>
      </c>
      <c r="G43" s="188" t="n">
        <v>1.98434627264343E-005</v>
      </c>
      <c r="H43" s="188"/>
      <c r="I43" s="187" t="n">
        <v>1.14</v>
      </c>
      <c r="J43" s="187" t="n">
        <v>1E-033</v>
      </c>
      <c r="K43" s="188" t="n">
        <v>-100</v>
      </c>
      <c r="L43" s="189" t="n">
        <v>-1.41454900106053E-005</v>
      </c>
    </row>
    <row r="44" s="156" customFormat="true" ht="24" hidden="false" customHeight="false" outlineLevel="0" collapsed="false">
      <c r="A44" s="142"/>
      <c r="B44" s="151" t="n">
        <v>42</v>
      </c>
      <c r="C44" s="182" t="s">
        <v>109</v>
      </c>
      <c r="D44" s="175" t="n">
        <v>411180.37223</v>
      </c>
      <c r="E44" s="175" t="n">
        <v>456956.70426</v>
      </c>
      <c r="F44" s="183" t="n">
        <v>11.132907872459</v>
      </c>
      <c r="G44" s="183" t="n">
        <v>0.0708992302833423</v>
      </c>
      <c r="H44" s="183"/>
      <c r="I44" s="175" t="n">
        <v>52579.32618</v>
      </c>
      <c r="J44" s="175" t="n">
        <v>18635.16347</v>
      </c>
      <c r="K44" s="183" t="n">
        <v>-64.5580025004421</v>
      </c>
      <c r="L44" s="184" t="n">
        <v>-0.421190188186548</v>
      </c>
    </row>
    <row r="45" s="156" customFormat="true" ht="48" hidden="false" customHeight="false" outlineLevel="0" collapsed="false">
      <c r="A45" s="142"/>
      <c r="B45" s="185" t="n">
        <v>43</v>
      </c>
      <c r="C45" s="186" t="s">
        <v>110</v>
      </c>
      <c r="D45" s="187" t="n">
        <v>5187.49648</v>
      </c>
      <c r="E45" s="187" t="n">
        <v>16666.94918</v>
      </c>
      <c r="F45" s="188" t="n">
        <v>221.29080461564</v>
      </c>
      <c r="G45" s="188" t="n">
        <v>0.0177795888052073</v>
      </c>
      <c r="H45" s="188"/>
      <c r="I45" s="187" t="n">
        <v>1032.7618</v>
      </c>
      <c r="J45" s="187" t="n">
        <v>2112.89459</v>
      </c>
      <c r="K45" s="188" t="n">
        <v>104.586826313677</v>
      </c>
      <c r="L45" s="189" t="n">
        <v>0.0134026382377826</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1</v>
      </c>
      <c r="B47" s="136"/>
      <c r="C47" s="136"/>
      <c r="D47" s="137" t="n">
        <v>58870274.57078</v>
      </c>
      <c r="E47" s="137" t="n">
        <v>62469490.9739</v>
      </c>
      <c r="F47" s="138" t="n">
        <v>6.1138094383994</v>
      </c>
      <c r="G47" s="138" t="n">
        <v>5.57453297999394</v>
      </c>
      <c r="H47" s="138"/>
      <c r="I47" s="137" t="n">
        <v>7304850.73319</v>
      </c>
      <c r="J47" s="137" t="n">
        <v>6369730.84845</v>
      </c>
      <c r="K47" s="138" t="n">
        <v>-12.8013551391438</v>
      </c>
      <c r="L47" s="139" t="n">
        <v>-11.6032710423754</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2</v>
      </c>
      <c r="B49" s="185" t="n">
        <v>27</v>
      </c>
      <c r="C49" s="186" t="s">
        <v>113</v>
      </c>
      <c r="D49" s="187" t="n">
        <v>125165.84251</v>
      </c>
      <c r="E49" s="187" t="n">
        <v>544075.21027</v>
      </c>
      <c r="F49" s="188" t="n">
        <v>334.683456252477</v>
      </c>
      <c r="G49" s="188" t="n">
        <v>0.648814582024642</v>
      </c>
      <c r="H49" s="188"/>
      <c r="I49" s="187" t="n">
        <v>10832.98421</v>
      </c>
      <c r="J49" s="187" t="n">
        <v>42827.53201</v>
      </c>
      <c r="K49" s="188" t="n">
        <v>295.343805361275</v>
      </c>
      <c r="L49" s="189" t="n">
        <v>0.39699873359538</v>
      </c>
    </row>
    <row r="50" s="156" customFormat="true" ht="12" hidden="false" customHeight="false" outlineLevel="0" collapsed="false">
      <c r="A50" s="193"/>
      <c r="B50" s="194" t="n">
        <v>28</v>
      </c>
      <c r="C50" s="195" t="s">
        <v>114</v>
      </c>
      <c r="D50" s="175" t="n">
        <v>119330.46039</v>
      </c>
      <c r="E50" s="175" t="n">
        <v>112690.66813</v>
      </c>
      <c r="F50" s="183" t="n">
        <v>-5.56420568419798</v>
      </c>
      <c r="G50" s="183" t="n">
        <v>-0.0102838331425677</v>
      </c>
      <c r="H50" s="183"/>
      <c r="I50" s="175" t="n">
        <v>11056.46487</v>
      </c>
      <c r="J50" s="175" t="n">
        <v>9603.14195</v>
      </c>
      <c r="K50" s="183" t="n">
        <v>-13.1445533186956</v>
      </c>
      <c r="L50" s="184" t="n">
        <v>-0.0180333024974067</v>
      </c>
    </row>
    <row r="51" s="156" customFormat="true" ht="12" hidden="false" customHeight="false" outlineLevel="0" collapsed="false">
      <c r="A51" s="193"/>
      <c r="B51" s="185" t="n">
        <v>32</v>
      </c>
      <c r="C51" s="186" t="s">
        <v>115</v>
      </c>
      <c r="D51" s="187" t="n">
        <v>38737441.43846</v>
      </c>
      <c r="E51" s="187" t="n">
        <v>40478649.97722</v>
      </c>
      <c r="F51" s="188" t="n">
        <v>4.49489815047844</v>
      </c>
      <c r="G51" s="188" t="n">
        <v>2.69681601138256</v>
      </c>
      <c r="H51" s="188"/>
      <c r="I51" s="187" t="n">
        <v>4809134.93816</v>
      </c>
      <c r="J51" s="187" t="n">
        <v>3460752.586</v>
      </c>
      <c r="K51" s="188" t="n">
        <v>-28.0379396606388</v>
      </c>
      <c r="L51" s="189" t="n">
        <v>-16.7311658710138</v>
      </c>
    </row>
    <row r="52" s="156" customFormat="true" ht="12" hidden="false" customHeight="false" outlineLevel="0" collapsed="false">
      <c r="A52" s="193"/>
      <c r="B52" s="194" t="n">
        <v>33</v>
      </c>
      <c r="C52" s="195" t="s">
        <v>116</v>
      </c>
      <c r="D52" s="175" t="n">
        <v>19878265.41448</v>
      </c>
      <c r="E52" s="175" t="n">
        <v>21324818.15316</v>
      </c>
      <c r="F52" s="183" t="n">
        <v>7.27705717032169</v>
      </c>
      <c r="G52" s="183" t="n">
        <v>2.24044765468451</v>
      </c>
      <c r="H52" s="183"/>
      <c r="I52" s="175" t="n">
        <v>2471868.854</v>
      </c>
      <c r="J52" s="175" t="n">
        <v>2855520.2404</v>
      </c>
      <c r="K52" s="183" t="n">
        <v>15.5207015040127</v>
      </c>
      <c r="L52" s="184" t="n">
        <v>4.76047092445268</v>
      </c>
    </row>
    <row r="53" s="156" customFormat="true" ht="12" hidden="false" customHeight="false" outlineLevel="0" collapsed="false">
      <c r="A53" s="193"/>
      <c r="B53" s="185" t="n">
        <v>34</v>
      </c>
      <c r="C53" s="186" t="s">
        <v>117</v>
      </c>
      <c r="D53" s="187" t="n">
        <v>4.67348</v>
      </c>
      <c r="E53" s="187" t="n">
        <v>0.084</v>
      </c>
      <c r="F53" s="188" t="n">
        <v>-98.2026241687137</v>
      </c>
      <c r="G53" s="188" t="n">
        <v>-7.10827156679017E-006</v>
      </c>
      <c r="H53" s="188"/>
      <c r="I53" s="187" t="n">
        <v>1E-033</v>
      </c>
      <c r="J53" s="187" t="n">
        <v>1E-033</v>
      </c>
      <c r="K53" s="188" t="s">
        <v>118</v>
      </c>
      <c r="L53" s="189" t="n">
        <v>0</v>
      </c>
    </row>
    <row r="54" s="156" customFormat="true" ht="12" hidden="false" customHeight="false" outlineLevel="0" collapsed="false">
      <c r="A54" s="193"/>
      <c r="B54" s="194" t="s">
        <v>174</v>
      </c>
      <c r="C54" s="195" t="s">
        <v>119</v>
      </c>
      <c r="D54" s="175" t="n">
        <v>1E-033</v>
      </c>
      <c r="E54" s="175" t="n">
        <v>1E-033</v>
      </c>
      <c r="F54" s="183" t="s">
        <v>118</v>
      </c>
      <c r="G54" s="183" t="n">
        <v>0</v>
      </c>
      <c r="H54" s="183"/>
      <c r="I54" s="175" t="n">
        <v>1E-033</v>
      </c>
      <c r="J54" s="175" t="n">
        <v>1E-033</v>
      </c>
      <c r="K54" s="183" t="s">
        <v>118</v>
      </c>
      <c r="L54" s="184" t="n">
        <v>0</v>
      </c>
    </row>
    <row r="55" s="156" customFormat="true" ht="12" hidden="false" customHeight="false" outlineLevel="0" collapsed="false">
      <c r="A55" s="193"/>
      <c r="B55" s="185" t="n">
        <v>68</v>
      </c>
      <c r="C55" s="186" t="s">
        <v>120</v>
      </c>
      <c r="D55" s="187" t="n">
        <v>10066.74146</v>
      </c>
      <c r="E55" s="187" t="n">
        <v>9256.88112</v>
      </c>
      <c r="F55" s="188" t="n">
        <v>-8.04491049281399</v>
      </c>
      <c r="G55" s="188" t="n">
        <v>-0.00125432668360969</v>
      </c>
      <c r="H55" s="188"/>
      <c r="I55" s="187" t="n">
        <v>1957.49195</v>
      </c>
      <c r="J55" s="187" t="n">
        <v>1027.34809</v>
      </c>
      <c r="K55" s="188" t="n">
        <v>-47.5171231227796</v>
      </c>
      <c r="L55" s="189" t="n">
        <v>-0.0115415269123297</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1</v>
      </c>
      <c r="B57" s="136"/>
      <c r="C57" s="136"/>
      <c r="D57" s="137" t="n">
        <v>1992124.56195</v>
      </c>
      <c r="E57" s="137" t="n">
        <v>2159839.97934</v>
      </c>
      <c r="F57" s="138" t="n">
        <v>8.41892221969451</v>
      </c>
      <c r="G57" s="138" t="n">
        <v>0.259760742555951</v>
      </c>
      <c r="H57" s="138"/>
      <c r="I57" s="137" t="n">
        <v>286923.24295</v>
      </c>
      <c r="J57" s="137" t="n">
        <v>300177.70782</v>
      </c>
      <c r="K57" s="138" t="n">
        <v>4.61951591433453</v>
      </c>
      <c r="L57" s="139" t="n">
        <v>0.164465702117985</v>
      </c>
    </row>
    <row r="58" s="156" customFormat="true" ht="12" hidden="false" customHeight="true" outlineLevel="0" collapsed="false">
      <c r="A58" s="198" t="s">
        <v>122</v>
      </c>
      <c r="B58" s="151" t="n">
        <v>51</v>
      </c>
      <c r="C58" s="182" t="s">
        <v>123</v>
      </c>
      <c r="D58" s="175" t="n">
        <v>88744.27781</v>
      </c>
      <c r="E58" s="175" t="n">
        <v>92091.99689</v>
      </c>
      <c r="F58" s="183" t="n">
        <v>3.77232105845459</v>
      </c>
      <c r="G58" s="183" t="n">
        <v>0.00518500927119531</v>
      </c>
      <c r="H58" s="183"/>
      <c r="I58" s="175" t="n">
        <v>14093.56952</v>
      </c>
      <c r="J58" s="175" t="n">
        <v>12998.16586</v>
      </c>
      <c r="K58" s="183" t="n">
        <v>-7.7723649671968</v>
      </c>
      <c r="L58" s="184" t="n">
        <v>-0.0135921241492198</v>
      </c>
    </row>
    <row r="59" s="156" customFormat="true" ht="12" hidden="false" customHeight="false" outlineLevel="0" collapsed="false">
      <c r="A59" s="198"/>
      <c r="B59" s="199" t="n">
        <v>52</v>
      </c>
      <c r="C59" s="186" t="s">
        <v>124</v>
      </c>
      <c r="D59" s="187" t="n">
        <v>97323.4481999999</v>
      </c>
      <c r="E59" s="187" t="n">
        <v>126668.26378</v>
      </c>
      <c r="F59" s="188" t="n">
        <v>30.1518453391586</v>
      </c>
      <c r="G59" s="188" t="n">
        <v>0.0454497934885904</v>
      </c>
      <c r="H59" s="188"/>
      <c r="I59" s="187" t="n">
        <v>13920.36933</v>
      </c>
      <c r="J59" s="187" t="n">
        <v>20440.98873</v>
      </c>
      <c r="K59" s="188" t="n">
        <v>46.8422873375013</v>
      </c>
      <c r="L59" s="189" t="n">
        <v>0.0809099619172446</v>
      </c>
    </row>
    <row r="60" s="156" customFormat="true" ht="12" hidden="false" customHeight="false" outlineLevel="0" collapsed="false">
      <c r="A60" s="198"/>
      <c r="B60" s="151" t="n">
        <v>53</v>
      </c>
      <c r="C60" s="182" t="s">
        <v>125</v>
      </c>
      <c r="D60" s="175" t="n">
        <v>26225.63072</v>
      </c>
      <c r="E60" s="175" t="n">
        <v>28343.72346</v>
      </c>
      <c r="F60" s="183" t="n">
        <v>8.07642249909635</v>
      </c>
      <c r="G60" s="183" t="n">
        <v>0.00328054123769288</v>
      </c>
      <c r="H60" s="183"/>
      <c r="I60" s="175" t="n">
        <v>4515.49099</v>
      </c>
      <c r="J60" s="175" t="n">
        <v>3356.59915</v>
      </c>
      <c r="K60" s="183" t="n">
        <v>-25.6648024005912</v>
      </c>
      <c r="L60" s="184" t="n">
        <v>-0.0143799060930631</v>
      </c>
    </row>
    <row r="61" s="156" customFormat="true" ht="12" hidden="false" customHeight="false" outlineLevel="0" collapsed="false">
      <c r="A61" s="198"/>
      <c r="B61" s="199" t="n">
        <v>54</v>
      </c>
      <c r="C61" s="186" t="s">
        <v>126</v>
      </c>
      <c r="D61" s="187" t="n">
        <v>30280.44791</v>
      </c>
      <c r="E61" s="187" t="n">
        <v>39473.0834300001</v>
      </c>
      <c r="F61" s="188" t="n">
        <v>30.3583208125672</v>
      </c>
      <c r="G61" s="188" t="n">
        <v>0.0142377240320651</v>
      </c>
      <c r="H61" s="188"/>
      <c r="I61" s="187" t="n">
        <v>5607.26263</v>
      </c>
      <c r="J61" s="187" t="n">
        <v>5797.79341</v>
      </c>
      <c r="K61" s="188" t="n">
        <v>3.3979285896227</v>
      </c>
      <c r="L61" s="189" t="n">
        <v>0.00236416775894985</v>
      </c>
    </row>
    <row r="62" s="156" customFormat="true" ht="36" hidden="false" customHeight="false" outlineLevel="0" collapsed="false">
      <c r="A62" s="198"/>
      <c r="B62" s="151" t="n">
        <v>55</v>
      </c>
      <c r="C62" s="182" t="s">
        <v>127</v>
      </c>
      <c r="D62" s="175" t="n">
        <v>157778.01153</v>
      </c>
      <c r="E62" s="175" t="n">
        <v>187362.07364</v>
      </c>
      <c r="F62" s="183" t="n">
        <v>18.750434121408</v>
      </c>
      <c r="G62" s="183" t="n">
        <v>0.0458203429422654</v>
      </c>
      <c r="H62" s="183"/>
      <c r="I62" s="175" t="n">
        <v>24282.67648</v>
      </c>
      <c r="J62" s="175" t="n">
        <v>26993.92881</v>
      </c>
      <c r="K62" s="183" t="n">
        <v>11.165376815991</v>
      </c>
      <c r="L62" s="184" t="n">
        <v>0.033642098903724</v>
      </c>
    </row>
    <row r="63" s="156" customFormat="true" ht="12" hidden="false" customHeight="false" outlineLevel="0" collapsed="false">
      <c r="A63" s="198"/>
      <c r="B63" s="199" t="n">
        <v>56</v>
      </c>
      <c r="C63" s="186" t="s">
        <v>128</v>
      </c>
      <c r="D63" s="187" t="n">
        <v>110257.21711</v>
      </c>
      <c r="E63" s="187" t="n">
        <v>107705.64585</v>
      </c>
      <c r="F63" s="188" t="n">
        <v>-2.31419885870544</v>
      </c>
      <c r="G63" s="188" t="n">
        <v>-0.0039519207923549</v>
      </c>
      <c r="H63" s="188"/>
      <c r="I63" s="187" t="n">
        <v>9293.88269</v>
      </c>
      <c r="J63" s="187" t="n">
        <v>10595.80998</v>
      </c>
      <c r="K63" s="188" t="n">
        <v>14.0084325725442</v>
      </c>
      <c r="L63" s="189" t="n">
        <v>0.0161547363817802</v>
      </c>
    </row>
    <row r="64" s="156" customFormat="true" ht="12" hidden="false" customHeight="false" outlineLevel="0" collapsed="false">
      <c r="A64" s="198"/>
      <c r="B64" s="151" t="n">
        <v>57</v>
      </c>
      <c r="C64" s="182" t="s">
        <v>129</v>
      </c>
      <c r="D64" s="175" t="n">
        <v>495315.33901</v>
      </c>
      <c r="E64" s="175" t="n">
        <v>502945.07242</v>
      </c>
      <c r="F64" s="183" t="n">
        <v>1.54037898871651</v>
      </c>
      <c r="G64" s="183" t="n">
        <v>0.0118170723176682</v>
      </c>
      <c r="H64" s="183"/>
      <c r="I64" s="175" t="n">
        <v>60831.80476</v>
      </c>
      <c r="J64" s="175" t="n">
        <v>74186.92466</v>
      </c>
      <c r="K64" s="183" t="n">
        <v>21.9541734010523</v>
      </c>
      <c r="L64" s="184" t="n">
        <v>0.165714662399899</v>
      </c>
    </row>
    <row r="65" s="156" customFormat="true" ht="12" hidden="false" customHeight="false" outlineLevel="0" collapsed="false">
      <c r="A65" s="198"/>
      <c r="B65" s="199" t="n">
        <v>58</v>
      </c>
      <c r="C65" s="186" t="s">
        <v>130</v>
      </c>
      <c r="D65" s="187" t="n">
        <v>53547.25554</v>
      </c>
      <c r="E65" s="187" t="n">
        <v>56441.29882</v>
      </c>
      <c r="F65" s="188" t="n">
        <v>5.40465286374591</v>
      </c>
      <c r="G65" s="188" t="n">
        <v>0.00448234779545479</v>
      </c>
      <c r="H65" s="188"/>
      <c r="I65" s="187" t="n">
        <v>9357.40198</v>
      </c>
      <c r="J65" s="187" t="n">
        <v>8400.09066</v>
      </c>
      <c r="K65" s="188" t="n">
        <v>-10.2305246909997</v>
      </c>
      <c r="L65" s="189" t="n">
        <v>-0.0118786295737713</v>
      </c>
    </row>
    <row r="66" s="156" customFormat="true" ht="12" hidden="false" customHeight="false" outlineLevel="0" collapsed="false">
      <c r="A66" s="198"/>
      <c r="B66" s="151" t="n">
        <v>59</v>
      </c>
      <c r="C66" s="182" t="s">
        <v>131</v>
      </c>
      <c r="D66" s="175" t="n">
        <v>118501.08372</v>
      </c>
      <c r="E66" s="175" t="n">
        <v>116079.63857</v>
      </c>
      <c r="F66" s="183" t="n">
        <v>-2.04339494119861</v>
      </c>
      <c r="G66" s="183" t="n">
        <v>-0.00375037906479319</v>
      </c>
      <c r="H66" s="183"/>
      <c r="I66" s="175" t="n">
        <v>17986.43256</v>
      </c>
      <c r="J66" s="175" t="n">
        <v>15520.23832</v>
      </c>
      <c r="K66" s="183" t="n">
        <v>-13.7114140437419</v>
      </c>
      <c r="L66" s="184" t="n">
        <v>-0.0306013385843265</v>
      </c>
    </row>
    <row r="67" s="156" customFormat="true" ht="24" hidden="false" customHeight="false" outlineLevel="0" collapsed="false">
      <c r="A67" s="198"/>
      <c r="B67" s="199" t="n">
        <v>61</v>
      </c>
      <c r="C67" s="186" t="s">
        <v>132</v>
      </c>
      <c r="D67" s="187" t="n">
        <v>18894.49358</v>
      </c>
      <c r="E67" s="187" t="n">
        <v>12262.75033</v>
      </c>
      <c r="F67" s="188" t="n">
        <v>-35.098814487517</v>
      </c>
      <c r="G67" s="188" t="n">
        <v>-0.0102713666869074</v>
      </c>
      <c r="H67" s="188"/>
      <c r="I67" s="187" t="n">
        <v>3055.7865</v>
      </c>
      <c r="J67" s="187" t="n">
        <v>1045.84993</v>
      </c>
      <c r="K67" s="188" t="n">
        <v>-65.7747709141329</v>
      </c>
      <c r="L67" s="189" t="n">
        <v>-0.0249399453270923</v>
      </c>
    </row>
    <row r="68" s="156" customFormat="true" ht="12" hidden="false" customHeight="false" outlineLevel="0" collapsed="false">
      <c r="A68" s="198"/>
      <c r="B68" s="151" t="n">
        <v>62</v>
      </c>
      <c r="C68" s="182" t="s">
        <v>133</v>
      </c>
      <c r="D68" s="175" t="n">
        <v>10218.32814</v>
      </c>
      <c r="E68" s="175" t="n">
        <v>13008.69334</v>
      </c>
      <c r="F68" s="183" t="n">
        <v>27.3074534480547</v>
      </c>
      <c r="G68" s="183" t="n">
        <v>0.00432176926626124</v>
      </c>
      <c r="H68" s="183"/>
      <c r="I68" s="175" t="n">
        <v>1549.44857</v>
      </c>
      <c r="J68" s="175" t="n">
        <v>1442.00126</v>
      </c>
      <c r="K68" s="183" t="n">
        <v>-6.93455156114026</v>
      </c>
      <c r="L68" s="184" t="n">
        <v>-0.00133324109672931</v>
      </c>
    </row>
    <row r="69" s="156" customFormat="true" ht="24" hidden="false" customHeight="false" outlineLevel="0" collapsed="false">
      <c r="A69" s="198"/>
      <c r="B69" s="199" t="n">
        <v>63</v>
      </c>
      <c r="C69" s="186" t="s">
        <v>134</v>
      </c>
      <c r="D69" s="187" t="n">
        <v>4368.05524</v>
      </c>
      <c r="E69" s="187" t="n">
        <v>6184.67329</v>
      </c>
      <c r="F69" s="188" t="n">
        <v>41.5887151189049</v>
      </c>
      <c r="G69" s="188" t="n">
        <v>0.0028136116580817</v>
      </c>
      <c r="H69" s="188"/>
      <c r="I69" s="187" t="n">
        <v>753.37427</v>
      </c>
      <c r="J69" s="187" t="n">
        <v>1147.54577</v>
      </c>
      <c r="K69" s="188" t="n">
        <v>52.3208072927683</v>
      </c>
      <c r="L69" s="189" t="n">
        <v>0.00489100790852219</v>
      </c>
    </row>
    <row r="70" s="156" customFormat="true" ht="24" hidden="false" customHeight="false" outlineLevel="0" collapsed="false">
      <c r="A70" s="198"/>
      <c r="B70" s="151" t="n">
        <v>64</v>
      </c>
      <c r="C70" s="182" t="s">
        <v>135</v>
      </c>
      <c r="D70" s="175" t="n">
        <v>148924.67225</v>
      </c>
      <c r="E70" s="175" t="n">
        <v>152780.35588</v>
      </c>
      <c r="F70" s="183" t="n">
        <v>2.58901602518041</v>
      </c>
      <c r="G70" s="183" t="n">
        <v>0.00597175416771978</v>
      </c>
      <c r="H70" s="183"/>
      <c r="I70" s="175" t="n">
        <v>16904.13384</v>
      </c>
      <c r="J70" s="175" t="n">
        <v>19179.82333</v>
      </c>
      <c r="K70" s="183" t="n">
        <v>13.4623253195918</v>
      </c>
      <c r="L70" s="184" t="n">
        <v>0.0282374938140653</v>
      </c>
    </row>
    <row r="71" s="156" customFormat="true" ht="24" hidden="false" customHeight="false" outlineLevel="0" collapsed="false">
      <c r="A71" s="198"/>
      <c r="B71" s="199" t="n">
        <v>65</v>
      </c>
      <c r="C71" s="186" t="s">
        <v>136</v>
      </c>
      <c r="D71" s="187" t="n">
        <v>33020.65022</v>
      </c>
      <c r="E71" s="187" t="n">
        <v>35446.42393</v>
      </c>
      <c r="F71" s="188" t="n">
        <v>7.34623241468079</v>
      </c>
      <c r="G71" s="188" t="n">
        <v>0.00375708321863482</v>
      </c>
      <c r="H71" s="188"/>
      <c r="I71" s="187" t="n">
        <v>4683.20581</v>
      </c>
      <c r="J71" s="187" t="n">
        <v>5251.35533</v>
      </c>
      <c r="K71" s="188" t="n">
        <v>12.1316368114089</v>
      </c>
      <c r="L71" s="189" t="n">
        <v>0.00704978364885102</v>
      </c>
    </row>
    <row r="72" s="156" customFormat="true" ht="12" hidden="false" customHeight="false" outlineLevel="0" collapsed="false">
      <c r="A72" s="198"/>
      <c r="B72" s="151" t="n">
        <v>66</v>
      </c>
      <c r="C72" s="182" t="s">
        <v>137</v>
      </c>
      <c r="D72" s="175" t="n">
        <v>181659.41133</v>
      </c>
      <c r="E72" s="175" t="n">
        <v>206743.60633</v>
      </c>
      <c r="F72" s="183" t="n">
        <v>13.8083652348913</v>
      </c>
      <c r="G72" s="183" t="n">
        <v>0.0388508654780759</v>
      </c>
      <c r="H72" s="183"/>
      <c r="I72" s="175" t="n">
        <v>29483.96204</v>
      </c>
      <c r="J72" s="175" t="n">
        <v>29702.30906</v>
      </c>
      <c r="K72" s="183" t="n">
        <v>0.74056200351827</v>
      </c>
      <c r="L72" s="184" t="n">
        <v>0.00270932069320639</v>
      </c>
    </row>
    <row r="73" s="156" customFormat="true" ht="12" hidden="false" customHeight="false" outlineLevel="0" collapsed="false">
      <c r="A73" s="198"/>
      <c r="B73" s="199" t="n">
        <v>67</v>
      </c>
      <c r="C73" s="186" t="s">
        <v>138</v>
      </c>
      <c r="D73" s="187" t="n">
        <v>93770.74324</v>
      </c>
      <c r="E73" s="187" t="n">
        <v>150997.19742</v>
      </c>
      <c r="F73" s="188" t="n">
        <v>61.0280479845753</v>
      </c>
      <c r="G73" s="188" t="n">
        <v>0.0886333913898556</v>
      </c>
      <c r="H73" s="188"/>
      <c r="I73" s="187" t="n">
        <v>19110.73293</v>
      </c>
      <c r="J73" s="187" t="n">
        <v>19330.16357</v>
      </c>
      <c r="K73" s="188" t="n">
        <v>1.14820630272915</v>
      </c>
      <c r="L73" s="189" t="n">
        <v>0.00272276660187776</v>
      </c>
    </row>
    <row r="74" s="156" customFormat="true" ht="12" hidden="false" customHeight="false" outlineLevel="0" collapsed="false">
      <c r="A74" s="198"/>
      <c r="B74" s="151" t="n">
        <v>69</v>
      </c>
      <c r="C74" s="182" t="s">
        <v>139</v>
      </c>
      <c r="D74" s="175" t="n">
        <v>74592.2888300001</v>
      </c>
      <c r="E74" s="175" t="n">
        <v>85435.4890399999</v>
      </c>
      <c r="F74" s="183" t="n">
        <v>14.5366235304994</v>
      </c>
      <c r="G74" s="183" t="n">
        <v>0.0167941491728377</v>
      </c>
      <c r="H74" s="183"/>
      <c r="I74" s="175" t="n">
        <v>10578.68355</v>
      </c>
      <c r="J74" s="175" t="n">
        <v>12649.69356</v>
      </c>
      <c r="K74" s="183" t="n">
        <v>19.5771997546899</v>
      </c>
      <c r="L74" s="184" t="n">
        <v>0.025697764393262</v>
      </c>
    </row>
    <row r="75" s="156" customFormat="true" ht="12" hidden="false" customHeight="false" outlineLevel="0" collapsed="false">
      <c r="A75" s="198"/>
      <c r="B75" s="199" t="n">
        <v>71</v>
      </c>
      <c r="C75" s="186" t="s">
        <v>140</v>
      </c>
      <c r="D75" s="187" t="n">
        <v>948.15933</v>
      </c>
      <c r="E75" s="187" t="n">
        <v>1215.16247</v>
      </c>
      <c r="F75" s="188" t="n">
        <v>28.1601553190433</v>
      </c>
      <c r="G75" s="188" t="n">
        <v>0.00041353940496651</v>
      </c>
      <c r="H75" s="188"/>
      <c r="I75" s="187" t="n">
        <v>135.16616</v>
      </c>
      <c r="J75" s="187" t="n">
        <v>157.38609</v>
      </c>
      <c r="K75" s="188" t="n">
        <v>16.4389740745761</v>
      </c>
      <c r="L75" s="189" t="n">
        <v>0.000275712103378376</v>
      </c>
    </row>
    <row r="76" s="156" customFormat="true" ht="24" hidden="false" customHeight="false" outlineLevel="0" collapsed="false">
      <c r="A76" s="198"/>
      <c r="B76" s="151" t="n">
        <v>72</v>
      </c>
      <c r="C76" s="182" t="s">
        <v>141</v>
      </c>
      <c r="D76" s="175" t="n">
        <v>7207.14796</v>
      </c>
      <c r="E76" s="175" t="n">
        <v>8367.17808</v>
      </c>
      <c r="F76" s="183" t="n">
        <v>16.0955502292754</v>
      </c>
      <c r="G76" s="183" t="n">
        <v>0.00179667611986896</v>
      </c>
      <c r="H76" s="183"/>
      <c r="I76" s="175" t="n">
        <v>851.63473</v>
      </c>
      <c r="J76" s="175" t="n">
        <v>1317.29389</v>
      </c>
      <c r="K76" s="183" t="n">
        <v>54.6782726909223</v>
      </c>
      <c r="L76" s="184" t="n">
        <v>0.00577804999660249</v>
      </c>
    </row>
    <row r="77" s="156" customFormat="true" ht="12" hidden="false" customHeight="false" outlineLevel="0" collapsed="false">
      <c r="A77" s="198"/>
      <c r="B77" s="199" t="n">
        <v>73</v>
      </c>
      <c r="C77" s="186" t="s">
        <v>142</v>
      </c>
      <c r="D77" s="187" t="n">
        <v>273.66281</v>
      </c>
      <c r="E77" s="187" t="n">
        <v>142.24465</v>
      </c>
      <c r="F77" s="188" t="n">
        <v>-48.021928883943</v>
      </c>
      <c r="G77" s="188" t="n">
        <v>-0.000203542878515187</v>
      </c>
      <c r="H77" s="188"/>
      <c r="I77" s="187" t="n">
        <v>16.13459</v>
      </c>
      <c r="J77" s="187" t="n">
        <v>50.59593</v>
      </c>
      <c r="K77" s="188" t="n">
        <v>213.586710291368</v>
      </c>
      <c r="L77" s="189" t="n">
        <v>0.000427607491861466</v>
      </c>
    </row>
    <row r="78" s="156" customFormat="true" ht="24" hidden="false" customHeight="false" outlineLevel="0" collapsed="false">
      <c r="A78" s="198"/>
      <c r="B78" s="151" t="n">
        <v>74</v>
      </c>
      <c r="C78" s="182" t="s">
        <v>143</v>
      </c>
      <c r="D78" s="175" t="n">
        <v>10396.62924</v>
      </c>
      <c r="E78" s="175" t="n">
        <v>10897.27476</v>
      </c>
      <c r="F78" s="183" t="n">
        <v>4.81545997691072</v>
      </c>
      <c r="G78" s="183" t="n">
        <v>0.00077540904739902</v>
      </c>
      <c r="H78" s="183"/>
      <c r="I78" s="175" t="n">
        <v>1765.02581</v>
      </c>
      <c r="J78" s="175" t="n">
        <v>1653.44601</v>
      </c>
      <c r="K78" s="183" t="n">
        <v>-6.32170925591169</v>
      </c>
      <c r="L78" s="184" t="n">
        <v>-0.00138451837393451</v>
      </c>
    </row>
    <row r="79" s="156" customFormat="true" ht="24" hidden="false" customHeight="false" outlineLevel="0" collapsed="false">
      <c r="A79" s="198"/>
      <c r="B79" s="199" t="n">
        <v>75</v>
      </c>
      <c r="C79" s="186" t="s">
        <v>144</v>
      </c>
      <c r="D79" s="187" t="n">
        <v>125.44386</v>
      </c>
      <c r="E79" s="187" t="n">
        <v>118.46792</v>
      </c>
      <c r="F79" s="188" t="n">
        <v>-5.56100553666001</v>
      </c>
      <c r="G79" s="188" t="n">
        <v>-1.08044649837529E-005</v>
      </c>
      <c r="H79" s="188"/>
      <c r="I79" s="187" t="n">
        <v>26.54057</v>
      </c>
      <c r="J79" s="187" t="n">
        <v>34.76993</v>
      </c>
      <c r="K79" s="188" t="n">
        <v>31.0067191473281</v>
      </c>
      <c r="L79" s="189" t="n">
        <v>0.000102112569889188</v>
      </c>
    </row>
    <row r="80" s="156" customFormat="true" ht="24" hidden="false" customHeight="false" outlineLevel="0" collapsed="false">
      <c r="A80" s="198"/>
      <c r="B80" s="151" t="n">
        <v>76</v>
      </c>
      <c r="C80" s="182" t="s">
        <v>145</v>
      </c>
      <c r="D80" s="175" t="n">
        <v>796.91664</v>
      </c>
      <c r="E80" s="175" t="n">
        <v>1425.99937</v>
      </c>
      <c r="F80" s="183" t="n">
        <v>78.9395902186207</v>
      </c>
      <c r="G80" s="183" t="n">
        <v>0.00097433497538234</v>
      </c>
      <c r="H80" s="183"/>
      <c r="I80" s="175" t="n">
        <v>55.68151</v>
      </c>
      <c r="J80" s="175" t="n">
        <v>171.25555</v>
      </c>
      <c r="K80" s="183" t="n">
        <v>207.562690020439</v>
      </c>
      <c r="L80" s="184" t="n">
        <v>0.0014340802002678</v>
      </c>
    </row>
    <row r="81" s="156" customFormat="true" ht="48" hidden="false" customHeight="false" outlineLevel="0" collapsed="false">
      <c r="A81" s="198"/>
      <c r="B81" s="199" t="n">
        <v>77</v>
      </c>
      <c r="C81" s="186" t="s">
        <v>146</v>
      </c>
      <c r="D81" s="187" t="n">
        <v>83994.1115899999</v>
      </c>
      <c r="E81" s="187" t="n">
        <v>86115.13394</v>
      </c>
      <c r="F81" s="188" t="n">
        <v>2.52520362421771</v>
      </c>
      <c r="G81" s="188" t="n">
        <v>0.00328507867188276</v>
      </c>
      <c r="H81" s="188"/>
      <c r="I81" s="187" t="n">
        <v>11782.00628</v>
      </c>
      <c r="J81" s="187" t="n">
        <v>10592.97817</v>
      </c>
      <c r="K81" s="188" t="n">
        <v>-10.0918984572125</v>
      </c>
      <c r="L81" s="189" t="n">
        <v>-0.0147538467125735</v>
      </c>
    </row>
    <row r="82" s="156" customFormat="true" ht="24" hidden="false" customHeight="false" outlineLevel="0" collapsed="false">
      <c r="A82" s="198"/>
      <c r="B82" s="185" t="n">
        <v>78</v>
      </c>
      <c r="C82" s="186" t="s">
        <v>147</v>
      </c>
      <c r="D82" s="187" t="n">
        <v>23949.35963</v>
      </c>
      <c r="E82" s="187" t="n">
        <v>28174.78654</v>
      </c>
      <c r="F82" s="188" t="n">
        <v>17.643172824993</v>
      </c>
      <c r="G82" s="188" t="n">
        <v>0.00654441940304852</v>
      </c>
      <c r="H82" s="188"/>
      <c r="I82" s="187" t="n">
        <v>5277.88222</v>
      </c>
      <c r="J82" s="187" t="n">
        <v>4163.43389</v>
      </c>
      <c r="K82" s="188" t="n">
        <v>-21.1154452400796</v>
      </c>
      <c r="L82" s="189" t="n">
        <v>-0.0138284365959217</v>
      </c>
    </row>
    <row r="83" s="156" customFormat="true" ht="12" hidden="false" customHeight="false" outlineLevel="0" collapsed="false">
      <c r="A83" s="198"/>
      <c r="B83" s="199" t="n">
        <v>79</v>
      </c>
      <c r="C83" s="186" t="s">
        <v>148</v>
      </c>
      <c r="D83" s="187" t="n">
        <v>24984.5342</v>
      </c>
      <c r="E83" s="187" t="n">
        <v>1633.71174</v>
      </c>
      <c r="F83" s="188" t="n">
        <v>-93.4611078720851</v>
      </c>
      <c r="G83" s="188" t="n">
        <v>-0.0361661860066028</v>
      </c>
      <c r="H83" s="188"/>
      <c r="I83" s="187" t="n">
        <v>6016.81894</v>
      </c>
      <c r="J83" s="187" t="n">
        <v>101.94554</v>
      </c>
      <c r="K83" s="188" t="n">
        <v>-98.3056571750521</v>
      </c>
      <c r="L83" s="189" t="n">
        <v>-0.0733936689418375</v>
      </c>
    </row>
    <row r="84" s="156" customFormat="true" ht="36" hidden="false" customHeight="false" outlineLevel="0" collapsed="false">
      <c r="A84" s="198"/>
      <c r="B84" s="151" t="n">
        <v>81</v>
      </c>
      <c r="C84" s="182" t="s">
        <v>149</v>
      </c>
      <c r="D84" s="175" t="n">
        <v>22479.08633</v>
      </c>
      <c r="E84" s="175" t="n">
        <v>20272.01707</v>
      </c>
      <c r="F84" s="183" t="n">
        <v>-9.81832280725102</v>
      </c>
      <c r="G84" s="183" t="n">
        <v>-0.00341834971865982</v>
      </c>
      <c r="H84" s="183"/>
      <c r="I84" s="175" t="n">
        <v>3145.61466</v>
      </c>
      <c r="J84" s="175" t="n">
        <v>2933.35116</v>
      </c>
      <c r="K84" s="183" t="n">
        <v>-6.74791806826079</v>
      </c>
      <c r="L84" s="184" t="n">
        <v>-0.00263383440251413</v>
      </c>
    </row>
    <row r="85" s="156" customFormat="true" ht="24" hidden="false" customHeight="false" outlineLevel="0" collapsed="false">
      <c r="A85" s="198"/>
      <c r="B85" s="199" t="n">
        <v>82</v>
      </c>
      <c r="C85" s="186" t="s">
        <v>150</v>
      </c>
      <c r="D85" s="187" t="n">
        <v>23052.92656</v>
      </c>
      <c r="E85" s="187" t="n">
        <v>21819.23385</v>
      </c>
      <c r="F85" s="188" t="n">
        <v>-5.35156656483093</v>
      </c>
      <c r="G85" s="188" t="n">
        <v>-0.0019107661026193</v>
      </c>
      <c r="H85" s="188"/>
      <c r="I85" s="187" t="n">
        <v>4672.34699</v>
      </c>
      <c r="J85" s="187" t="n">
        <v>2685.02985</v>
      </c>
      <c r="K85" s="188" t="n">
        <v>-42.53359487755</v>
      </c>
      <c r="L85" s="189" t="n">
        <v>-0.0246592760980479</v>
      </c>
    </row>
    <row r="86" s="156" customFormat="true" ht="24" hidden="false" customHeight="false" outlineLevel="0" collapsed="false">
      <c r="A86" s="198"/>
      <c r="B86" s="151" t="n">
        <v>83</v>
      </c>
      <c r="C86" s="182" t="s">
        <v>151</v>
      </c>
      <c r="D86" s="175" t="n">
        <v>313.17157</v>
      </c>
      <c r="E86" s="175" t="n">
        <v>400.53329</v>
      </c>
      <c r="F86" s="183" t="n">
        <v>27.895801652749</v>
      </c>
      <c r="G86" s="183" t="n">
        <v>0.00013530744883993</v>
      </c>
      <c r="H86" s="183"/>
      <c r="I86" s="175" t="n">
        <v>33.34547</v>
      </c>
      <c r="J86" s="175" t="n">
        <v>41.15533</v>
      </c>
      <c r="K86" s="183" t="n">
        <v>23.4210523948231</v>
      </c>
      <c r="L86" s="184" t="n">
        <v>9.6907277731777E-005</v>
      </c>
    </row>
    <row r="87" s="156" customFormat="true" ht="12" hidden="false" customHeight="false" outlineLevel="0" collapsed="false">
      <c r="A87" s="198"/>
      <c r="B87" s="199" t="n">
        <v>84</v>
      </c>
      <c r="C87" s="186" t="s">
        <v>152</v>
      </c>
      <c r="D87" s="187" t="n">
        <v>8723.85206</v>
      </c>
      <c r="E87" s="187" t="n">
        <v>9628.68128000001</v>
      </c>
      <c r="F87" s="188" t="n">
        <v>10.3719000938677</v>
      </c>
      <c r="G87" s="188" t="n">
        <v>0.00140141624265212</v>
      </c>
      <c r="H87" s="188"/>
      <c r="I87" s="187" t="n">
        <v>1256.52825</v>
      </c>
      <c r="J87" s="187" t="n">
        <v>1187.06456</v>
      </c>
      <c r="K87" s="188" t="n">
        <v>-5.5282234999492</v>
      </c>
      <c r="L87" s="189" t="n">
        <v>-0.000861928011398937</v>
      </c>
    </row>
    <row r="88" s="156" customFormat="true" ht="12" hidden="false" customHeight="false" outlineLevel="0" collapsed="false">
      <c r="A88" s="198"/>
      <c r="B88" s="151" t="n">
        <v>85</v>
      </c>
      <c r="C88" s="182" t="s">
        <v>153</v>
      </c>
      <c r="D88" s="175" t="n">
        <v>1405.23865</v>
      </c>
      <c r="E88" s="175" t="n">
        <v>1957.46718</v>
      </c>
      <c r="F88" s="183" t="n">
        <v>39.2978466682509</v>
      </c>
      <c r="G88" s="183" t="n">
        <v>0.000855301767993177</v>
      </c>
      <c r="H88" s="183"/>
      <c r="I88" s="175" t="n">
        <v>240.44035</v>
      </c>
      <c r="J88" s="175" t="n">
        <v>314.52577</v>
      </c>
      <c r="K88" s="183" t="n">
        <v>30.812390682346</v>
      </c>
      <c r="L88" s="184" t="n">
        <v>0.000919275937317102</v>
      </c>
    </row>
    <row r="89" s="156" customFormat="true" ht="24" hidden="false" customHeight="false" outlineLevel="0" collapsed="false">
      <c r="A89" s="198"/>
      <c r="B89" s="199" t="n">
        <v>87</v>
      </c>
      <c r="C89" s="186" t="s">
        <v>154</v>
      </c>
      <c r="D89" s="187" t="n">
        <v>1515.38292</v>
      </c>
      <c r="E89" s="187" t="n">
        <v>2266.4928</v>
      </c>
      <c r="F89" s="188" t="n">
        <v>49.565682052164</v>
      </c>
      <c r="G89" s="188" t="n">
        <v>0.00116333288379929</v>
      </c>
      <c r="H89" s="188"/>
      <c r="I89" s="187" t="n">
        <v>161.69591</v>
      </c>
      <c r="J89" s="187" t="n">
        <v>187.60798</v>
      </c>
      <c r="K89" s="188" t="n">
        <v>16.0251857947427</v>
      </c>
      <c r="L89" s="189" t="n">
        <v>0.000321525374858862</v>
      </c>
    </row>
    <row r="90" s="156" customFormat="true" ht="24" hidden="false" customHeight="false" outlineLevel="0" collapsed="false">
      <c r="A90" s="198"/>
      <c r="B90" s="151" t="n">
        <v>88</v>
      </c>
      <c r="C90" s="182" t="s">
        <v>155</v>
      </c>
      <c r="D90" s="175" t="n">
        <v>52.1365</v>
      </c>
      <c r="E90" s="175" t="n">
        <v>44.74307</v>
      </c>
      <c r="F90" s="183" t="n">
        <v>-14.1809097273504</v>
      </c>
      <c r="G90" s="183" t="n">
        <v>-1.1451081222721E-005</v>
      </c>
      <c r="H90" s="183"/>
      <c r="I90" s="175" t="n">
        <v>8.04668</v>
      </c>
      <c r="J90" s="175" t="n">
        <v>9.494</v>
      </c>
      <c r="K90" s="183" t="n">
        <v>17.9865484895633</v>
      </c>
      <c r="L90" s="184" t="n">
        <v>1.79588163176747E-005</v>
      </c>
    </row>
    <row r="91" s="156" customFormat="true" ht="12" hidden="false" customHeight="false" outlineLevel="0" collapsed="false">
      <c r="A91" s="198"/>
      <c r="B91" s="199" t="n">
        <v>89</v>
      </c>
      <c r="C91" s="186" t="s">
        <v>156</v>
      </c>
      <c r="D91" s="187" t="n">
        <v>38485.44772</v>
      </c>
      <c r="E91" s="187" t="n">
        <v>45390.8649100001</v>
      </c>
      <c r="F91" s="188" t="n">
        <v>17.9429306376796</v>
      </c>
      <c r="G91" s="188" t="n">
        <v>0.0106952379503781</v>
      </c>
      <c r="H91" s="188"/>
      <c r="I91" s="187" t="n">
        <v>5470.11538</v>
      </c>
      <c r="J91" s="187" t="n">
        <v>6537.09278000001</v>
      </c>
      <c r="K91" s="188" t="n">
        <v>19.5055739391005</v>
      </c>
      <c r="L91" s="189" t="n">
        <v>0.0132394018888085</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7</v>
      </c>
      <c r="B93" s="136"/>
      <c r="C93" s="136"/>
      <c r="D93" s="137" t="n">
        <v>2437.06828</v>
      </c>
      <c r="E93" s="137" t="n">
        <v>2434.51998</v>
      </c>
      <c r="F93" s="138" t="n">
        <v>-0.104564161000853</v>
      </c>
      <c r="G93" s="138" t="n">
        <v>-3.94685420432181E-006</v>
      </c>
      <c r="H93" s="138"/>
      <c r="I93" s="137" t="n">
        <v>437.406</v>
      </c>
      <c r="J93" s="137" t="n">
        <v>653.98298</v>
      </c>
      <c r="K93" s="138" t="n">
        <v>49.5139481397146</v>
      </c>
      <c r="L93" s="139" t="n">
        <v>0.00268735746238338</v>
      </c>
    </row>
    <row r="94" s="156" customFormat="true" ht="12" hidden="false" customHeight="true" outlineLevel="0" collapsed="false">
      <c r="A94" s="202" t="s">
        <v>158</v>
      </c>
      <c r="B94" s="151" t="s">
        <v>159</v>
      </c>
      <c r="C94" s="182" t="s">
        <v>156</v>
      </c>
      <c r="D94" s="174" t="n">
        <v>49.64096</v>
      </c>
      <c r="E94" s="174" t="n">
        <v>23.03249</v>
      </c>
      <c r="F94" s="183" t="n">
        <v>-53.6018441222732</v>
      </c>
      <c r="G94" s="183" t="n">
        <v>-4.12116908095883E-005</v>
      </c>
      <c r="H94" s="183"/>
      <c r="I94" s="174" t="n">
        <v>10.95545</v>
      </c>
      <c r="J94" s="175" t="n">
        <v>11.0811</v>
      </c>
      <c r="K94" s="183" t="n">
        <v>1.1469177441365</v>
      </c>
      <c r="L94" s="184" t="n">
        <v>1.55910598230928E-006</v>
      </c>
    </row>
    <row r="95" s="156" customFormat="true" ht="24" hidden="false" customHeight="false" outlineLevel="0" collapsed="false">
      <c r="A95" s="202"/>
      <c r="B95" s="229" t="s">
        <v>160</v>
      </c>
      <c r="C95" s="186" t="s">
        <v>161</v>
      </c>
      <c r="D95" s="203" t="n">
        <v>5.47971</v>
      </c>
      <c r="E95" s="187" t="n">
        <v>0.17598</v>
      </c>
      <c r="F95" s="188" t="n">
        <v>-96.7885161806008</v>
      </c>
      <c r="G95" s="230" t="n">
        <v>-8.21451518623723E-006</v>
      </c>
      <c r="H95" s="188"/>
      <c r="I95" s="203" t="n">
        <v>0.5726</v>
      </c>
      <c r="J95" s="187" t="n">
        <v>0.00922</v>
      </c>
      <c r="K95" s="188" t="n">
        <v>-98.3898009081383</v>
      </c>
      <c r="L95" s="231" t="n">
        <v>-6.99060189664455E-006</v>
      </c>
    </row>
    <row r="96" s="156" customFormat="true" ht="24" hidden="false" customHeight="false" outlineLevel="0" collapsed="false">
      <c r="A96" s="202"/>
      <c r="B96" s="151" t="s">
        <v>162</v>
      </c>
      <c r="C96" s="182" t="s">
        <v>163</v>
      </c>
      <c r="D96" s="174" t="n">
        <v>4E-033</v>
      </c>
      <c r="E96" s="175" t="n">
        <v>4E-033</v>
      </c>
      <c r="F96" s="183" t="s">
        <v>118</v>
      </c>
      <c r="G96" s="183" t="n">
        <v>0</v>
      </c>
      <c r="H96" s="183"/>
      <c r="I96" s="174" t="n">
        <v>1E-033</v>
      </c>
      <c r="J96" s="175" t="n">
        <v>1E-033</v>
      </c>
      <c r="K96" s="183" t="s">
        <v>118</v>
      </c>
      <c r="L96" s="184" t="n">
        <v>0</v>
      </c>
    </row>
    <row r="97" s="156" customFormat="true" ht="24" hidden="false" customHeight="false" outlineLevel="0" collapsed="false">
      <c r="A97" s="202"/>
      <c r="B97" s="229" t="s">
        <v>164</v>
      </c>
      <c r="C97" s="186" t="s">
        <v>165</v>
      </c>
      <c r="D97" s="203" t="n">
        <v>2331.18186</v>
      </c>
      <c r="E97" s="187" t="n">
        <v>2365.60831</v>
      </c>
      <c r="F97" s="188" t="n">
        <v>1.47678096637214</v>
      </c>
      <c r="G97" s="230" t="n">
        <v>5.33203229299448E-005</v>
      </c>
      <c r="H97" s="188"/>
      <c r="I97" s="203" t="n">
        <v>420.90026</v>
      </c>
      <c r="J97" s="187" t="n">
        <v>636.80327</v>
      </c>
      <c r="K97" s="188" t="n">
        <v>51.2955278288495</v>
      </c>
      <c r="L97" s="231" t="n">
        <v>0.00267899462387246</v>
      </c>
    </row>
    <row r="98" s="156" customFormat="true" ht="24.75" hidden="false" customHeight="false" outlineLevel="0" collapsed="false">
      <c r="A98" s="202"/>
      <c r="B98" s="151" t="s">
        <v>166</v>
      </c>
      <c r="C98" s="182" t="s">
        <v>167</v>
      </c>
      <c r="D98" s="174" t="n">
        <v>50.7657499999999</v>
      </c>
      <c r="E98" s="175" t="n">
        <v>45.7032</v>
      </c>
      <c r="F98" s="183" t="n">
        <v>-9.97237310588333</v>
      </c>
      <c r="G98" s="183" t="n">
        <v>-7.84097113844124E-006</v>
      </c>
      <c r="H98" s="183"/>
      <c r="I98" s="174" t="n">
        <v>4.97769</v>
      </c>
      <c r="J98" s="175" t="n">
        <v>6.08939</v>
      </c>
      <c r="K98" s="183" t="n">
        <v>22.3336527586088</v>
      </c>
      <c r="L98" s="184" t="n">
        <v>1.37943344252542E-005</v>
      </c>
    </row>
    <row r="99" customFormat="false" ht="12" hidden="false" customHeight="false" outlineLevel="0" collapsed="false">
      <c r="A99" s="204" t="s">
        <v>62</v>
      </c>
      <c r="B99" s="232"/>
      <c r="C99" s="54"/>
      <c r="D99" s="233"/>
      <c r="E99" s="234"/>
      <c r="F99" s="235"/>
      <c r="G99" s="235"/>
      <c r="H99" s="235"/>
      <c r="I99" s="233"/>
      <c r="J99" s="234"/>
      <c r="K99" s="235"/>
      <c r="L99" s="236"/>
    </row>
    <row r="100" s="215" customFormat="true" ht="12.75" hidden="false" customHeight="false" outlineLevel="0" collapsed="false">
      <c r="A100" s="84" t="s">
        <v>61</v>
      </c>
      <c r="B100" s="237"/>
      <c r="C100" s="30"/>
      <c r="D100" s="133"/>
      <c r="E100" s="133"/>
      <c r="F100" s="126"/>
      <c r="G100" s="126"/>
      <c r="H100" s="126"/>
      <c r="I100" s="126"/>
      <c r="J100" s="126"/>
      <c r="K100" s="126"/>
      <c r="L100" s="238"/>
    </row>
    <row r="101" s="215" customFormat="true" ht="12.75" hidden="false" customHeight="false" outlineLevel="0" collapsed="false">
      <c r="A101" s="217" t="s">
        <v>168</v>
      </c>
      <c r="B101" s="125"/>
      <c r="C101" s="30"/>
      <c r="D101" s="133"/>
      <c r="E101" s="133"/>
      <c r="F101" s="126"/>
      <c r="G101" s="126"/>
      <c r="H101" s="126"/>
      <c r="I101" s="126"/>
      <c r="J101" s="126"/>
      <c r="K101" s="126"/>
      <c r="L101" s="238"/>
    </row>
    <row r="102" customFormat="false" ht="12.75" hidden="false" customHeight="false" outlineLevel="0" collapsed="false">
      <c r="A102" s="217" t="s">
        <v>169</v>
      </c>
      <c r="B102" s="125"/>
      <c r="C102" s="30"/>
      <c r="D102" s="133"/>
      <c r="E102" s="133"/>
      <c r="F102" s="126"/>
      <c r="G102" s="126"/>
      <c r="H102" s="126"/>
      <c r="I102" s="126"/>
      <c r="J102" s="126"/>
      <c r="K102" s="126"/>
      <c r="L102" s="238"/>
    </row>
    <row r="103" customFormat="false" ht="12" hidden="false" customHeight="false" outlineLevel="0" collapsed="false">
      <c r="A103" s="219" t="s">
        <v>170</v>
      </c>
      <c r="B103" s="125"/>
      <c r="C103" s="30"/>
      <c r="D103" s="133"/>
      <c r="E103" s="133"/>
      <c r="F103" s="126"/>
      <c r="G103" s="30"/>
      <c r="H103" s="30"/>
      <c r="I103" s="30"/>
      <c r="J103" s="30"/>
      <c r="K103" s="30"/>
      <c r="L103" s="32"/>
    </row>
    <row r="104" customFormat="false" ht="12" hidden="false" customHeight="false" outlineLevel="0" collapsed="false">
      <c r="A104" s="219" t="s">
        <v>171</v>
      </c>
      <c r="B104" s="30"/>
      <c r="C104" s="30"/>
      <c r="D104" s="30"/>
      <c r="E104" s="30"/>
      <c r="F104" s="30"/>
      <c r="G104" s="30"/>
      <c r="H104" s="30"/>
      <c r="I104" s="30"/>
      <c r="J104" s="30"/>
      <c r="K104" s="30"/>
      <c r="L104" s="32"/>
    </row>
    <row r="105" customFormat="false" ht="12" hidden="false" customHeight="false" outlineLevel="0" collapsed="false">
      <c r="A105" s="221" t="s">
        <v>63</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5</v>
      </c>
      <c r="B8" s="34"/>
      <c r="C8" s="34"/>
      <c r="D8" s="34"/>
      <c r="E8" s="34"/>
      <c r="F8" s="34"/>
      <c r="G8" s="34"/>
      <c r="H8" s="245"/>
    </row>
    <row r="9" customFormat="false" ht="15" hidden="false" customHeight="true" outlineLevel="0" collapsed="false">
      <c r="A9" s="246" t="s">
        <v>41</v>
      </c>
      <c r="B9" s="246"/>
      <c r="C9" s="247"/>
      <c r="D9" s="247"/>
      <c r="E9" s="247"/>
      <c r="F9" s="248"/>
      <c r="G9" s="247"/>
      <c r="H9" s="249"/>
    </row>
    <row r="10" customFormat="false" ht="12.75" hidden="false" customHeight="false" outlineLevel="0" collapsed="false">
      <c r="A10" s="250" t="s">
        <v>176</v>
      </c>
      <c r="B10" s="250"/>
      <c r="C10" s="250"/>
      <c r="D10" s="250"/>
      <c r="E10" s="250"/>
      <c r="F10" s="250"/>
      <c r="G10" s="250"/>
      <c r="H10" s="250"/>
      <c r="R10" s="251"/>
      <c r="S10" s="251"/>
    </row>
    <row r="11" customFormat="false" ht="11.25" hidden="false" customHeight="true" outlineLevel="0" collapsed="false">
      <c r="A11" s="252"/>
      <c r="B11" s="253"/>
      <c r="C11" s="254" t="s">
        <v>45</v>
      </c>
      <c r="D11" s="254"/>
      <c r="E11" s="254"/>
      <c r="F11" s="254"/>
      <c r="G11" s="254"/>
      <c r="H11" s="254"/>
    </row>
    <row r="12" customFormat="false" ht="12.6" hidden="false" customHeight="true" outlineLevel="0" collapsed="false">
      <c r="A12" s="255" t="s">
        <v>177</v>
      </c>
      <c r="B12" s="256"/>
      <c r="C12" s="56" t="s">
        <v>47</v>
      </c>
      <c r="D12" s="56" t="s">
        <v>48</v>
      </c>
      <c r="E12" s="257" t="s">
        <v>178</v>
      </c>
      <c r="F12" s="56" t="s">
        <v>47</v>
      </c>
      <c r="G12" s="56" t="s">
        <v>48</v>
      </c>
      <c r="H12" s="258" t="s">
        <v>178</v>
      </c>
    </row>
    <row r="13" s="251" customFormat="true" ht="13.5" hidden="false" customHeight="true" outlineLevel="0" collapsed="false">
      <c r="A13" s="259" t="s">
        <v>179</v>
      </c>
      <c r="B13" s="260" t="s">
        <v>180</v>
      </c>
      <c r="C13" s="261" t="s">
        <v>181</v>
      </c>
      <c r="D13" s="261"/>
      <c r="E13" s="262" t="n">
        <v>2022</v>
      </c>
      <c r="F13" s="261" t="s">
        <v>182</v>
      </c>
      <c r="G13" s="261"/>
      <c r="H13" s="263" t="n">
        <v>2022</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3</v>
      </c>
      <c r="C15" s="268" t="n">
        <v>25098286.73003</v>
      </c>
      <c r="D15" s="268" t="n">
        <v>39137574.6754401</v>
      </c>
      <c r="E15" s="269" t="n">
        <v>100</v>
      </c>
      <c r="F15" s="268" t="n">
        <v>64565344.14698</v>
      </c>
      <c r="G15" s="268" t="n">
        <v>68460251.3887299</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4</v>
      </c>
      <c r="C17" s="278" t="n">
        <v>6689109.86787</v>
      </c>
      <c r="D17" s="278" t="n">
        <v>11664075.82611</v>
      </c>
      <c r="E17" s="279" t="n">
        <v>29.8027558499417</v>
      </c>
      <c r="F17" s="278" t="n">
        <v>15855082.21164</v>
      </c>
      <c r="G17" s="278" t="n">
        <v>17730839.02808</v>
      </c>
      <c r="H17" s="280" t="n">
        <v>25.8994652640129</v>
      </c>
    </row>
    <row r="18" customFormat="false" ht="12" hidden="false" customHeight="false" outlineLevel="0" collapsed="false">
      <c r="A18" s="281" t="n">
        <v>2701120010</v>
      </c>
      <c r="B18" s="282" t="s">
        <v>185</v>
      </c>
      <c r="C18" s="273" t="n">
        <v>2160799.37749</v>
      </c>
      <c r="D18" s="273" t="n">
        <v>6201269.46259</v>
      </c>
      <c r="E18" s="274" t="n">
        <v>15.8447975226259</v>
      </c>
      <c r="F18" s="273" t="n">
        <v>35430154.84774</v>
      </c>
      <c r="G18" s="273" t="n">
        <v>35937981.315</v>
      </c>
      <c r="H18" s="275" t="n">
        <v>52.4946674690654</v>
      </c>
    </row>
    <row r="19" customFormat="false" ht="12" hidden="false" customHeight="false" outlineLevel="0" collapsed="false">
      <c r="A19" s="276" t="n">
        <v>901119000</v>
      </c>
      <c r="B19" s="277" t="s">
        <v>186</v>
      </c>
      <c r="C19" s="278" t="n">
        <v>1847607.422</v>
      </c>
      <c r="D19" s="278" t="n">
        <v>2706211.42243</v>
      </c>
      <c r="E19" s="283" t="n">
        <v>6.91461196783923</v>
      </c>
      <c r="F19" s="278" t="n">
        <v>450131.40421</v>
      </c>
      <c r="G19" s="278" t="n">
        <v>424974.72481</v>
      </c>
      <c r="H19" s="284" t="n">
        <v>0.620761268311616</v>
      </c>
    </row>
    <row r="20" s="239" customFormat="true" ht="12" hidden="false" customHeight="false" outlineLevel="0" collapsed="false">
      <c r="A20" s="281" t="n">
        <v>7108120000</v>
      </c>
      <c r="B20" s="282" t="s">
        <v>187</v>
      </c>
      <c r="C20" s="273" t="n">
        <v>1905152.09963</v>
      </c>
      <c r="D20" s="273" t="n">
        <v>1808648.41545</v>
      </c>
      <c r="E20" s="274" t="n">
        <v>4.62125829320993</v>
      </c>
      <c r="F20" s="273" t="n">
        <v>48.78876</v>
      </c>
      <c r="G20" s="273" t="n">
        <v>43.54203</v>
      </c>
      <c r="H20" s="275" t="n">
        <v>6.3601913689683E-005</v>
      </c>
    </row>
    <row r="21" customFormat="false" ht="12" hidden="false" customHeight="false" outlineLevel="0" collapsed="false">
      <c r="A21" s="276" t="n">
        <v>2704001000</v>
      </c>
      <c r="B21" s="277" t="s">
        <v>188</v>
      </c>
      <c r="C21" s="278" t="n">
        <v>732647.9873</v>
      </c>
      <c r="D21" s="278" t="n">
        <v>1338956.6374</v>
      </c>
      <c r="E21" s="283" t="n">
        <v>3.42115383618861</v>
      </c>
      <c r="F21" s="278" t="n">
        <v>2588814.32816</v>
      </c>
      <c r="G21" s="278" t="n">
        <v>3147676.58222</v>
      </c>
      <c r="H21" s="284" t="n">
        <v>4.59781627786745</v>
      </c>
    </row>
    <row r="22" customFormat="false" ht="12" hidden="false" customHeight="false" outlineLevel="0" collapsed="false">
      <c r="A22" s="281" t="n">
        <v>2710192200</v>
      </c>
      <c r="B22" s="282" t="s">
        <v>189</v>
      </c>
      <c r="C22" s="273" t="n">
        <v>406003.28404</v>
      </c>
      <c r="D22" s="273" t="n">
        <v>865297.5456</v>
      </c>
      <c r="E22" s="274" t="n">
        <v>2.2109125380807</v>
      </c>
      <c r="F22" s="273" t="n">
        <v>1149553.87989</v>
      </c>
      <c r="G22" s="273" t="n">
        <v>1667115.36156</v>
      </c>
      <c r="H22" s="275" t="n">
        <v>2.43515810670021</v>
      </c>
    </row>
    <row r="23" customFormat="false" ht="12" hidden="false" customHeight="false" outlineLevel="0" collapsed="false">
      <c r="A23" s="276" t="n">
        <v>603199090</v>
      </c>
      <c r="B23" s="277" t="s">
        <v>190</v>
      </c>
      <c r="C23" s="278" t="n">
        <v>511048.919049999</v>
      </c>
      <c r="D23" s="278" t="n">
        <v>739976.469489999</v>
      </c>
      <c r="E23" s="283" t="n">
        <v>1.89070599194373</v>
      </c>
      <c r="F23" s="278" t="n">
        <v>56302.02922</v>
      </c>
      <c r="G23" s="278" t="n">
        <v>78996.6898000001</v>
      </c>
      <c r="H23" s="284" t="n">
        <v>0.115390592639578</v>
      </c>
    </row>
    <row r="24" customFormat="false" ht="12" hidden="false" customHeight="false" outlineLevel="0" collapsed="false">
      <c r="A24" s="281" t="n">
        <v>7202600000</v>
      </c>
      <c r="B24" s="282" t="s">
        <v>191</v>
      </c>
      <c r="C24" s="273" t="n">
        <v>273306.51077</v>
      </c>
      <c r="D24" s="273" t="n">
        <v>663567.70485</v>
      </c>
      <c r="E24" s="274" t="n">
        <v>1.69547477163016</v>
      </c>
      <c r="F24" s="273" t="n">
        <v>59892.005</v>
      </c>
      <c r="G24" s="273" t="n">
        <v>96338.265</v>
      </c>
      <c r="H24" s="275" t="n">
        <v>0.140721459599927</v>
      </c>
    </row>
    <row r="25" customFormat="false" ht="12" hidden="false" customHeight="false" outlineLevel="0" collapsed="false">
      <c r="A25" s="276" t="n">
        <v>803901100</v>
      </c>
      <c r="B25" s="277" t="s">
        <v>192</v>
      </c>
      <c r="C25" s="278" t="n">
        <v>619220.912830001</v>
      </c>
      <c r="D25" s="278" t="n">
        <v>613475.38846</v>
      </c>
      <c r="E25" s="283" t="n">
        <v>1.56748442780991</v>
      </c>
      <c r="F25" s="278" t="n">
        <v>1382256.20493</v>
      </c>
      <c r="G25" s="278" t="n">
        <v>1402391.42501</v>
      </c>
      <c r="H25" s="284" t="n">
        <v>2.04847542415082</v>
      </c>
    </row>
    <row r="26" customFormat="false" ht="12" hidden="false" customHeight="false" outlineLevel="0" collapsed="false">
      <c r="A26" s="281" t="n">
        <v>2710191500</v>
      </c>
      <c r="B26" s="282" t="s">
        <v>193</v>
      </c>
      <c r="C26" s="273" t="n">
        <v>161298.94314</v>
      </c>
      <c r="D26" s="273" t="n">
        <v>600671.42436</v>
      </c>
      <c r="E26" s="274" t="n">
        <v>1.5347691555781</v>
      </c>
      <c r="F26" s="273" t="n">
        <v>228336.70534</v>
      </c>
      <c r="G26" s="273" t="n">
        <v>650743.36945</v>
      </c>
      <c r="H26" s="275" t="n">
        <v>0.950541892922595</v>
      </c>
    </row>
    <row r="27" customFormat="false" ht="12" hidden="false" customHeight="false" outlineLevel="0" collapsed="false">
      <c r="A27" s="276" t="n">
        <v>1511100000</v>
      </c>
      <c r="B27" s="277" t="s">
        <v>194</v>
      </c>
      <c r="C27" s="278" t="n">
        <v>271145.87148</v>
      </c>
      <c r="D27" s="278" t="n">
        <v>476102.70746</v>
      </c>
      <c r="E27" s="283" t="n">
        <v>1.21648495444141</v>
      </c>
      <c r="F27" s="278" t="n">
        <v>262135.119</v>
      </c>
      <c r="G27" s="278" t="n">
        <v>310550.759</v>
      </c>
      <c r="H27" s="284" t="n">
        <v>0.453621996268515</v>
      </c>
    </row>
    <row r="28" customFormat="false" ht="12" hidden="false" customHeight="false" outlineLevel="0" collapsed="false">
      <c r="A28" s="281" t="n">
        <v>2710192100</v>
      </c>
      <c r="B28" s="282" t="s">
        <v>195</v>
      </c>
      <c r="C28" s="273" t="n">
        <v>707839.616</v>
      </c>
      <c r="D28" s="273" t="n">
        <v>433957.24397</v>
      </c>
      <c r="E28" s="274" t="n">
        <v>1.10879952978364</v>
      </c>
      <c r="F28" s="273" t="n">
        <v>1459209.36651</v>
      </c>
      <c r="G28" s="273" t="n">
        <v>502776.02235</v>
      </c>
      <c r="H28" s="275" t="n">
        <v>0.734405749542381</v>
      </c>
    </row>
    <row r="29" customFormat="false" ht="12" hidden="false" customHeight="false" outlineLevel="0" collapsed="false">
      <c r="A29" s="276" t="n">
        <v>3904102000</v>
      </c>
      <c r="B29" s="277" t="s">
        <v>196</v>
      </c>
      <c r="C29" s="278" t="n">
        <v>283769.89382</v>
      </c>
      <c r="D29" s="278" t="n">
        <v>321302.30862</v>
      </c>
      <c r="E29" s="283" t="n">
        <v>0.820956104931116</v>
      </c>
      <c r="F29" s="278" t="n">
        <v>174391.4605</v>
      </c>
      <c r="G29" s="278" t="n">
        <v>186718.404</v>
      </c>
      <c r="H29" s="284" t="n">
        <v>0.272739874908987</v>
      </c>
    </row>
    <row r="30" customFormat="false" ht="12" hidden="false" customHeight="false" outlineLevel="0" collapsed="false">
      <c r="A30" s="281" t="n">
        <v>603110000</v>
      </c>
      <c r="B30" s="282" t="s">
        <v>197</v>
      </c>
      <c r="C30" s="273" t="n">
        <v>260850.693670001</v>
      </c>
      <c r="D30" s="273" t="n">
        <v>300590.38867</v>
      </c>
      <c r="E30" s="274" t="n">
        <v>0.768035298974795</v>
      </c>
      <c r="F30" s="273" t="n">
        <v>44645.74938</v>
      </c>
      <c r="G30" s="273" t="n">
        <v>46292.3210399999</v>
      </c>
      <c r="H30" s="275" t="n">
        <v>0.0676192682628985</v>
      </c>
    </row>
    <row r="31" customFormat="false" ht="12" hidden="false" customHeight="false" outlineLevel="0" collapsed="false">
      <c r="A31" s="276" t="n">
        <v>2701120090</v>
      </c>
      <c r="B31" s="277" t="s">
        <v>198</v>
      </c>
      <c r="C31" s="278" t="n">
        <v>56193.54742</v>
      </c>
      <c r="D31" s="278" t="n">
        <v>297340.01248</v>
      </c>
      <c r="E31" s="283" t="n">
        <v>0.759730297408002</v>
      </c>
      <c r="F31" s="278" t="n">
        <v>661595.897</v>
      </c>
      <c r="G31" s="278" t="n">
        <v>1283119.62</v>
      </c>
      <c r="H31" s="284" t="n">
        <v>1.8742549055425</v>
      </c>
    </row>
    <row r="32" customFormat="false" ht="12" hidden="false" customHeight="false" outlineLevel="0" collapsed="false">
      <c r="A32" s="281" t="n">
        <v>7610100000</v>
      </c>
      <c r="B32" s="282" t="s">
        <v>199</v>
      </c>
      <c r="C32" s="273" t="n">
        <v>183926.085989999</v>
      </c>
      <c r="D32" s="273" t="n">
        <v>290770.724730001</v>
      </c>
      <c r="E32" s="274" t="n">
        <v>0.74294518028085</v>
      </c>
      <c r="F32" s="273" t="n">
        <v>20768.58496</v>
      </c>
      <c r="G32" s="273" t="n">
        <v>30338.53536</v>
      </c>
      <c r="H32" s="275" t="n">
        <v>0.04431554770042</v>
      </c>
    </row>
    <row r="33" customFormat="false" ht="12" hidden="false" customHeight="false" outlineLevel="0" collapsed="false">
      <c r="A33" s="276" t="n">
        <v>3902100000</v>
      </c>
      <c r="B33" s="277" t="s">
        <v>200</v>
      </c>
      <c r="C33" s="278" t="n">
        <v>220778.33408</v>
      </c>
      <c r="D33" s="278" t="n">
        <v>231910.761400001</v>
      </c>
      <c r="E33" s="283" t="n">
        <v>0.592552715192981</v>
      </c>
      <c r="F33" s="278" t="n">
        <v>119093.60863</v>
      </c>
      <c r="G33" s="278" t="n">
        <v>125344.58115</v>
      </c>
      <c r="H33" s="284" t="n">
        <v>0.183091032544228</v>
      </c>
    </row>
    <row r="34" customFormat="false" ht="12" hidden="false" customHeight="false" outlineLevel="0" collapsed="false">
      <c r="A34" s="281" t="n">
        <v>102299020</v>
      </c>
      <c r="B34" s="282" t="s">
        <v>201</v>
      </c>
      <c r="C34" s="273" t="n">
        <v>91477.14002</v>
      </c>
      <c r="D34" s="273" t="n">
        <v>214631.34684</v>
      </c>
      <c r="E34" s="274" t="n">
        <v>0.548402267181587</v>
      </c>
      <c r="F34" s="273" t="n">
        <v>51656.29</v>
      </c>
      <c r="G34" s="273" t="n">
        <v>92565.954</v>
      </c>
      <c r="H34" s="275" t="n">
        <v>0.135211238817096</v>
      </c>
    </row>
    <row r="35" customFormat="false" ht="12" hidden="false" customHeight="false" outlineLevel="0" collapsed="false">
      <c r="A35" s="276" t="n">
        <v>7404000010</v>
      </c>
      <c r="B35" s="277" t="s">
        <v>202</v>
      </c>
      <c r="C35" s="278" t="n">
        <v>146304.63164</v>
      </c>
      <c r="D35" s="278" t="n">
        <v>184491.44646</v>
      </c>
      <c r="E35" s="283" t="n">
        <v>0.471392128893907</v>
      </c>
      <c r="F35" s="278" t="n">
        <v>18758.65192</v>
      </c>
      <c r="G35" s="278" t="n">
        <v>21771.0049</v>
      </c>
      <c r="H35" s="284" t="n">
        <v>0.0318009420917552</v>
      </c>
    </row>
    <row r="36" customFormat="false" ht="12.75" hidden="false" customHeight="true" outlineLevel="0" collapsed="false">
      <c r="A36" s="281" t="n">
        <v>1701999000</v>
      </c>
      <c r="B36" s="282" t="s">
        <v>203</v>
      </c>
      <c r="C36" s="273" t="n">
        <v>117700.05932</v>
      </c>
      <c r="D36" s="273" t="n">
        <v>155509.65785</v>
      </c>
      <c r="E36" s="274" t="n">
        <v>0.397341069648823</v>
      </c>
      <c r="F36" s="273" t="n">
        <v>234744.11386</v>
      </c>
      <c r="G36" s="273" t="n">
        <v>274251.50352</v>
      </c>
      <c r="H36" s="275" t="n">
        <v>0.400599615041945</v>
      </c>
    </row>
    <row r="37" customFormat="false" ht="12" hidden="false" customHeight="false" outlineLevel="0" collapsed="false">
      <c r="A37" s="276" t="n">
        <v>2101110090</v>
      </c>
      <c r="B37" s="277" t="s">
        <v>204</v>
      </c>
      <c r="C37" s="278" t="n">
        <v>88591.43286</v>
      </c>
      <c r="D37" s="278" t="n">
        <v>154709.08274</v>
      </c>
      <c r="E37" s="283" t="n">
        <v>0.395295528716255</v>
      </c>
      <c r="F37" s="278" t="n">
        <v>7941.292</v>
      </c>
      <c r="G37" s="278" t="n">
        <v>10150.86826</v>
      </c>
      <c r="H37" s="284" t="n">
        <v>0.0148273896956082</v>
      </c>
    </row>
    <row r="38" customFormat="false" ht="14.25" hidden="false" customHeight="true" outlineLevel="0" collapsed="false">
      <c r="A38" s="281" t="n">
        <v>3004902900</v>
      </c>
      <c r="B38" s="282" t="s">
        <v>205</v>
      </c>
      <c r="C38" s="273" t="n">
        <v>119852.69185</v>
      </c>
      <c r="D38" s="273" t="n">
        <v>139147.379670001</v>
      </c>
      <c r="E38" s="274" t="n">
        <v>0.355533987028888</v>
      </c>
      <c r="F38" s="273" t="n">
        <v>25237.02459</v>
      </c>
      <c r="G38" s="273" t="n">
        <v>34010.7093900001</v>
      </c>
      <c r="H38" s="275" t="n">
        <v>0.0496794982491096</v>
      </c>
    </row>
    <row r="39" customFormat="false" ht="12" hidden="false" customHeight="false" outlineLevel="0" collapsed="false">
      <c r="A39" s="276" t="n">
        <v>804400010</v>
      </c>
      <c r="B39" s="277" t="s">
        <v>206</v>
      </c>
      <c r="C39" s="278" t="n">
        <v>150706.04554</v>
      </c>
      <c r="D39" s="278" t="n">
        <v>133428.13701</v>
      </c>
      <c r="E39" s="283" t="n">
        <v>0.340920811053042</v>
      </c>
      <c r="F39" s="278" t="n">
        <v>65783.11872</v>
      </c>
      <c r="G39" s="278" t="n">
        <v>71021.01559</v>
      </c>
      <c r="H39" s="284" t="n">
        <v>0.103740512413152</v>
      </c>
    </row>
    <row r="40" customFormat="false" ht="12" hidden="false" customHeight="false" outlineLevel="0" collapsed="false">
      <c r="A40" s="281" t="n">
        <v>603129000</v>
      </c>
      <c r="B40" s="282" t="s">
        <v>207</v>
      </c>
      <c r="C40" s="273" t="n">
        <v>115740.24325</v>
      </c>
      <c r="D40" s="273" t="n">
        <v>132669.02711</v>
      </c>
      <c r="E40" s="274" t="n">
        <v>0.338981217436688</v>
      </c>
      <c r="F40" s="273" t="n">
        <v>22968.76776</v>
      </c>
      <c r="G40" s="273" t="n">
        <v>23839.88035</v>
      </c>
      <c r="H40" s="275" t="n">
        <v>0.0348229518098507</v>
      </c>
    </row>
    <row r="41" customFormat="false" ht="12" hidden="false" customHeight="false" outlineLevel="0" collapsed="false">
      <c r="A41" s="276" t="n">
        <v>3902300000</v>
      </c>
      <c r="B41" s="277" t="s">
        <v>208</v>
      </c>
      <c r="C41" s="278" t="n">
        <v>136681.44789</v>
      </c>
      <c r="D41" s="278" t="n">
        <v>129485.5283</v>
      </c>
      <c r="E41" s="283" t="n">
        <v>0.330847093550883</v>
      </c>
      <c r="F41" s="278" t="n">
        <v>69765.4685</v>
      </c>
      <c r="G41" s="278" t="n">
        <v>66870.58721</v>
      </c>
      <c r="H41" s="284" t="n">
        <v>0.0976779749614072</v>
      </c>
    </row>
    <row r="42" customFormat="false" ht="12" hidden="false" customHeight="false" outlineLevel="0" collapsed="false">
      <c r="A42" s="281" t="n">
        <v>1704901000</v>
      </c>
      <c r="B42" s="282" t="s">
        <v>209</v>
      </c>
      <c r="C42" s="273" t="n">
        <v>77336.9968399999</v>
      </c>
      <c r="D42" s="273" t="n">
        <v>113551.72284</v>
      </c>
      <c r="E42" s="274" t="n">
        <v>0.290134797011979</v>
      </c>
      <c r="F42" s="273" t="n">
        <v>43756.33539</v>
      </c>
      <c r="G42" s="273" t="n">
        <v>58722.1971199996</v>
      </c>
      <c r="H42" s="275" t="n">
        <v>0.0857756083695402</v>
      </c>
    </row>
    <row r="43" customFormat="false" ht="12" hidden="false" customHeight="false" outlineLevel="0" collapsed="false">
      <c r="A43" s="276" t="n">
        <v>2616901000</v>
      </c>
      <c r="B43" s="277" t="s">
        <v>210</v>
      </c>
      <c r="C43" s="278" t="n">
        <v>46155.72199</v>
      </c>
      <c r="D43" s="278" t="n">
        <v>107981.15802</v>
      </c>
      <c r="E43" s="283" t="n">
        <v>0.275901506200795</v>
      </c>
      <c r="F43" s="278" t="n">
        <v>7568.33429</v>
      </c>
      <c r="G43" s="278" t="n">
        <v>14696.64484</v>
      </c>
      <c r="H43" s="284" t="n">
        <v>0.0214674129029263</v>
      </c>
    </row>
    <row r="44" customFormat="false" ht="12" hidden="false" customHeight="false" outlineLevel="0" collapsed="false">
      <c r="A44" s="281" t="n">
        <v>8507100000</v>
      </c>
      <c r="B44" s="282" t="s">
        <v>211</v>
      </c>
      <c r="C44" s="273" t="n">
        <v>81663.6054600002</v>
      </c>
      <c r="D44" s="273" t="n">
        <v>107732.27747</v>
      </c>
      <c r="E44" s="274" t="n">
        <v>0.275265594159581</v>
      </c>
      <c r="F44" s="273" t="n">
        <v>32561.1531699999</v>
      </c>
      <c r="G44" s="273" t="n">
        <v>39183.7716</v>
      </c>
      <c r="H44" s="275" t="n">
        <v>0.0572357985913714</v>
      </c>
    </row>
    <row r="45" customFormat="false" ht="12" hidden="false" customHeight="false" outlineLevel="0" collapsed="false">
      <c r="A45" s="276" t="n">
        <v>7108130000</v>
      </c>
      <c r="B45" s="277" t="s">
        <v>212</v>
      </c>
      <c r="C45" s="278" t="n">
        <v>94673.94732</v>
      </c>
      <c r="D45" s="278" t="n">
        <v>107240.1516</v>
      </c>
      <c r="E45" s="283" t="n">
        <v>0.274008168593278</v>
      </c>
      <c r="F45" s="278" t="n">
        <v>1.8271</v>
      </c>
      <c r="G45" s="278" t="n">
        <v>2.02321</v>
      </c>
      <c r="H45" s="284" t="n">
        <v>2.95530612137522E-006</v>
      </c>
    </row>
    <row r="46" customFormat="false" ht="12" hidden="false" customHeight="false" outlineLevel="0" collapsed="false">
      <c r="A46" s="281" t="n">
        <v>2101110010</v>
      </c>
      <c r="B46" s="282" t="s">
        <v>213</v>
      </c>
      <c r="C46" s="273" t="n">
        <v>94293.32016</v>
      </c>
      <c r="D46" s="273" t="n">
        <v>106082.64773</v>
      </c>
      <c r="E46" s="274" t="n">
        <v>0.271050642789498</v>
      </c>
      <c r="F46" s="273" t="n">
        <v>6819.93317</v>
      </c>
      <c r="G46" s="273" t="n">
        <v>6273.71421</v>
      </c>
      <c r="H46" s="275" t="n">
        <v>0.00916402449996378</v>
      </c>
    </row>
    <row r="47" customFormat="false" ht="12" hidden="false" customHeight="false" outlineLevel="0" collapsed="false">
      <c r="A47" s="276" t="n">
        <v>1513211000</v>
      </c>
      <c r="B47" s="277" t="s">
        <v>214</v>
      </c>
      <c r="C47" s="278" t="n">
        <v>53704.77371</v>
      </c>
      <c r="D47" s="278" t="n">
        <v>97723.63248</v>
      </c>
      <c r="E47" s="283" t="n">
        <v>0.249692611998577</v>
      </c>
      <c r="F47" s="278" t="n">
        <v>39491.469</v>
      </c>
      <c r="G47" s="278" t="n">
        <v>46445.005</v>
      </c>
      <c r="H47" s="284" t="n">
        <v>0.0678422939703752</v>
      </c>
    </row>
    <row r="48" customFormat="false" ht="12" hidden="false" customHeight="false" outlineLevel="0" collapsed="false">
      <c r="A48" s="281" t="n">
        <v>603141000</v>
      </c>
      <c r="B48" s="282" t="s">
        <v>215</v>
      </c>
      <c r="C48" s="273" t="n">
        <v>80562.67033</v>
      </c>
      <c r="D48" s="273" t="n">
        <v>91198.6257</v>
      </c>
      <c r="E48" s="274" t="n">
        <v>0.233020636706008</v>
      </c>
      <c r="F48" s="273" t="n">
        <v>22967.68558</v>
      </c>
      <c r="G48" s="273" t="n">
        <v>24127.28917</v>
      </c>
      <c r="H48" s="275" t="n">
        <v>0.0352427703383688</v>
      </c>
    </row>
    <row r="49" customFormat="false" ht="12" hidden="false" customHeight="false" outlineLevel="0" collapsed="false">
      <c r="A49" s="276" t="n">
        <v>3808929200</v>
      </c>
      <c r="B49" s="277" t="s">
        <v>216</v>
      </c>
      <c r="C49" s="278" t="n">
        <v>77999.4572199999</v>
      </c>
      <c r="D49" s="278" t="n">
        <v>87968.7887199999</v>
      </c>
      <c r="E49" s="283" t="n">
        <v>0.224768114655819</v>
      </c>
      <c r="F49" s="278" t="n">
        <v>29077.21714</v>
      </c>
      <c r="G49" s="278" t="n">
        <v>25195.74089</v>
      </c>
      <c r="H49" s="284" t="n">
        <v>0.0368034594949615</v>
      </c>
    </row>
    <row r="50" customFormat="false" ht="12" hidden="false" customHeight="false" outlineLevel="0" collapsed="false">
      <c r="A50" s="281" t="n">
        <v>2713200000</v>
      </c>
      <c r="B50" s="282" t="s">
        <v>217</v>
      </c>
      <c r="C50" s="273" t="n">
        <v>36822.74205</v>
      </c>
      <c r="D50" s="273" t="n">
        <v>87480.59964</v>
      </c>
      <c r="E50" s="274" t="n">
        <v>0.223520747939694</v>
      </c>
      <c r="F50" s="273" t="n">
        <v>482488.466</v>
      </c>
      <c r="G50" s="273" t="n">
        <v>180485.17766</v>
      </c>
      <c r="H50" s="275" t="n">
        <v>0.263634991106258</v>
      </c>
    </row>
    <row r="51" customFormat="false" ht="12" hidden="false" customHeight="false" outlineLevel="0" collapsed="false">
      <c r="A51" s="276" t="n">
        <v>8703239090</v>
      </c>
      <c r="B51" s="277" t="s">
        <v>218</v>
      </c>
      <c r="C51" s="278" t="n">
        <v>56131.11376</v>
      </c>
      <c r="D51" s="278" t="n">
        <v>85846.36257</v>
      </c>
      <c r="E51" s="283" t="n">
        <v>0.219345126216702</v>
      </c>
      <c r="F51" s="278" t="n">
        <v>6597.778</v>
      </c>
      <c r="G51" s="278" t="n">
        <v>9341.10636</v>
      </c>
      <c r="H51" s="284" t="n">
        <v>0.0136445691777547</v>
      </c>
    </row>
    <row r="52" customFormat="false" ht="12" hidden="false" customHeight="false" outlineLevel="0" collapsed="false">
      <c r="A52" s="281" t="n">
        <v>1511900000</v>
      </c>
      <c r="B52" s="282" t="s">
        <v>219</v>
      </c>
      <c r="C52" s="273" t="n">
        <v>71642.19391</v>
      </c>
      <c r="D52" s="273" t="n">
        <v>78613.2270300001</v>
      </c>
      <c r="E52" s="274" t="n">
        <v>0.200863818675336</v>
      </c>
      <c r="F52" s="273" t="n">
        <v>57748.48285</v>
      </c>
      <c r="G52" s="273" t="n">
        <v>46449.57268</v>
      </c>
      <c r="H52" s="275" t="n">
        <v>0.0678489659879436</v>
      </c>
    </row>
    <row r="53" customFormat="false" ht="12" hidden="false" customHeight="false" outlineLevel="0" collapsed="false">
      <c r="A53" s="276" t="n">
        <v>2713110000</v>
      </c>
      <c r="B53" s="277" t="s">
        <v>220</v>
      </c>
      <c r="C53" s="278" t="n">
        <v>52494.89919</v>
      </c>
      <c r="D53" s="278" t="n">
        <v>74371.64767</v>
      </c>
      <c r="E53" s="283" t="n">
        <v>0.190026204451218</v>
      </c>
      <c r="F53" s="278" t="n">
        <v>604484.23</v>
      </c>
      <c r="G53" s="278" t="n">
        <v>469932</v>
      </c>
      <c r="H53" s="284" t="n">
        <v>0.686430432940773</v>
      </c>
    </row>
    <row r="54" customFormat="false" ht="12" hidden="false" customHeight="false" outlineLevel="0" collapsed="false">
      <c r="A54" s="281" t="n">
        <v>1507909000</v>
      </c>
      <c r="B54" s="282" t="s">
        <v>221</v>
      </c>
      <c r="C54" s="273" t="n">
        <v>51630.1153200001</v>
      </c>
      <c r="D54" s="273" t="n">
        <v>67526.87836</v>
      </c>
      <c r="E54" s="274" t="n">
        <v>0.172537207325662</v>
      </c>
      <c r="F54" s="273" t="n">
        <v>38786.49625</v>
      </c>
      <c r="G54" s="273" t="n">
        <v>39263.20957</v>
      </c>
      <c r="H54" s="275" t="n">
        <v>0.0573518337627133</v>
      </c>
    </row>
    <row r="55" customFormat="false" ht="12" hidden="false" customHeight="false" outlineLevel="0" collapsed="false">
      <c r="A55" s="276" t="n">
        <v>3304990000</v>
      </c>
      <c r="B55" s="277" t="s">
        <v>222</v>
      </c>
      <c r="C55" s="278" t="n">
        <v>53786.9046499999</v>
      </c>
      <c r="D55" s="278" t="n">
        <v>66758.0557600002</v>
      </c>
      <c r="E55" s="283" t="n">
        <v>0.17057279689304</v>
      </c>
      <c r="F55" s="278" t="n">
        <v>10247.93171</v>
      </c>
      <c r="G55" s="278" t="n">
        <v>13934.3307500001</v>
      </c>
      <c r="H55" s="284" t="n">
        <v>0.0203538994779297</v>
      </c>
    </row>
    <row r="56" customFormat="false" ht="12" hidden="false" customHeight="false" outlineLevel="0" collapsed="false">
      <c r="A56" s="281" t="n">
        <v>3402500000</v>
      </c>
      <c r="B56" s="282" t="s">
        <v>223</v>
      </c>
      <c r="C56" s="273" t="n">
        <v>1E-033</v>
      </c>
      <c r="D56" s="273" t="n">
        <v>65770.12727</v>
      </c>
      <c r="E56" s="274" t="n">
        <v>0.168048551335688</v>
      </c>
      <c r="F56" s="273" t="n">
        <v>1E-033</v>
      </c>
      <c r="G56" s="273" t="n">
        <v>71462.3869000001</v>
      </c>
      <c r="H56" s="275" t="n">
        <v>0.104385224199987</v>
      </c>
    </row>
    <row r="57" customFormat="false" ht="12" hidden="false" customHeight="false" outlineLevel="0" collapsed="false">
      <c r="A57" s="276" t="n">
        <v>7602000000</v>
      </c>
      <c r="B57" s="277" t="s">
        <v>224</v>
      </c>
      <c r="C57" s="278" t="n">
        <v>42096.0312</v>
      </c>
      <c r="D57" s="278" t="n">
        <v>62783.0582399999</v>
      </c>
      <c r="E57" s="283" t="n">
        <v>0.160416323087588</v>
      </c>
      <c r="F57" s="278" t="n">
        <v>26429.7897</v>
      </c>
      <c r="G57" s="278" t="n">
        <v>30622.50649</v>
      </c>
      <c r="H57" s="284" t="n">
        <v>0.0447303447895915</v>
      </c>
    </row>
    <row r="58" customFormat="false" ht="12" hidden="false" customHeight="false" outlineLevel="0" collapsed="false">
      <c r="A58" s="281" t="n">
        <v>805502200</v>
      </c>
      <c r="B58" s="282" t="s">
        <v>225</v>
      </c>
      <c r="C58" s="273" t="n">
        <v>35852.2973900001</v>
      </c>
      <c r="D58" s="273" t="n">
        <v>62780.9924599999</v>
      </c>
      <c r="E58" s="274" t="n">
        <v>0.160411044835123</v>
      </c>
      <c r="F58" s="273" t="n">
        <v>27710.25781</v>
      </c>
      <c r="G58" s="273" t="n">
        <v>37942.28899</v>
      </c>
      <c r="H58" s="275" t="n">
        <v>0.0554223629337215</v>
      </c>
    </row>
    <row r="59" customFormat="false" ht="12" hidden="false" customHeight="false" outlineLevel="0" collapsed="false">
      <c r="A59" s="276" t="n">
        <v>603199010</v>
      </c>
      <c r="B59" s="277" t="s">
        <v>226</v>
      </c>
      <c r="C59" s="278" t="n">
        <v>49019.5419599998</v>
      </c>
      <c r="D59" s="278" t="n">
        <v>61001.4203099998</v>
      </c>
      <c r="E59" s="283" t="n">
        <v>0.155864078997925</v>
      </c>
      <c r="F59" s="278" t="n">
        <v>12918.79534</v>
      </c>
      <c r="G59" s="278" t="n">
        <v>15175.24601</v>
      </c>
      <c r="H59" s="284" t="n">
        <v>0.0221665064065163</v>
      </c>
    </row>
    <row r="60" customFormat="false" ht="12" hidden="false" customHeight="false" outlineLevel="0" collapsed="false">
      <c r="A60" s="281" t="n">
        <v>1701140000</v>
      </c>
      <c r="B60" s="282" t="s">
        <v>227</v>
      </c>
      <c r="C60" s="273" t="n">
        <v>59820.9650300001</v>
      </c>
      <c r="D60" s="273" t="n">
        <v>60389.1342</v>
      </c>
      <c r="E60" s="274" t="n">
        <v>0.154299633282836</v>
      </c>
      <c r="F60" s="273" t="n">
        <v>118071.36646</v>
      </c>
      <c r="G60" s="273" t="n">
        <v>101611.39733</v>
      </c>
      <c r="H60" s="275" t="n">
        <v>0.148423932528427</v>
      </c>
    </row>
    <row r="61" customFormat="false" ht="12" hidden="false" customHeight="false" outlineLevel="0" collapsed="false">
      <c r="A61" s="276" t="n">
        <v>603121000</v>
      </c>
      <c r="B61" s="277" t="s">
        <v>228</v>
      </c>
      <c r="C61" s="278" t="n">
        <v>51872.9004600001</v>
      </c>
      <c r="D61" s="278" t="n">
        <v>58316.5917300001</v>
      </c>
      <c r="E61" s="283" t="n">
        <v>0.149004102102922</v>
      </c>
      <c r="F61" s="278" t="n">
        <v>10548.38408</v>
      </c>
      <c r="G61" s="278" t="n">
        <v>11210.47775</v>
      </c>
      <c r="H61" s="284" t="n">
        <v>0.0163751629925296</v>
      </c>
    </row>
    <row r="62" customFormat="false" ht="12" hidden="false" customHeight="false" outlineLevel="0" collapsed="false">
      <c r="A62" s="281" t="n">
        <v>7103912000</v>
      </c>
      <c r="B62" s="282" t="s">
        <v>229</v>
      </c>
      <c r="C62" s="273" t="n">
        <v>60366.39005</v>
      </c>
      <c r="D62" s="273" t="n">
        <v>56450.04798</v>
      </c>
      <c r="E62" s="274" t="n">
        <v>0.144234916057341</v>
      </c>
      <c r="F62" s="273" t="n">
        <v>0.02676</v>
      </c>
      <c r="G62" s="273" t="n">
        <v>0.02845</v>
      </c>
      <c r="H62" s="275" t="n">
        <v>4.1556961043651E-008</v>
      </c>
    </row>
    <row r="63" customFormat="false" ht="12" hidden="false" customHeight="false" outlineLevel="0" collapsed="false">
      <c r="A63" s="276" t="n">
        <v>603193000</v>
      </c>
      <c r="B63" s="277" t="s">
        <v>230</v>
      </c>
      <c r="C63" s="278" t="n">
        <v>52331.4935</v>
      </c>
      <c r="D63" s="278" t="n">
        <v>55570.1304300001</v>
      </c>
      <c r="E63" s="283" t="n">
        <v>0.14198664810181</v>
      </c>
      <c r="F63" s="278" t="n">
        <v>16106.53014</v>
      </c>
      <c r="G63" s="278" t="n">
        <v>14944.81099</v>
      </c>
      <c r="H63" s="284" t="n">
        <v>0.0218299095998649</v>
      </c>
    </row>
    <row r="64" customFormat="false" ht="12" hidden="false" customHeight="false" outlineLevel="0" collapsed="false">
      <c r="A64" s="281" t="n">
        <v>7307920000</v>
      </c>
      <c r="B64" s="282" t="s">
        <v>231</v>
      </c>
      <c r="C64" s="273" t="n">
        <v>39456.49492</v>
      </c>
      <c r="D64" s="273" t="n">
        <v>53413.63387</v>
      </c>
      <c r="E64" s="274" t="n">
        <v>0.136476606721158</v>
      </c>
      <c r="F64" s="273" t="n">
        <v>4946.25988</v>
      </c>
      <c r="G64" s="273" t="n">
        <v>6121.17675</v>
      </c>
      <c r="H64" s="275" t="n">
        <v>0.00894121278527424</v>
      </c>
    </row>
    <row r="65" customFormat="false" ht="12" hidden="false" customHeight="false" outlineLevel="0" collapsed="false">
      <c r="A65" s="276" t="n">
        <v>3303000000</v>
      </c>
      <c r="B65" s="277" t="s">
        <v>232</v>
      </c>
      <c r="C65" s="278" t="n">
        <v>53526.30358</v>
      </c>
      <c r="D65" s="278" t="n">
        <v>52968.6977100002</v>
      </c>
      <c r="E65" s="283" t="n">
        <v>0.135339755080019</v>
      </c>
      <c r="F65" s="278" t="n">
        <v>5542.45381</v>
      </c>
      <c r="G65" s="278" t="n">
        <v>5315.39293</v>
      </c>
      <c r="H65" s="284" t="n">
        <v>0.00776420305531486</v>
      </c>
    </row>
    <row r="66" customFormat="false" ht="12" hidden="false" customHeight="false" outlineLevel="0" collapsed="false">
      <c r="A66" s="281" t="n">
        <v>2008999000</v>
      </c>
      <c r="B66" s="282" t="s">
        <v>233</v>
      </c>
      <c r="C66" s="273" t="n">
        <v>47382.72557</v>
      </c>
      <c r="D66" s="273" t="n">
        <v>52874.0715499999</v>
      </c>
      <c r="E66" s="274" t="n">
        <v>0.135097976786947</v>
      </c>
      <c r="F66" s="273" t="n">
        <v>17021.08253</v>
      </c>
      <c r="G66" s="273" t="n">
        <v>18732.4754200001</v>
      </c>
      <c r="H66" s="275" t="n">
        <v>0.0273625571627449</v>
      </c>
    </row>
    <row r="67" customFormat="false" ht="12" hidden="false" customHeight="false" outlineLevel="0" collapsed="false">
      <c r="A67" s="276" t="n">
        <v>901212000</v>
      </c>
      <c r="B67" s="277" t="s">
        <v>234</v>
      </c>
      <c r="C67" s="278" t="n">
        <v>36220.74722</v>
      </c>
      <c r="D67" s="278" t="n">
        <v>51834.5312499999</v>
      </c>
      <c r="E67" s="283" t="n">
        <v>0.132441858443843</v>
      </c>
      <c r="F67" s="278" t="n">
        <v>6086.87975000001</v>
      </c>
      <c r="G67" s="278" t="n">
        <v>6258.94876000001</v>
      </c>
      <c r="H67" s="284" t="n">
        <v>0.0091424565832523</v>
      </c>
    </row>
    <row r="68" customFormat="false" ht="12" hidden="false" customHeight="false" outlineLevel="0" collapsed="false">
      <c r="A68" s="281" t="n">
        <v>6212200000</v>
      </c>
      <c r="B68" s="282" t="s">
        <v>235</v>
      </c>
      <c r="C68" s="273" t="n">
        <v>50868.0171500001</v>
      </c>
      <c r="D68" s="273" t="n">
        <v>51499.1614599997</v>
      </c>
      <c r="E68" s="274" t="n">
        <v>0.131584958667142</v>
      </c>
      <c r="F68" s="273" t="n">
        <v>860.838649999997</v>
      </c>
      <c r="G68" s="273" t="n">
        <v>796.490690000005</v>
      </c>
      <c r="H68" s="275" t="n">
        <v>0.00116343523992833</v>
      </c>
    </row>
    <row r="69" customFormat="false" ht="12" hidden="false" customHeight="false" outlineLevel="0" collapsed="false">
      <c r="A69" s="276" t="n">
        <v>3923509000</v>
      </c>
      <c r="B69" s="277" t="s">
        <v>236</v>
      </c>
      <c r="C69" s="278" t="n">
        <v>49223.6536099999</v>
      </c>
      <c r="D69" s="278" t="n">
        <v>50987.38772</v>
      </c>
      <c r="E69" s="283" t="n">
        <v>0.130277331037572</v>
      </c>
      <c r="F69" s="278" t="n">
        <v>3202.21021999999</v>
      </c>
      <c r="G69" s="278" t="n">
        <v>3480.23177</v>
      </c>
      <c r="H69" s="284" t="n">
        <v>0.00508358017886701</v>
      </c>
    </row>
    <row r="70" customFormat="false" ht="12" hidden="false" customHeight="false" outlineLevel="0" collapsed="false">
      <c r="A70" s="281" t="n">
        <v>3904101000</v>
      </c>
      <c r="B70" s="282" t="s">
        <v>237</v>
      </c>
      <c r="C70" s="273" t="n">
        <v>37366.82232</v>
      </c>
      <c r="D70" s="273" t="n">
        <v>50372.08303</v>
      </c>
      <c r="E70" s="274" t="n">
        <v>0.12870517258089</v>
      </c>
      <c r="F70" s="273" t="n">
        <v>24802.285</v>
      </c>
      <c r="G70" s="273" t="n">
        <v>24316.194</v>
      </c>
      <c r="H70" s="275" t="n">
        <v>0.0355187039292745</v>
      </c>
    </row>
    <row r="71" customFormat="false" ht="12" hidden="false" customHeight="false" outlineLevel="0" collapsed="false">
      <c r="A71" s="276" t="n">
        <v>2803009000</v>
      </c>
      <c r="B71" s="277" t="s">
        <v>238</v>
      </c>
      <c r="C71" s="278" t="n">
        <v>27679.88055</v>
      </c>
      <c r="D71" s="278" t="n">
        <v>50145.38077</v>
      </c>
      <c r="E71" s="283" t="n">
        <v>0.128125928052122</v>
      </c>
      <c r="F71" s="278" t="n">
        <v>28366.13179</v>
      </c>
      <c r="G71" s="278" t="n">
        <v>36095.39895</v>
      </c>
      <c r="H71" s="284" t="n">
        <v>0.0527246076632756</v>
      </c>
    </row>
    <row r="72" customFormat="false" ht="12" hidden="false" customHeight="false" outlineLevel="0" collapsed="false">
      <c r="A72" s="281" t="n">
        <v>3305900000</v>
      </c>
      <c r="B72" s="282" t="s">
        <v>239</v>
      </c>
      <c r="C72" s="273" t="n">
        <v>39848.0849000002</v>
      </c>
      <c r="D72" s="273" t="n">
        <v>47803.4726699997</v>
      </c>
      <c r="E72" s="274" t="n">
        <v>0.122142143621377</v>
      </c>
      <c r="F72" s="273" t="n">
        <v>11172.7791799999</v>
      </c>
      <c r="G72" s="273" t="n">
        <v>11290.5293799998</v>
      </c>
      <c r="H72" s="275" t="n">
        <v>0.0164920945380263</v>
      </c>
    </row>
    <row r="73" customFormat="false" ht="12" hidden="false" customHeight="false" outlineLevel="0" collapsed="false">
      <c r="A73" s="276" t="n">
        <v>4811411000</v>
      </c>
      <c r="B73" s="277" t="s">
        <v>240</v>
      </c>
      <c r="C73" s="278" t="n">
        <v>37052.2445499999</v>
      </c>
      <c r="D73" s="278" t="n">
        <v>47474.3888899999</v>
      </c>
      <c r="E73" s="283" t="n">
        <v>0.121301305161843</v>
      </c>
      <c r="F73" s="278" t="n">
        <v>16564.8452</v>
      </c>
      <c r="G73" s="278" t="n">
        <v>18695.05246</v>
      </c>
      <c r="H73" s="284" t="n">
        <v>0.0273078933845072</v>
      </c>
    </row>
    <row r="74" customFormat="false" ht="12" hidden="false" customHeight="false" outlineLevel="0" collapsed="false">
      <c r="A74" s="281" t="n">
        <v>202300093</v>
      </c>
      <c r="B74" s="282" t="s">
        <v>241</v>
      </c>
      <c r="C74" s="273" t="n">
        <v>49905.64876</v>
      </c>
      <c r="D74" s="273" t="n">
        <v>47428.16146</v>
      </c>
      <c r="E74" s="274" t="n">
        <v>0.121183189948054</v>
      </c>
      <c r="F74" s="273" t="n">
        <v>12813.07013</v>
      </c>
      <c r="G74" s="273" t="n">
        <v>11476.62946</v>
      </c>
      <c r="H74" s="275" t="n">
        <v>0.0167639312260681</v>
      </c>
    </row>
    <row r="75" customFormat="false" ht="12" hidden="false" customHeight="false" outlineLevel="0" collapsed="false">
      <c r="A75" s="276" t="n">
        <v>803101000</v>
      </c>
      <c r="B75" s="277" t="s">
        <v>242</v>
      </c>
      <c r="C75" s="278" t="n">
        <v>58114.0766199999</v>
      </c>
      <c r="D75" s="278" t="n">
        <v>47238.10518</v>
      </c>
      <c r="E75" s="283" t="n">
        <v>0.120697579172281</v>
      </c>
      <c r="F75" s="278" t="n">
        <v>108248.14095</v>
      </c>
      <c r="G75" s="278" t="n">
        <v>74347.40821</v>
      </c>
      <c r="H75" s="284" t="n">
        <v>0.108599379496639</v>
      </c>
    </row>
    <row r="76" customFormat="false" ht="12" hidden="false" customHeight="false" outlineLevel="0" collapsed="false">
      <c r="A76" s="281" t="n">
        <v>3808911900</v>
      </c>
      <c r="B76" s="282" t="s">
        <v>243</v>
      </c>
      <c r="C76" s="273" t="n">
        <v>42499.05554</v>
      </c>
      <c r="D76" s="273" t="n">
        <v>46480.43956</v>
      </c>
      <c r="E76" s="274" t="n">
        <v>0.118761675820366</v>
      </c>
      <c r="F76" s="273" t="n">
        <v>1487.22541</v>
      </c>
      <c r="G76" s="273" t="n">
        <v>1457.21149</v>
      </c>
      <c r="H76" s="275" t="n">
        <v>0.00212855118180283</v>
      </c>
    </row>
    <row r="77" customFormat="false" ht="12" hidden="false" customHeight="false" outlineLevel="0" collapsed="false">
      <c r="A77" s="276" t="n">
        <v>8523520000</v>
      </c>
      <c r="B77" s="277" t="s">
        <v>244</v>
      </c>
      <c r="C77" s="278" t="n">
        <v>28271.42941</v>
      </c>
      <c r="D77" s="278" t="n">
        <v>42931.60422</v>
      </c>
      <c r="E77" s="283" t="n">
        <v>0.109694084459814</v>
      </c>
      <c r="F77" s="278" t="n">
        <v>204.61213</v>
      </c>
      <c r="G77" s="278" t="n">
        <v>310.32324</v>
      </c>
      <c r="H77" s="284" t="n">
        <v>0.000453289658896996</v>
      </c>
    </row>
    <row r="78" customFormat="false" ht="12" hidden="false" customHeight="false" outlineLevel="0" collapsed="false">
      <c r="A78" s="281" t="n">
        <v>9619002010</v>
      </c>
      <c r="B78" s="282" t="s">
        <v>245</v>
      </c>
      <c r="C78" s="273" t="n">
        <v>35070.74934</v>
      </c>
      <c r="D78" s="273" t="n">
        <v>42552.9760300001</v>
      </c>
      <c r="E78" s="274" t="n">
        <v>0.108726655606238</v>
      </c>
      <c r="F78" s="273" t="n">
        <v>8214.27352</v>
      </c>
      <c r="G78" s="273" t="n">
        <v>8819.72228000003</v>
      </c>
      <c r="H78" s="275" t="n">
        <v>0.0128829826082876</v>
      </c>
    </row>
    <row r="79" customFormat="false" ht="12" hidden="false" customHeight="false" outlineLevel="0" collapsed="false">
      <c r="A79" s="276" t="n">
        <v>1905901000</v>
      </c>
      <c r="B79" s="277" t="s">
        <v>246</v>
      </c>
      <c r="C79" s="278" t="n">
        <v>30132.03986</v>
      </c>
      <c r="D79" s="278" t="n">
        <v>41729.75471</v>
      </c>
      <c r="E79" s="283" t="n">
        <v>0.10662325158382</v>
      </c>
      <c r="F79" s="278" t="n">
        <v>14510.8921300001</v>
      </c>
      <c r="G79" s="278" t="n">
        <v>18514.47974</v>
      </c>
      <c r="H79" s="284" t="n">
        <v>0.0270441305201633</v>
      </c>
    </row>
    <row r="80" s="239" customFormat="true" ht="12" hidden="false" customHeight="false" outlineLevel="0" collapsed="false">
      <c r="A80" s="281" t="n">
        <v>4011201000</v>
      </c>
      <c r="B80" s="282" t="s">
        <v>247</v>
      </c>
      <c r="C80" s="273" t="n">
        <v>26427.62183</v>
      </c>
      <c r="D80" s="273" t="n">
        <v>41477.4246800001</v>
      </c>
      <c r="E80" s="274" t="n">
        <v>0.105978525813017</v>
      </c>
      <c r="F80" s="273" t="n">
        <v>8094.13645</v>
      </c>
      <c r="G80" s="273" t="n">
        <v>10324.09721</v>
      </c>
      <c r="H80" s="275" t="n">
        <v>0.0150804255032279</v>
      </c>
    </row>
    <row r="81" customFormat="false" ht="12" hidden="false" customHeight="false" outlineLevel="0" collapsed="false">
      <c r="A81" s="276" t="n">
        <v>3808931900</v>
      </c>
      <c r="B81" s="277" t="s">
        <v>248</v>
      </c>
      <c r="C81" s="278" t="n">
        <v>40602.38088</v>
      </c>
      <c r="D81" s="278" t="n">
        <v>40899.10744</v>
      </c>
      <c r="E81" s="283" t="n">
        <v>0.104500873595689</v>
      </c>
      <c r="F81" s="278" t="n">
        <v>6761.76642</v>
      </c>
      <c r="G81" s="278" t="n">
        <v>5790.40983</v>
      </c>
      <c r="H81" s="284" t="n">
        <v>0.00845806100991507</v>
      </c>
    </row>
    <row r="82" customFormat="false" ht="12" hidden="false" customHeight="false" outlineLevel="0" collapsed="false">
      <c r="A82" s="281" t="n">
        <v>1517900000</v>
      </c>
      <c r="B82" s="282" t="s">
        <v>249</v>
      </c>
      <c r="C82" s="273" t="n">
        <v>25215.87549</v>
      </c>
      <c r="D82" s="273" t="n">
        <v>39447.32619</v>
      </c>
      <c r="E82" s="274" t="n">
        <v>0.100791442794114</v>
      </c>
      <c r="F82" s="273" t="n">
        <v>17676.03881</v>
      </c>
      <c r="G82" s="273" t="n">
        <v>20400.01207</v>
      </c>
      <c r="H82" s="275" t="n">
        <v>0.0297983306461511</v>
      </c>
    </row>
    <row r="83" customFormat="false" ht="14.25" hidden="false" customHeight="true" outlineLevel="0" collapsed="false">
      <c r="A83" s="276" t="n">
        <v>7404000090</v>
      </c>
      <c r="B83" s="277" t="s">
        <v>250</v>
      </c>
      <c r="C83" s="278" t="n">
        <v>28494.42722</v>
      </c>
      <c r="D83" s="278" t="n">
        <v>38821.92382</v>
      </c>
      <c r="E83" s="283" t="n">
        <v>0.0991934838628666</v>
      </c>
      <c r="F83" s="278" t="n">
        <v>5155.01592</v>
      </c>
      <c r="G83" s="278" t="n">
        <v>6274.9319</v>
      </c>
      <c r="H83" s="284" t="n">
        <v>0.0091658031817175</v>
      </c>
    </row>
    <row r="84" customFormat="false" ht="12" hidden="false" customHeight="false" outlineLevel="0" collapsed="false">
      <c r="A84" s="281" t="n">
        <v>6204620000</v>
      </c>
      <c r="B84" s="282" t="s">
        <v>251</v>
      </c>
      <c r="C84" s="273" t="n">
        <v>32129.73817</v>
      </c>
      <c r="D84" s="273" t="n">
        <v>38685.44871</v>
      </c>
      <c r="E84" s="274" t="n">
        <v>0.0988447777635954</v>
      </c>
      <c r="F84" s="273" t="n">
        <v>1120.43388</v>
      </c>
      <c r="G84" s="273" t="n">
        <v>1308.18616</v>
      </c>
      <c r="H84" s="275" t="n">
        <v>0.00191086964108835</v>
      </c>
    </row>
    <row r="85" customFormat="false" ht="12" hidden="false" customHeight="false" outlineLevel="0" collapsed="false">
      <c r="A85" s="276" t="n">
        <v>810901030</v>
      </c>
      <c r="B85" s="277" t="s">
        <v>252</v>
      </c>
      <c r="C85" s="278" t="n">
        <v>31451.24796</v>
      </c>
      <c r="D85" s="278" t="n">
        <v>37862.7477</v>
      </c>
      <c r="E85" s="283" t="n">
        <v>0.0967427031797142</v>
      </c>
      <c r="F85" s="278" t="n">
        <v>6684.38305000001</v>
      </c>
      <c r="G85" s="278" t="n">
        <v>10453.46921</v>
      </c>
      <c r="H85" s="284" t="n">
        <v>0.0152693993930044</v>
      </c>
    </row>
    <row r="86" customFormat="false" ht="12" hidden="false" customHeight="false" outlineLevel="0" collapsed="false">
      <c r="A86" s="281" t="n">
        <v>7304290000</v>
      </c>
      <c r="B86" s="282" t="s">
        <v>253</v>
      </c>
      <c r="C86" s="273" t="n">
        <v>16752.05297</v>
      </c>
      <c r="D86" s="273" t="n">
        <v>36956.06691</v>
      </c>
      <c r="E86" s="274" t="n">
        <v>0.0944260527548503</v>
      </c>
      <c r="F86" s="273" t="n">
        <v>13606.4333</v>
      </c>
      <c r="G86" s="273" t="n">
        <v>20517.47001</v>
      </c>
      <c r="H86" s="275" t="n">
        <v>0.0299699016492038</v>
      </c>
    </row>
    <row r="87" customFormat="false" ht="12" hidden="false" customHeight="false" outlineLevel="0" collapsed="false">
      <c r="A87" s="276" t="n">
        <v>304310000</v>
      </c>
      <c r="B87" s="277" t="s">
        <v>254</v>
      </c>
      <c r="C87" s="278" t="n">
        <v>29075.58123</v>
      </c>
      <c r="D87" s="278" t="n">
        <v>36530.47819</v>
      </c>
      <c r="E87" s="283" t="n">
        <v>0.0933386355514868</v>
      </c>
      <c r="F87" s="278" t="n">
        <v>4862.11017</v>
      </c>
      <c r="G87" s="278" t="n">
        <v>5639.51228</v>
      </c>
      <c r="H87" s="284" t="n">
        <v>0.00823764471441657</v>
      </c>
    </row>
    <row r="88" customFormat="false" ht="12" hidden="false" customHeight="false" outlineLevel="0" collapsed="false">
      <c r="A88" s="281" t="n">
        <v>3808921200</v>
      </c>
      <c r="B88" s="282" t="s">
        <v>255</v>
      </c>
      <c r="C88" s="273" t="n">
        <v>18879.25007</v>
      </c>
      <c r="D88" s="273" t="n">
        <v>36137.53467</v>
      </c>
      <c r="E88" s="274" t="n">
        <v>0.0923346297507732</v>
      </c>
      <c r="F88" s="273" t="n">
        <v>5051.7964</v>
      </c>
      <c r="G88" s="273" t="n">
        <v>5381.71988</v>
      </c>
      <c r="H88" s="275" t="n">
        <v>0.0078610869385238</v>
      </c>
    </row>
    <row r="89" customFormat="false" ht="12" hidden="false" customHeight="false" outlineLevel="0" collapsed="false">
      <c r="A89" s="276" t="n">
        <v>3921120000</v>
      </c>
      <c r="B89" s="277" t="s">
        <v>256</v>
      </c>
      <c r="C89" s="278" t="n">
        <v>27024.62114</v>
      </c>
      <c r="D89" s="278" t="n">
        <v>36017.45494</v>
      </c>
      <c r="E89" s="283" t="n">
        <v>0.0920278153122296</v>
      </c>
      <c r="F89" s="278" t="n">
        <v>4397.15103</v>
      </c>
      <c r="G89" s="278" t="n">
        <v>5933.01288</v>
      </c>
      <c r="H89" s="284" t="n">
        <v>0.0086663615158397</v>
      </c>
    </row>
    <row r="90" customFormat="false" ht="12" hidden="false" customHeight="false" outlineLevel="0" collapsed="false">
      <c r="A90" s="281" t="n">
        <v>1704909000</v>
      </c>
      <c r="B90" s="282" t="s">
        <v>257</v>
      </c>
      <c r="C90" s="273" t="n">
        <v>20374.14096</v>
      </c>
      <c r="D90" s="273" t="n">
        <v>35981.75049</v>
      </c>
      <c r="E90" s="274" t="n">
        <v>0.0919365872525043</v>
      </c>
      <c r="F90" s="273" t="n">
        <v>5457.30594</v>
      </c>
      <c r="G90" s="273" t="n">
        <v>8885.62733999996</v>
      </c>
      <c r="H90" s="275" t="n">
        <v>0.0129792502360906</v>
      </c>
    </row>
    <row r="91" customFormat="false" ht="12" hidden="false" customHeight="false" outlineLevel="0" collapsed="false">
      <c r="A91" s="276" t="n">
        <v>3808921900</v>
      </c>
      <c r="B91" s="277" t="s">
        <v>258</v>
      </c>
      <c r="C91" s="278" t="n">
        <v>25492.82615</v>
      </c>
      <c r="D91" s="278" t="n">
        <v>35854.07837</v>
      </c>
      <c r="E91" s="283" t="n">
        <v>0.0916103735791769</v>
      </c>
      <c r="F91" s="278" t="n">
        <v>1529.34361</v>
      </c>
      <c r="G91" s="278" t="n">
        <v>1751.78206</v>
      </c>
      <c r="H91" s="284" t="n">
        <v>0.00255883089013661</v>
      </c>
    </row>
    <row r="92" customFormat="false" ht="12" hidden="false" customHeight="false" outlineLevel="0" collapsed="false">
      <c r="A92" s="281" t="n">
        <v>3903190000</v>
      </c>
      <c r="B92" s="282" t="s">
        <v>259</v>
      </c>
      <c r="C92" s="273" t="n">
        <v>35622.46828</v>
      </c>
      <c r="D92" s="273" t="n">
        <v>34973.67061</v>
      </c>
      <c r="E92" s="274" t="n">
        <v>0.0893608530932985</v>
      </c>
      <c r="F92" s="273" t="n">
        <v>20603.8383</v>
      </c>
      <c r="G92" s="273" t="n">
        <v>16724.95118</v>
      </c>
      <c r="H92" s="275" t="n">
        <v>0.0244301632563875</v>
      </c>
      <c r="K92" s="285"/>
    </row>
    <row r="93" customFormat="false" ht="12" hidden="false" customHeight="false" outlineLevel="0" collapsed="false">
      <c r="A93" s="276" t="n">
        <v>6302600000</v>
      </c>
      <c r="B93" s="277" t="s">
        <v>260</v>
      </c>
      <c r="C93" s="278" t="n">
        <v>31727.28656</v>
      </c>
      <c r="D93" s="278" t="n">
        <v>34425.07556</v>
      </c>
      <c r="E93" s="283" t="n">
        <v>0.0879591437269174</v>
      </c>
      <c r="F93" s="278" t="n">
        <v>4787.217</v>
      </c>
      <c r="G93" s="278" t="n">
        <v>4711.07315</v>
      </c>
      <c r="H93" s="284" t="n">
        <v>0.0068814721746341</v>
      </c>
    </row>
    <row r="94" customFormat="false" ht="12" hidden="false" customHeight="false" outlineLevel="0" collapsed="false">
      <c r="A94" s="281" t="n">
        <v>1102200000</v>
      </c>
      <c r="B94" s="282" t="s">
        <v>261</v>
      </c>
      <c r="C94" s="273" t="n">
        <v>20138.17669</v>
      </c>
      <c r="D94" s="273" t="n">
        <v>33569.08747</v>
      </c>
      <c r="E94" s="274" t="n">
        <v>0.0857720176796381</v>
      </c>
      <c r="F94" s="273" t="n">
        <v>26572.58233</v>
      </c>
      <c r="G94" s="273" t="n">
        <v>40904.68377</v>
      </c>
      <c r="H94" s="275" t="n">
        <v>0.0597495377832251</v>
      </c>
    </row>
    <row r="95" customFormat="false" ht="12" hidden="false" customHeight="false" outlineLevel="0" collapsed="false">
      <c r="A95" s="276" t="n">
        <v>3919909000</v>
      </c>
      <c r="B95" s="277" t="s">
        <v>262</v>
      </c>
      <c r="C95" s="278" t="n">
        <v>28636.3462299999</v>
      </c>
      <c r="D95" s="278" t="n">
        <v>33113.23068</v>
      </c>
      <c r="E95" s="283" t="n">
        <v>0.0846072628531564</v>
      </c>
      <c r="F95" s="278" t="n">
        <v>6658.54903000003</v>
      </c>
      <c r="G95" s="278" t="n">
        <v>6813.01126000001</v>
      </c>
      <c r="H95" s="284" t="n">
        <v>0.00995177657370038</v>
      </c>
    </row>
    <row r="96" customFormat="false" ht="12" hidden="false" customHeight="false" outlineLevel="0" collapsed="false">
      <c r="A96" s="281" t="n">
        <v>3920209000</v>
      </c>
      <c r="B96" s="282" t="s">
        <v>263</v>
      </c>
      <c r="C96" s="273" t="n">
        <v>34579.40369</v>
      </c>
      <c r="D96" s="273" t="n">
        <v>33057.6958100001</v>
      </c>
      <c r="E96" s="274" t="n">
        <v>0.0844653662986038</v>
      </c>
      <c r="F96" s="273" t="n">
        <v>9358.24421</v>
      </c>
      <c r="G96" s="273" t="n">
        <v>6900.33517</v>
      </c>
      <c r="H96" s="275" t="n">
        <v>0.0100793307503629</v>
      </c>
    </row>
    <row r="97" customFormat="false" ht="12" hidden="false" customHeight="false" outlineLevel="0" collapsed="false">
      <c r="A97" s="276" t="n">
        <v>9619001010</v>
      </c>
      <c r="B97" s="277" t="s">
        <v>264</v>
      </c>
      <c r="C97" s="278" t="n">
        <v>17486.27253</v>
      </c>
      <c r="D97" s="278" t="n">
        <v>32607.91045</v>
      </c>
      <c r="E97" s="283" t="n">
        <v>0.0833161245182175</v>
      </c>
      <c r="F97" s="278" t="n">
        <v>4964.00658</v>
      </c>
      <c r="G97" s="278" t="n">
        <v>7775.78068</v>
      </c>
      <c r="H97" s="284" t="n">
        <v>0.0113580954236462</v>
      </c>
    </row>
    <row r="98" customFormat="false" ht="12" hidden="false" customHeight="false" outlineLevel="0" collapsed="false">
      <c r="A98" s="281" t="n">
        <v>8418109000</v>
      </c>
      <c r="B98" s="282" t="s">
        <v>265</v>
      </c>
      <c r="C98" s="273" t="n">
        <v>30649.83411</v>
      </c>
      <c r="D98" s="273" t="n">
        <v>32256.9487999999</v>
      </c>
      <c r="E98" s="274" t="n">
        <v>0.0824193861461785</v>
      </c>
      <c r="F98" s="273" t="n">
        <v>8142.38306</v>
      </c>
      <c r="G98" s="273" t="n">
        <v>7045.10292000001</v>
      </c>
      <c r="H98" s="275" t="n">
        <v>0.0102907932370809</v>
      </c>
    </row>
    <row r="99" customFormat="false" ht="12" hidden="false" customHeight="false" outlineLevel="0" collapsed="false">
      <c r="A99" s="276" t="n">
        <v>3105200000</v>
      </c>
      <c r="B99" s="277" t="s">
        <v>266</v>
      </c>
      <c r="C99" s="278" t="n">
        <v>13509.9006</v>
      </c>
      <c r="D99" s="278" t="n">
        <v>31786.93176</v>
      </c>
      <c r="E99" s="283" t="n">
        <v>0.0812184506158149</v>
      </c>
      <c r="F99" s="278" t="n">
        <v>34200.89827</v>
      </c>
      <c r="G99" s="278" t="n">
        <v>34846.91442</v>
      </c>
      <c r="H99" s="284" t="n">
        <v>0.0509009442897497</v>
      </c>
    </row>
    <row r="100" customFormat="false" ht="12" hidden="false" customHeight="false" outlineLevel="0" collapsed="false">
      <c r="A100" s="281" t="n">
        <v>8802400000</v>
      </c>
      <c r="B100" s="282" t="s">
        <v>267</v>
      </c>
      <c r="C100" s="273" t="n">
        <v>500</v>
      </c>
      <c r="D100" s="273" t="n">
        <v>31625</v>
      </c>
      <c r="E100" s="274" t="n">
        <v>0.0808047005013971</v>
      </c>
      <c r="F100" s="273" t="n">
        <v>73.636</v>
      </c>
      <c r="G100" s="273" t="n">
        <v>37.293</v>
      </c>
      <c r="H100" s="275" t="n">
        <v>5.44739454552153E-005</v>
      </c>
    </row>
    <row r="101" customFormat="false" ht="12" hidden="false" customHeight="false" outlineLevel="0" collapsed="false">
      <c r="A101" s="276" t="n">
        <v>3305100000</v>
      </c>
      <c r="B101" s="277" t="s">
        <v>268</v>
      </c>
      <c r="C101" s="278" t="n">
        <v>25596.8541300001</v>
      </c>
      <c r="D101" s="278" t="n">
        <v>31232.2426599999</v>
      </c>
      <c r="E101" s="283" t="n">
        <v>0.0798011704072174</v>
      </c>
      <c r="F101" s="278" t="n">
        <v>12905.77371</v>
      </c>
      <c r="G101" s="278" t="n">
        <v>12902.77549</v>
      </c>
      <c r="H101" s="284" t="n">
        <v>0.0188471050401724</v>
      </c>
    </row>
    <row r="102" customFormat="false" ht="12" hidden="false" customHeight="false" outlineLevel="0" collapsed="false">
      <c r="A102" s="281" t="n">
        <v>3920100000</v>
      </c>
      <c r="B102" s="282" t="s">
        <v>269</v>
      </c>
      <c r="C102" s="273" t="n">
        <v>21994.51156</v>
      </c>
      <c r="D102" s="273" t="n">
        <v>31107.46518</v>
      </c>
      <c r="E102" s="274" t="n">
        <v>0.0794823527977088</v>
      </c>
      <c r="F102" s="273" t="n">
        <v>5511.84624</v>
      </c>
      <c r="G102" s="273" t="n">
        <v>7354.52426</v>
      </c>
      <c r="H102" s="275" t="n">
        <v>0.0107427654891883</v>
      </c>
    </row>
    <row r="103" customFormat="false" ht="12" hidden="false" customHeight="false" outlineLevel="0" collapsed="false">
      <c r="A103" s="276" t="n">
        <v>8418103000</v>
      </c>
      <c r="B103" s="277" t="s">
        <v>270</v>
      </c>
      <c r="C103" s="278" t="n">
        <v>24369.47394</v>
      </c>
      <c r="D103" s="278" t="n">
        <v>30462.4328</v>
      </c>
      <c r="E103" s="283" t="n">
        <v>0.077834237437089</v>
      </c>
      <c r="F103" s="278" t="n">
        <v>6237.75505000001</v>
      </c>
      <c r="G103" s="278" t="n">
        <v>6612.09060000002</v>
      </c>
      <c r="H103" s="284" t="n">
        <v>0.00965829144046719</v>
      </c>
    </row>
    <row r="104" customFormat="false" ht="12" hidden="false" customHeight="false" outlineLevel="0" collapsed="false">
      <c r="A104" s="281" t="n">
        <v>2918140000</v>
      </c>
      <c r="B104" s="282" t="s">
        <v>271</v>
      </c>
      <c r="C104" s="273" t="n">
        <v>13410.13997</v>
      </c>
      <c r="D104" s="273" t="n">
        <v>30363.62554</v>
      </c>
      <c r="E104" s="274" t="n">
        <v>0.0775817760599611</v>
      </c>
      <c r="F104" s="273" t="n">
        <v>13269.02439</v>
      </c>
      <c r="G104" s="273" t="n">
        <v>15100.98698</v>
      </c>
      <c r="H104" s="275" t="n">
        <v>0.0220580361212141</v>
      </c>
    </row>
    <row r="105" customFormat="false" ht="12.75" hidden="false" customHeight="false" outlineLevel="0" collapsed="false">
      <c r="A105" s="286" t="n">
        <v>0</v>
      </c>
      <c r="B105" s="287" t="s">
        <v>272</v>
      </c>
      <c r="C105" s="288" t="n">
        <v>4277517.18331999</v>
      </c>
      <c r="D105" s="288" t="n">
        <v>4923254.8376701</v>
      </c>
      <c r="E105" s="289" t="n">
        <v>12.5793559731221</v>
      </c>
      <c r="F105" s="288" t="n">
        <v>2033969.08938998</v>
      </c>
      <c r="G105" s="288" t="n">
        <v>2470090.97443988</v>
      </c>
      <c r="H105" s="290" t="n">
        <v>3.60806588397441</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2</v>
      </c>
      <c r="B107" s="297"/>
      <c r="C107" s="242"/>
      <c r="D107" s="242"/>
      <c r="E107" s="298"/>
      <c r="F107" s="242"/>
      <c r="G107" s="242"/>
      <c r="H107" s="299"/>
    </row>
    <row r="108" customFormat="false" ht="12.75" hidden="false" customHeight="false" outlineLevel="0" collapsed="false">
      <c r="A108" s="84" t="s">
        <v>61</v>
      </c>
      <c r="B108" s="297"/>
      <c r="C108" s="242"/>
      <c r="D108" s="242"/>
      <c r="E108" s="298"/>
      <c r="F108" s="242"/>
      <c r="G108" s="242"/>
      <c r="H108" s="299"/>
    </row>
    <row r="109" customFormat="false" ht="12" hidden="false" customHeight="false" outlineLevel="0" collapsed="false">
      <c r="A109" s="300" t="s">
        <v>63</v>
      </c>
      <c r="B109" s="241"/>
      <c r="C109" s="242"/>
      <c r="D109" s="242"/>
      <c r="E109" s="241"/>
      <c r="F109" s="242"/>
      <c r="G109" s="242"/>
      <c r="H109" s="243"/>
    </row>
    <row r="110" customFormat="false" ht="12" hidden="false" customHeight="false" outlineLevel="0" collapsed="false">
      <c r="A110" s="301" t="s">
        <v>273</v>
      </c>
      <c r="B110" s="241"/>
      <c r="C110" s="242"/>
      <c r="D110" s="242"/>
      <c r="E110" s="241"/>
      <c r="F110" s="242"/>
      <c r="G110" s="242"/>
      <c r="H110" s="243"/>
    </row>
    <row r="111" customFormat="false" ht="12" hidden="false" customHeight="false" outlineLevel="0" collapsed="false">
      <c r="A111" s="302" t="s">
        <v>273</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5</v>
      </c>
      <c r="S1" s="102" t="n">
        <v>3</v>
      </c>
    </row>
    <row r="2" customFormat="false" ht="12" hidden="false" customHeight="false" outlineLevel="0" collapsed="false">
      <c r="R2" s="101" t="n">
        <v>8</v>
      </c>
      <c r="S2" s="102" t="n">
        <v>3</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39</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4</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1</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2</v>
      </c>
    </row>
    <row r="11" customFormat="false" ht="12" hidden="false" customHeight="false" outlineLevel="0" collapsed="false">
      <c r="A11" s="118" t="s">
        <v>275</v>
      </c>
      <c r="B11" s="321" t="s">
        <v>45</v>
      </c>
      <c r="C11" s="321"/>
      <c r="D11" s="321"/>
      <c r="E11" s="321"/>
      <c r="F11" s="321"/>
      <c r="G11" s="321"/>
      <c r="H11" s="321"/>
      <c r="I11" s="321"/>
      <c r="J11" s="321"/>
      <c r="K11" s="322"/>
      <c r="L11" s="321" t="s">
        <v>44</v>
      </c>
      <c r="M11" s="321"/>
      <c r="N11" s="321"/>
      <c r="O11" s="321"/>
      <c r="P11" s="321"/>
      <c r="Q11" s="321"/>
      <c r="R11" s="321"/>
      <c r="S11" s="321"/>
      <c r="T11" s="321"/>
    </row>
    <row r="12" customFormat="false" ht="12.75" hidden="false" customHeight="true" outlineLevel="0" collapsed="false">
      <c r="A12" s="118"/>
      <c r="B12" s="323" t="s">
        <v>47</v>
      </c>
      <c r="C12" s="323" t="s">
        <v>48</v>
      </c>
      <c r="D12" s="324" t="s">
        <v>49</v>
      </c>
      <c r="E12" s="325" t="s">
        <v>276</v>
      </c>
      <c r="F12" s="325" t="s">
        <v>277</v>
      </c>
      <c r="G12" s="326"/>
      <c r="H12" s="323" t="s">
        <v>47</v>
      </c>
      <c r="I12" s="323" t="s">
        <v>48</v>
      </c>
      <c r="J12" s="324" t="s">
        <v>49</v>
      </c>
      <c r="K12" s="322"/>
      <c r="L12" s="323" t="s">
        <v>47</v>
      </c>
      <c r="M12" s="323" t="s">
        <v>48</v>
      </c>
      <c r="N12" s="324" t="s">
        <v>49</v>
      </c>
      <c r="O12" s="325" t="s">
        <v>276</v>
      </c>
      <c r="P12" s="325" t="s">
        <v>277</v>
      </c>
      <c r="Q12" s="326"/>
      <c r="R12" s="323" t="s">
        <v>47</v>
      </c>
      <c r="S12" s="323" t="s">
        <v>48</v>
      </c>
      <c r="T12" s="324" t="s">
        <v>49</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1</v>
      </c>
      <c r="C14" s="121"/>
      <c r="D14" s="324"/>
      <c r="E14" s="325"/>
      <c r="F14" s="325"/>
      <c r="G14" s="327"/>
      <c r="H14" s="121" t="s">
        <v>173</v>
      </c>
      <c r="I14" s="121"/>
      <c r="J14" s="324"/>
      <c r="K14" s="322"/>
      <c r="L14" s="121" t="s">
        <v>51</v>
      </c>
      <c r="M14" s="121"/>
      <c r="N14" s="324"/>
      <c r="O14" s="325"/>
      <c r="P14" s="325"/>
      <c r="Q14" s="327"/>
      <c r="R14" s="121" t="s">
        <v>173</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2</v>
      </c>
      <c r="B16" s="331" t="n">
        <v>25098286.73003</v>
      </c>
      <c r="C16" s="331" t="n">
        <v>39137574.6754401</v>
      </c>
      <c r="D16" s="332" t="n">
        <v>55.9372362600837</v>
      </c>
      <c r="E16" s="333" t="n">
        <v>55.9372362600837</v>
      </c>
      <c r="F16" s="333" t="n">
        <v>100</v>
      </c>
      <c r="G16" s="333"/>
      <c r="H16" s="331" t="n">
        <v>64565344.14698</v>
      </c>
      <c r="I16" s="331" t="n">
        <v>68460251.3887299</v>
      </c>
      <c r="J16" s="334" t="n">
        <v>6.0325044235547</v>
      </c>
      <c r="K16" s="335"/>
      <c r="L16" s="331" t="n">
        <v>3465142.87493001</v>
      </c>
      <c r="M16" s="331" t="n">
        <v>4582220.3587</v>
      </c>
      <c r="N16" s="334" t="n">
        <v>32.237559145164</v>
      </c>
      <c r="O16" s="335" t="n">
        <v>32.237559145164</v>
      </c>
      <c r="P16" s="335" t="n">
        <v>100</v>
      </c>
      <c r="Q16" s="335"/>
      <c r="R16" s="336" t="n">
        <v>8059105.75841001</v>
      </c>
      <c r="S16" s="336" t="n">
        <v>7077383.10864999</v>
      </c>
      <c r="T16" s="332" t="n">
        <v>-12.1815332766363</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78</v>
      </c>
      <c r="B18" s="331" t="n">
        <v>5897149.53263997</v>
      </c>
      <c r="C18" s="331" t="n">
        <v>10823588.89229</v>
      </c>
      <c r="D18" s="334" t="n">
        <v>83.5393325602957</v>
      </c>
      <c r="E18" s="335" t="n">
        <v>19.6285882484383</v>
      </c>
      <c r="F18" s="335" t="n">
        <v>27.6552366416361</v>
      </c>
      <c r="G18" s="335"/>
      <c r="H18" s="331" t="n">
        <v>14652428.55982</v>
      </c>
      <c r="I18" s="331" t="n">
        <v>17200336.51887</v>
      </c>
      <c r="J18" s="334" t="n">
        <v>17.3889805955916</v>
      </c>
      <c r="K18" s="335"/>
      <c r="L18" s="331" t="n">
        <v>816733.107960001</v>
      </c>
      <c r="M18" s="331" t="n">
        <v>1351381.24158</v>
      </c>
      <c r="N18" s="334" t="n">
        <v>65.461792647958</v>
      </c>
      <c r="O18" s="335" t="n">
        <v>15.4293243573917</v>
      </c>
      <c r="P18" s="335" t="n">
        <v>29.4918431631995</v>
      </c>
      <c r="Q18" s="335"/>
      <c r="R18" s="336" t="n">
        <v>1668956.34378</v>
      </c>
      <c r="S18" s="336" t="n">
        <v>1901441.46803</v>
      </c>
      <c r="T18" s="332" t="n">
        <v>13.9299703743866</v>
      </c>
      <c r="U18" s="337"/>
      <c r="V18" s="337"/>
      <c r="W18" s="338"/>
      <c r="X18" s="338"/>
    </row>
    <row r="19" s="347" customFormat="true" ht="12" hidden="false" customHeight="false" outlineLevel="0" collapsed="false">
      <c r="A19" s="313" t="s">
        <v>279</v>
      </c>
      <c r="B19" s="343" t="n">
        <v>1847695.46950999</v>
      </c>
      <c r="C19" s="343" t="n">
        <v>2061251.14925001</v>
      </c>
      <c r="D19" s="344" t="n">
        <v>11.5579479012663</v>
      </c>
      <c r="E19" s="345" t="n">
        <v>0.850877520195444</v>
      </c>
      <c r="F19" s="345" t="n">
        <v>5.26668084658681</v>
      </c>
      <c r="G19" s="345"/>
      <c r="H19" s="343" t="n">
        <v>1201048.38990999</v>
      </c>
      <c r="I19" s="343" t="n">
        <v>1028825.9216</v>
      </c>
      <c r="J19" s="344" t="n">
        <v>-14.3393446722745</v>
      </c>
      <c r="K19" s="345"/>
      <c r="L19" s="343" t="n">
        <v>263224.07696</v>
      </c>
      <c r="M19" s="343" t="n">
        <v>296012.58939</v>
      </c>
      <c r="N19" s="344" t="n">
        <v>12.4565020072164</v>
      </c>
      <c r="O19" s="345" t="n">
        <v>0.946238398053399</v>
      </c>
      <c r="P19" s="345" t="n">
        <v>6.46002518905441</v>
      </c>
      <c r="Q19" s="345"/>
      <c r="R19" s="337" t="n">
        <v>109164.50918</v>
      </c>
      <c r="S19" s="337" t="n">
        <v>148660.207980001</v>
      </c>
      <c r="T19" s="346" t="n">
        <v>36.1799811098649</v>
      </c>
      <c r="U19" s="337"/>
      <c r="V19" s="337"/>
      <c r="W19" s="338"/>
      <c r="X19" s="338"/>
    </row>
    <row r="20" customFormat="false" ht="12" hidden="false" customHeight="false" outlineLevel="0" collapsed="false">
      <c r="A20" s="103" t="s">
        <v>280</v>
      </c>
      <c r="B20" s="348" t="n">
        <v>81409.5301099999</v>
      </c>
      <c r="C20" s="348" t="n">
        <v>86293.1200299997</v>
      </c>
      <c r="D20" s="349" t="n">
        <v>5.99879389231357</v>
      </c>
      <c r="E20" s="350" t="n">
        <v>0.0194578616960203</v>
      </c>
      <c r="F20" s="350" t="n">
        <v>0.220486631442063</v>
      </c>
      <c r="G20" s="350"/>
      <c r="H20" s="348" t="n">
        <v>29506.6411200001</v>
      </c>
      <c r="I20" s="348" t="n">
        <v>29071.59989</v>
      </c>
      <c r="J20" s="349" t="n">
        <v>-1.47438411654817</v>
      </c>
      <c r="K20" s="349"/>
      <c r="L20" s="348" t="n">
        <v>11238.22278</v>
      </c>
      <c r="M20" s="348" t="n">
        <v>16679.13341</v>
      </c>
      <c r="N20" s="349" t="n">
        <v>48.4143332670257</v>
      </c>
      <c r="O20" s="349" t="n">
        <v>0.157018363351321</v>
      </c>
      <c r="P20" s="349" t="n">
        <v>0.36399675494288</v>
      </c>
      <c r="Q20" s="349"/>
      <c r="R20" s="224" t="n">
        <v>4170.15638</v>
      </c>
      <c r="S20" s="351" t="n">
        <v>6257.95798999999</v>
      </c>
      <c r="T20" s="352" t="n">
        <v>50.065307383029</v>
      </c>
      <c r="U20" s="337"/>
      <c r="V20" s="337"/>
      <c r="W20" s="338"/>
      <c r="X20" s="338"/>
    </row>
    <row r="21" customFormat="false" ht="14.25" hidden="false" customHeight="true" outlineLevel="0" collapsed="false">
      <c r="A21" s="126" t="s">
        <v>281</v>
      </c>
      <c r="B21" s="339" t="n">
        <v>1081293.65527999</v>
      </c>
      <c r="C21" s="339" t="n">
        <v>1259573.19976001</v>
      </c>
      <c r="D21" s="342" t="n">
        <v>16.4876158857936</v>
      </c>
      <c r="E21" s="330" t="n">
        <v>0.710325554878257</v>
      </c>
      <c r="F21" s="330" t="n">
        <v>3.21832206059112</v>
      </c>
      <c r="G21" s="330"/>
      <c r="H21" s="339" t="n">
        <v>639273.864269994</v>
      </c>
      <c r="I21" s="339" t="n">
        <v>500599.886200001</v>
      </c>
      <c r="J21" s="342" t="n">
        <v>-21.6924210140124</v>
      </c>
      <c r="K21" s="330"/>
      <c r="L21" s="339" t="n">
        <v>159547.154440001</v>
      </c>
      <c r="M21" s="339" t="n">
        <v>171210.77837</v>
      </c>
      <c r="N21" s="342" t="n">
        <v>7.31045562732681</v>
      </c>
      <c r="O21" s="330" t="n">
        <v>0.336598644009287</v>
      </c>
      <c r="P21" s="330" t="n">
        <v>3.73641520851199</v>
      </c>
      <c r="Q21" s="330"/>
      <c r="R21" s="83" t="n">
        <v>64730.86582</v>
      </c>
      <c r="S21" s="83" t="n">
        <v>66759.9340000002</v>
      </c>
      <c r="T21" s="340" t="n">
        <v>3.13462233865767</v>
      </c>
      <c r="U21" s="337"/>
      <c r="V21" s="337"/>
      <c r="W21" s="338"/>
      <c r="X21" s="338"/>
    </row>
    <row r="22" customFormat="false" ht="12" hidden="false" customHeight="false" outlineLevel="0" collapsed="false">
      <c r="A22" s="103" t="s">
        <v>282</v>
      </c>
      <c r="B22" s="348" t="n">
        <v>684992.28412</v>
      </c>
      <c r="C22" s="348" t="n">
        <v>715384.82946</v>
      </c>
      <c r="D22" s="349" t="n">
        <v>4.4369179105492</v>
      </c>
      <c r="E22" s="350" t="n">
        <v>0.121094103621168</v>
      </c>
      <c r="F22" s="350" t="n">
        <v>1.82787215455362</v>
      </c>
      <c r="G22" s="350"/>
      <c r="H22" s="348" t="n">
        <v>532267.884519999</v>
      </c>
      <c r="I22" s="348" t="n">
        <v>499154.435509995</v>
      </c>
      <c r="J22" s="349" t="n">
        <v>-6.2211998831876</v>
      </c>
      <c r="K22" s="350"/>
      <c r="L22" s="348" t="n">
        <v>92438.6997399995</v>
      </c>
      <c r="M22" s="348" t="n">
        <v>108122.67761</v>
      </c>
      <c r="N22" s="349" t="n">
        <v>16.9668958067502</v>
      </c>
      <c r="O22" s="350" t="n">
        <v>0.452621390692791</v>
      </c>
      <c r="P22" s="350" t="n">
        <v>2.35961322559954</v>
      </c>
      <c r="Q22" s="350"/>
      <c r="R22" s="224" t="n">
        <v>40263.4869800001</v>
      </c>
      <c r="S22" s="224" t="n">
        <v>75642.3159900006</v>
      </c>
      <c r="T22" s="352" t="n">
        <v>87.8682689047128</v>
      </c>
      <c r="U22" s="337"/>
      <c r="V22" s="337"/>
      <c r="W22" s="338"/>
      <c r="X22" s="338"/>
    </row>
    <row r="23" s="347" customFormat="true" ht="12" hidden="false" customHeight="false" outlineLevel="0" collapsed="false">
      <c r="A23" s="313" t="s">
        <v>283</v>
      </c>
      <c r="B23" s="353" t="n">
        <v>4049454.06312998</v>
      </c>
      <c r="C23" s="353" t="n">
        <v>8762337.74303999</v>
      </c>
      <c r="D23" s="344" t="n">
        <v>116.383186632996</v>
      </c>
      <c r="E23" s="345" t="n">
        <v>18.7777107282429</v>
      </c>
      <c r="F23" s="345" t="n">
        <v>22.3885557950493</v>
      </c>
      <c r="G23" s="345"/>
      <c r="H23" s="353" t="n">
        <v>13451380.16991</v>
      </c>
      <c r="I23" s="353" t="n">
        <v>16171510.59727</v>
      </c>
      <c r="J23" s="344" t="n">
        <v>20.2219429753744</v>
      </c>
      <c r="K23" s="345"/>
      <c r="L23" s="353" t="n">
        <v>553509.031000001</v>
      </c>
      <c r="M23" s="353" t="n">
        <v>1055368.65219</v>
      </c>
      <c r="N23" s="344" t="n">
        <v>90.6687322306759</v>
      </c>
      <c r="O23" s="345" t="n">
        <v>14.4830859593383</v>
      </c>
      <c r="P23" s="345" t="n">
        <v>23.0318179741451</v>
      </c>
      <c r="Q23" s="345"/>
      <c r="R23" s="354" t="n">
        <v>1559791.8346</v>
      </c>
      <c r="S23" s="337" t="n">
        <v>1752781.26005</v>
      </c>
      <c r="T23" s="346" t="n">
        <v>12.3727680302603</v>
      </c>
      <c r="U23" s="337"/>
      <c r="V23" s="337"/>
      <c r="W23" s="338"/>
      <c r="X23" s="338"/>
    </row>
    <row r="24" customFormat="false" ht="12" hidden="false" customHeight="false" outlineLevel="0" collapsed="false">
      <c r="A24" s="103" t="s">
        <v>284</v>
      </c>
      <c r="B24" s="348" t="n">
        <v>175820.52941</v>
      </c>
      <c r="C24" s="348" t="n">
        <v>328671.58355</v>
      </c>
      <c r="D24" s="349" t="n">
        <v>86.935840002826</v>
      </c>
      <c r="E24" s="350" t="n">
        <v>0.609009912844425</v>
      </c>
      <c r="F24" s="350" t="n">
        <v>0.839785260777159</v>
      </c>
      <c r="G24" s="350"/>
      <c r="H24" s="348" t="n">
        <v>452790.619730001</v>
      </c>
      <c r="I24" s="348" t="n">
        <v>687119.81004</v>
      </c>
      <c r="J24" s="349" t="n">
        <v>51.7522183762838</v>
      </c>
      <c r="K24" s="349"/>
      <c r="L24" s="348" t="n">
        <v>33091.26483</v>
      </c>
      <c r="M24" s="348" t="n">
        <v>27669.59505</v>
      </c>
      <c r="N24" s="349" t="n">
        <v>-16.3839907838301</v>
      </c>
      <c r="O24" s="349" t="n">
        <v>-0.156463094760834</v>
      </c>
      <c r="P24" s="349" t="n">
        <v>0.603846888276888</v>
      </c>
      <c r="Q24" s="349"/>
      <c r="R24" s="224" t="n">
        <v>63253.30447</v>
      </c>
      <c r="S24" s="351" t="n">
        <v>13728.67224</v>
      </c>
      <c r="T24" s="352" t="n">
        <v>-78.2957232748033</v>
      </c>
      <c r="U24" s="337"/>
      <c r="V24" s="337"/>
      <c r="W24" s="338"/>
      <c r="X24" s="338"/>
    </row>
    <row r="25" customFormat="false" ht="12" hidden="false" customHeight="false" outlineLevel="0" collapsed="false">
      <c r="A25" s="126" t="s">
        <v>285</v>
      </c>
      <c r="B25" s="339" t="n">
        <v>1214007.97883</v>
      </c>
      <c r="C25" s="339" t="n">
        <v>1607363.26202</v>
      </c>
      <c r="D25" s="342" t="n">
        <v>32.4013754480509</v>
      </c>
      <c r="E25" s="330" t="n">
        <v>1.56725950030427</v>
      </c>
      <c r="F25" s="330" t="n">
        <v>4.10695674259209</v>
      </c>
      <c r="G25" s="330"/>
      <c r="H25" s="339" t="n">
        <v>4655689.13769999</v>
      </c>
      <c r="I25" s="339" t="n">
        <v>3354613.34247</v>
      </c>
      <c r="J25" s="342" t="n">
        <v>-27.9459336039939</v>
      </c>
      <c r="K25" s="330"/>
      <c r="L25" s="339" t="n">
        <v>140914.06855</v>
      </c>
      <c r="M25" s="339" t="n">
        <v>165067.31256</v>
      </c>
      <c r="N25" s="342" t="n">
        <v>17.140406389891</v>
      </c>
      <c r="O25" s="330" t="n">
        <v>0.69703457784515</v>
      </c>
      <c r="P25" s="330" t="n">
        <v>3.60234339770666</v>
      </c>
      <c r="Q25" s="330"/>
      <c r="R25" s="83" t="n">
        <v>485258.87085</v>
      </c>
      <c r="S25" s="83" t="n">
        <v>275193.42363</v>
      </c>
      <c r="T25" s="340" t="n">
        <v>-43.289357462346</v>
      </c>
      <c r="U25" s="337"/>
      <c r="V25" s="337"/>
      <c r="W25" s="338"/>
      <c r="X25" s="338"/>
    </row>
    <row r="26" customFormat="false" ht="12" hidden="false" customHeight="false" outlineLevel="0" collapsed="false">
      <c r="A26" s="103" t="s">
        <v>286</v>
      </c>
      <c r="B26" s="348" t="n">
        <v>660099.410479994</v>
      </c>
      <c r="C26" s="348" t="n">
        <v>1078959.63565999</v>
      </c>
      <c r="D26" s="349" t="n">
        <v>63.4541129002712</v>
      </c>
      <c r="E26" s="350" t="n">
        <v>1.66887975137696</v>
      </c>
      <c r="F26" s="350" t="n">
        <v>2.75683826759217</v>
      </c>
      <c r="G26" s="350"/>
      <c r="H26" s="348" t="n">
        <v>4738768.83241997</v>
      </c>
      <c r="I26" s="348" t="n">
        <v>3497178.11052003</v>
      </c>
      <c r="J26" s="349" t="n">
        <v>-26.2007024568425</v>
      </c>
      <c r="K26" s="350"/>
      <c r="L26" s="348" t="n">
        <v>114575.56303</v>
      </c>
      <c r="M26" s="348" t="n">
        <v>106795.28862</v>
      </c>
      <c r="N26" s="349" t="n">
        <v>-6.79051815609486</v>
      </c>
      <c r="O26" s="350" t="n">
        <v>-0.224529685811504</v>
      </c>
      <c r="P26" s="350" t="n">
        <v>2.33064497688842</v>
      </c>
      <c r="Q26" s="350"/>
      <c r="R26" s="224" t="n">
        <v>632928.590120002</v>
      </c>
      <c r="S26" s="224" t="n">
        <v>206257.53806</v>
      </c>
      <c r="T26" s="352" t="n">
        <v>-67.4121944750681</v>
      </c>
      <c r="U26" s="337"/>
      <c r="V26" s="337"/>
      <c r="W26" s="338"/>
      <c r="X26" s="338"/>
    </row>
    <row r="27" customFormat="false" ht="12" hidden="false" customHeight="false" outlineLevel="0" collapsed="false">
      <c r="A27" s="126" t="s">
        <v>287</v>
      </c>
      <c r="B27" s="339" t="n">
        <v>13000.94106</v>
      </c>
      <c r="C27" s="339" t="n">
        <v>19485.4594499999</v>
      </c>
      <c r="D27" s="342" t="n">
        <v>49.8773001129193</v>
      </c>
      <c r="E27" s="330" t="n">
        <v>0.0258364981632043</v>
      </c>
      <c r="F27" s="330" t="n">
        <v>0.0497870898020352</v>
      </c>
      <c r="G27" s="330"/>
      <c r="H27" s="339" t="n">
        <v>6979.18371000001</v>
      </c>
      <c r="I27" s="339" t="n">
        <v>7112.27623999999</v>
      </c>
      <c r="J27" s="342" t="n">
        <v>1.90699278784245</v>
      </c>
      <c r="K27" s="330"/>
      <c r="L27" s="339" t="n">
        <v>2296.18864</v>
      </c>
      <c r="M27" s="339" t="n">
        <v>1525.77263</v>
      </c>
      <c r="N27" s="342" t="n">
        <v>-33.5519476309229</v>
      </c>
      <c r="O27" s="330" t="n">
        <v>-0.0222333115201076</v>
      </c>
      <c r="P27" s="330" t="n">
        <v>0.0332976703554446</v>
      </c>
      <c r="Q27" s="330"/>
      <c r="R27" s="83" t="n">
        <v>887.8192</v>
      </c>
      <c r="S27" s="83" t="n">
        <v>964.284059999999</v>
      </c>
      <c r="T27" s="340" t="n">
        <v>8.61266122651991</v>
      </c>
      <c r="U27" s="337"/>
      <c r="V27" s="337"/>
      <c r="W27" s="338"/>
      <c r="X27" s="338"/>
    </row>
    <row r="28" customFormat="false" ht="12" hidden="false" customHeight="false" outlineLevel="0" collapsed="false">
      <c r="A28" s="103" t="s">
        <v>288</v>
      </c>
      <c r="B28" s="348" t="n">
        <v>717509.137949989</v>
      </c>
      <c r="C28" s="348" t="n">
        <v>1107988.70382001</v>
      </c>
      <c r="D28" s="349" t="n">
        <v>54.421546042698</v>
      </c>
      <c r="E28" s="350" t="n">
        <v>1.55580167710337</v>
      </c>
      <c r="F28" s="350" t="n">
        <v>2.83101013031168</v>
      </c>
      <c r="G28" s="350"/>
      <c r="H28" s="348" t="n">
        <v>782315.523559999</v>
      </c>
      <c r="I28" s="348" t="n">
        <v>1716644.96686996</v>
      </c>
      <c r="J28" s="349" t="n">
        <v>119.431279985116</v>
      </c>
      <c r="K28" s="350"/>
      <c r="L28" s="348" t="n">
        <v>113500.22641</v>
      </c>
      <c r="M28" s="348" t="n">
        <v>180089.48166</v>
      </c>
      <c r="N28" s="349" t="n">
        <v>58.6688303241419</v>
      </c>
      <c r="O28" s="350" t="n">
        <v>1.92168858986356</v>
      </c>
      <c r="P28" s="350" t="n">
        <v>3.9301794231278</v>
      </c>
      <c r="Q28" s="350"/>
      <c r="R28" s="224" t="n">
        <v>74508.2949</v>
      </c>
      <c r="S28" s="224" t="n">
        <v>318081.964650004</v>
      </c>
      <c r="T28" s="352" t="n">
        <v>326.908124896581</v>
      </c>
      <c r="U28" s="337"/>
      <c r="V28" s="337"/>
      <c r="W28" s="338"/>
      <c r="X28" s="338"/>
    </row>
    <row r="29" customFormat="false" ht="12" hidden="false" customHeight="false" outlineLevel="0" collapsed="false">
      <c r="A29" s="126" t="s">
        <v>289</v>
      </c>
      <c r="B29" s="339" t="n">
        <v>19540.52896</v>
      </c>
      <c r="C29" s="339" t="n">
        <v>27016.95873</v>
      </c>
      <c r="D29" s="342" t="n">
        <v>38.2611432131875</v>
      </c>
      <c r="E29" s="330" t="n">
        <v>0.0297886060926002</v>
      </c>
      <c r="F29" s="330" t="n">
        <v>0.0690307433560871</v>
      </c>
      <c r="G29" s="330"/>
      <c r="H29" s="339" t="n">
        <v>8517.66507000001</v>
      </c>
      <c r="I29" s="339" t="n">
        <v>9961.26880999998</v>
      </c>
      <c r="J29" s="342" t="n">
        <v>16.9483506117712</v>
      </c>
      <c r="K29" s="330"/>
      <c r="L29" s="339" t="n">
        <v>3221.90338</v>
      </c>
      <c r="M29" s="339" t="n">
        <v>3707.15277</v>
      </c>
      <c r="N29" s="342" t="n">
        <v>15.0609541245771</v>
      </c>
      <c r="O29" s="330" t="n">
        <v>0.0140037339733012</v>
      </c>
      <c r="P29" s="330" t="n">
        <v>0.0809029789010789</v>
      </c>
      <c r="Q29" s="330"/>
      <c r="R29" s="83" t="n">
        <v>1774.27806</v>
      </c>
      <c r="S29" s="83" t="n">
        <v>2152.22393</v>
      </c>
      <c r="T29" s="340" t="n">
        <v>21.3013889153316</v>
      </c>
      <c r="U29" s="337"/>
      <c r="V29" s="337"/>
      <c r="W29" s="338"/>
      <c r="X29" s="338"/>
    </row>
    <row r="30" customFormat="false" ht="12" hidden="false" customHeight="false" outlineLevel="0" collapsed="false">
      <c r="A30" s="103" t="s">
        <v>290</v>
      </c>
      <c r="B30" s="348" t="n">
        <v>1040731.30226</v>
      </c>
      <c r="C30" s="348" t="n">
        <v>4166903.83607999</v>
      </c>
      <c r="D30" s="349" t="n">
        <v>300.382291474402</v>
      </c>
      <c r="E30" s="350" t="n">
        <v>12.4557208523701</v>
      </c>
      <c r="F30" s="350" t="n">
        <v>10.6468115886977</v>
      </c>
      <c r="G30" s="350"/>
      <c r="H30" s="348" t="n">
        <v>2649522.34863001</v>
      </c>
      <c r="I30" s="348" t="n">
        <v>6671933.42799001</v>
      </c>
      <c r="J30" s="349" t="n">
        <v>151.816461613915</v>
      </c>
      <c r="K30" s="350"/>
      <c r="L30" s="348" t="n">
        <v>110649.856650001</v>
      </c>
      <c r="M30" s="348" t="n">
        <v>506970.269080001</v>
      </c>
      <c r="N30" s="349" t="n">
        <v>358.175260618377</v>
      </c>
      <c r="O30" s="350" t="n">
        <v>11.4373469358895</v>
      </c>
      <c r="P30" s="350" t="n">
        <v>11.0638561525625</v>
      </c>
      <c r="Q30" s="350"/>
      <c r="R30" s="224" t="n">
        <v>281677.819649999</v>
      </c>
      <c r="S30" s="224" t="n">
        <v>905294.558729996</v>
      </c>
      <c r="T30" s="352" t="n">
        <v>221.393626184297</v>
      </c>
      <c r="U30" s="337"/>
      <c r="V30" s="337"/>
      <c r="W30" s="338"/>
      <c r="X30" s="338"/>
    </row>
    <row r="31" customFormat="false" ht="12" hidden="false" customHeight="false" outlineLevel="0" collapsed="false">
      <c r="A31" s="126" t="s">
        <v>291</v>
      </c>
      <c r="B31" s="339" t="n">
        <v>20985.56938</v>
      </c>
      <c r="C31" s="339" t="n">
        <v>25620.13442</v>
      </c>
      <c r="D31" s="342" t="n">
        <v>22.0845332146046</v>
      </c>
      <c r="E31" s="330" t="n">
        <v>0.018465662974735</v>
      </c>
      <c r="F31" s="330" t="n">
        <v>0.0654617324462809</v>
      </c>
      <c r="G31" s="330"/>
      <c r="H31" s="339" t="n">
        <v>34400.8528499999</v>
      </c>
      <c r="I31" s="339" t="n">
        <v>9536.06493000002</v>
      </c>
      <c r="J31" s="342" t="n">
        <v>-72.2795682665756</v>
      </c>
      <c r="K31" s="330"/>
      <c r="L31" s="339" t="n">
        <v>2362.85745</v>
      </c>
      <c r="M31" s="339" t="n">
        <v>5559.13063</v>
      </c>
      <c r="N31" s="342" t="n">
        <v>135.271519659385</v>
      </c>
      <c r="O31" s="330" t="n">
        <v>0.0922407327883865</v>
      </c>
      <c r="P31" s="330" t="n">
        <v>0.121319582971282</v>
      </c>
      <c r="Q31" s="330"/>
      <c r="R31" s="83" t="n">
        <v>855.83362</v>
      </c>
      <c r="S31" s="83" t="n">
        <v>2140.70907</v>
      </c>
      <c r="T31" s="340" t="n">
        <v>150.131453120526</v>
      </c>
      <c r="U31" s="337"/>
      <c r="V31" s="337"/>
      <c r="W31" s="338"/>
      <c r="X31" s="338"/>
    </row>
    <row r="32" customFormat="false" ht="12" hidden="false" customHeight="false" outlineLevel="0" collapsed="false">
      <c r="A32" s="103" t="s">
        <v>292</v>
      </c>
      <c r="B32" s="348" t="n">
        <v>187758.6648</v>
      </c>
      <c r="C32" s="348" t="n">
        <v>400328.169310001</v>
      </c>
      <c r="D32" s="349" t="n">
        <v>113.214218228719</v>
      </c>
      <c r="E32" s="350" t="n">
        <v>0.846948267013231</v>
      </c>
      <c r="F32" s="350" t="n">
        <v>1.02287423947406</v>
      </c>
      <c r="G32" s="350"/>
      <c r="H32" s="348" t="n">
        <v>122396.00624</v>
      </c>
      <c r="I32" s="348" t="n">
        <v>217411.329399998</v>
      </c>
      <c r="J32" s="349" t="n">
        <v>77.6294309584645</v>
      </c>
      <c r="K32" s="350"/>
      <c r="L32" s="348" t="n">
        <v>32897.10206</v>
      </c>
      <c r="M32" s="348" t="n">
        <v>57984.64919</v>
      </c>
      <c r="N32" s="349" t="n">
        <v>76.2606599336428</v>
      </c>
      <c r="O32" s="350" t="n">
        <v>0.723997481070872</v>
      </c>
      <c r="P32" s="350" t="n">
        <v>1.26542690335501</v>
      </c>
      <c r="Q32" s="350"/>
      <c r="R32" s="224" t="n">
        <v>18647.02373</v>
      </c>
      <c r="S32" s="224" t="n">
        <v>28967.8856800001</v>
      </c>
      <c r="T32" s="352" t="n">
        <v>55.348575190557</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3</v>
      </c>
      <c r="B34" s="348" t="n">
        <v>7028640.92952005</v>
      </c>
      <c r="C34" s="348" t="n">
        <v>10121001.0855998</v>
      </c>
      <c r="D34" s="349" t="n">
        <v>43.9965590373509</v>
      </c>
      <c r="E34" s="350" t="n">
        <v>12.3210009884049</v>
      </c>
      <c r="F34" s="350" t="n">
        <v>25.8600620235954</v>
      </c>
      <c r="G34" s="350"/>
      <c r="H34" s="348" t="n">
        <v>8580812.90165003</v>
      </c>
      <c r="I34" s="348" t="n">
        <v>9859561.48477996</v>
      </c>
      <c r="J34" s="349" t="n">
        <v>14.9024177287916</v>
      </c>
      <c r="K34" s="350"/>
      <c r="L34" s="348" t="n">
        <v>903639.968660002</v>
      </c>
      <c r="M34" s="348" t="n">
        <v>1117530.10971</v>
      </c>
      <c r="N34" s="349" t="n">
        <v>23.6698406963085</v>
      </c>
      <c r="O34" s="350" t="n">
        <v>6.17262112328673</v>
      </c>
      <c r="P34" s="350" t="n">
        <v>24.3883973757003</v>
      </c>
      <c r="Q34" s="350"/>
      <c r="R34" s="224" t="n">
        <v>1032570.11602001</v>
      </c>
      <c r="S34" s="224" t="n">
        <v>1064323.16215</v>
      </c>
      <c r="T34" s="352" t="n">
        <v>3.07514672731213</v>
      </c>
      <c r="U34" s="337"/>
      <c r="V34" s="337"/>
      <c r="W34" s="338"/>
      <c r="X34" s="338"/>
    </row>
    <row r="35" customFormat="false" ht="12" hidden="false" customHeight="false" outlineLevel="0" collapsed="false">
      <c r="A35" s="126" t="s">
        <v>294</v>
      </c>
      <c r="B35" s="339" t="n">
        <v>402866.045879999</v>
      </c>
      <c r="C35" s="339" t="n">
        <v>320419.715659999</v>
      </c>
      <c r="D35" s="342" t="n">
        <v>-20.464948849166</v>
      </c>
      <c r="E35" s="330" t="n">
        <v>-0.328493857396859</v>
      </c>
      <c r="F35" s="330" t="n">
        <v>0.818701001064002</v>
      </c>
      <c r="G35" s="330"/>
      <c r="H35" s="339" t="n">
        <v>1543487.98247998</v>
      </c>
      <c r="I35" s="339" t="n">
        <v>1180803.20815999</v>
      </c>
      <c r="J35" s="342" t="n">
        <v>-23.4977387862295</v>
      </c>
      <c r="K35" s="330"/>
      <c r="L35" s="339" t="n">
        <v>40775.9358300001</v>
      </c>
      <c r="M35" s="339" t="n">
        <v>61682.94912</v>
      </c>
      <c r="N35" s="342" t="n">
        <v>51.2729208157572</v>
      </c>
      <c r="O35" s="330" t="n">
        <v>0.60335212845797</v>
      </c>
      <c r="P35" s="330" t="n">
        <v>1.34613668246849</v>
      </c>
      <c r="Q35" s="330"/>
      <c r="R35" s="83" t="n">
        <v>159440.34169</v>
      </c>
      <c r="S35" s="83" t="n">
        <v>203086.95007</v>
      </c>
      <c r="T35" s="340" t="n">
        <v>27.3748838702702</v>
      </c>
      <c r="U35" s="337"/>
      <c r="V35" s="337"/>
      <c r="W35" s="338"/>
      <c r="X35" s="338"/>
    </row>
    <row r="36" customFormat="false" ht="12" hidden="false" customHeight="false" outlineLevel="0" collapsed="false">
      <c r="A36" s="103" t="s">
        <v>295</v>
      </c>
      <c r="B36" s="348" t="n">
        <v>391759.607829999</v>
      </c>
      <c r="C36" s="348" t="n">
        <v>831767.669539999</v>
      </c>
      <c r="D36" s="349" t="n">
        <v>112.315831677302</v>
      </c>
      <c r="E36" s="350" t="n">
        <v>1.75313983158672</v>
      </c>
      <c r="F36" s="350" t="n">
        <v>2.12524070905691</v>
      </c>
      <c r="G36" s="350"/>
      <c r="H36" s="348" t="n">
        <v>999760.720950002</v>
      </c>
      <c r="I36" s="348" t="n">
        <v>1391644.91142</v>
      </c>
      <c r="J36" s="349" t="n">
        <v>39.1977982589291</v>
      </c>
      <c r="K36" s="350"/>
      <c r="L36" s="348" t="n">
        <v>89141.2878600001</v>
      </c>
      <c r="M36" s="348" t="n">
        <v>143266.81436</v>
      </c>
      <c r="N36" s="349" t="n">
        <v>60.7188069629489</v>
      </c>
      <c r="O36" s="350" t="n">
        <v>1.56199984974915</v>
      </c>
      <c r="P36" s="350" t="n">
        <v>3.12658063438585</v>
      </c>
      <c r="Q36" s="350"/>
      <c r="R36" s="224" t="n">
        <v>160514.11821</v>
      </c>
      <c r="S36" s="224" t="n">
        <v>185870.27147</v>
      </c>
      <c r="T36" s="352" t="n">
        <v>15.7968367784486</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6</v>
      </c>
      <c r="B38" s="331" t="n">
        <v>2632697.61797</v>
      </c>
      <c r="C38" s="331" t="n">
        <v>5170556.09876999</v>
      </c>
      <c r="D38" s="334" t="n">
        <v>96.3976441303906</v>
      </c>
      <c r="E38" s="335" t="n">
        <v>10.1116801640626</v>
      </c>
      <c r="F38" s="335" t="n">
        <v>13.2112327900959</v>
      </c>
      <c r="G38" s="335"/>
      <c r="H38" s="331" t="n">
        <v>7978563.58821</v>
      </c>
      <c r="I38" s="331" t="n">
        <v>10921485.95838</v>
      </c>
      <c r="J38" s="334" t="n">
        <v>36.8853658635848</v>
      </c>
      <c r="K38" s="335"/>
      <c r="L38" s="331" t="n">
        <v>315345.47862</v>
      </c>
      <c r="M38" s="331" t="n">
        <v>657972.288969999</v>
      </c>
      <c r="N38" s="334" t="n">
        <v>108.651251906127</v>
      </c>
      <c r="O38" s="335" t="n">
        <v>9.88781192339493</v>
      </c>
      <c r="P38" s="335" t="n">
        <v>14.3592458996596</v>
      </c>
      <c r="Q38" s="335"/>
      <c r="R38" s="336" t="n">
        <v>829059.95843</v>
      </c>
      <c r="S38" s="336" t="n">
        <v>1223344.48208</v>
      </c>
      <c r="T38" s="332" t="n">
        <v>47.5580227510518</v>
      </c>
      <c r="U38" s="337"/>
      <c r="V38" s="337"/>
      <c r="W38" s="338"/>
      <c r="X38" s="338"/>
    </row>
    <row r="39" customFormat="false" ht="12" hidden="false" customHeight="false" outlineLevel="0" collapsed="false">
      <c r="A39" s="126" t="s">
        <v>297</v>
      </c>
      <c r="B39" s="339" t="n">
        <v>470982.185550001</v>
      </c>
      <c r="C39" s="339" t="n">
        <v>460552.54686</v>
      </c>
      <c r="D39" s="342" t="n">
        <v>-2.21444441212182</v>
      </c>
      <c r="E39" s="330" t="n">
        <v>-0.0415551818424411</v>
      </c>
      <c r="F39" s="330" t="n">
        <v>1.17675290479614</v>
      </c>
      <c r="G39" s="330"/>
      <c r="H39" s="339" t="n">
        <v>696838.76862</v>
      </c>
      <c r="I39" s="339" t="n">
        <v>351002.24973</v>
      </c>
      <c r="J39" s="342" t="n">
        <v>-49.6293453326204</v>
      </c>
      <c r="K39" s="330"/>
      <c r="L39" s="339" t="n">
        <v>63395.89977</v>
      </c>
      <c r="M39" s="339" t="n">
        <v>64230.7776399999</v>
      </c>
      <c r="N39" s="342" t="n">
        <v>1.31692723508757</v>
      </c>
      <c r="O39" s="330" t="n">
        <v>0.024093605953169</v>
      </c>
      <c r="P39" s="330" t="n">
        <v>1.40173917035763</v>
      </c>
      <c r="Q39" s="330"/>
      <c r="R39" s="83" t="n">
        <v>70832.43673</v>
      </c>
      <c r="S39" s="83" t="n">
        <v>101881.57256</v>
      </c>
      <c r="T39" s="340" t="n">
        <v>43.8346289685804</v>
      </c>
      <c r="U39" s="337"/>
      <c r="V39" s="337"/>
      <c r="W39" s="338"/>
      <c r="X39" s="338"/>
    </row>
    <row r="40" customFormat="false" ht="12" hidden="false" customHeight="false" outlineLevel="0" collapsed="false">
      <c r="A40" s="103" t="s">
        <v>298</v>
      </c>
      <c r="B40" s="348" t="n">
        <v>2869.79273</v>
      </c>
      <c r="C40" s="348" t="n">
        <v>2630.5162</v>
      </c>
      <c r="D40" s="349" t="n">
        <v>-8.33776347325265</v>
      </c>
      <c r="E40" s="350" t="n">
        <v>-0.000953358022297621</v>
      </c>
      <c r="F40" s="350" t="n">
        <v>0.00672120391162287</v>
      </c>
      <c r="G40" s="350"/>
      <c r="H40" s="348" t="n">
        <v>498.91896</v>
      </c>
      <c r="I40" s="348" t="n">
        <v>371.785710000001</v>
      </c>
      <c r="J40" s="349" t="n">
        <v>-25.4817435681337</v>
      </c>
      <c r="K40" s="350"/>
      <c r="L40" s="348" t="n">
        <v>86.72342</v>
      </c>
      <c r="M40" s="348" t="n">
        <v>221.54073</v>
      </c>
      <c r="N40" s="349" t="n">
        <v>155.456634436234</v>
      </c>
      <c r="O40" s="350" t="n">
        <v>0.00389067103049029</v>
      </c>
      <c r="P40" s="350" t="n">
        <v>0.004834789963328</v>
      </c>
      <c r="Q40" s="350"/>
      <c r="R40" s="224" t="n">
        <v>7.88</v>
      </c>
      <c r="S40" s="224" t="n">
        <v>56.0812</v>
      </c>
      <c r="T40" s="352" t="s">
        <v>108</v>
      </c>
      <c r="U40" s="337"/>
      <c r="V40" s="337"/>
      <c r="W40" s="338"/>
      <c r="X40" s="338"/>
    </row>
    <row r="41" customFormat="false" ht="12" hidden="false" customHeight="false" outlineLevel="0" collapsed="false">
      <c r="A41" s="126" t="s">
        <v>299</v>
      </c>
      <c r="B41" s="339" t="n">
        <v>364105.447410001</v>
      </c>
      <c r="C41" s="339" t="n">
        <v>453409.74606</v>
      </c>
      <c r="D41" s="342" t="n">
        <v>24.5270427249164</v>
      </c>
      <c r="E41" s="330" t="n">
        <v>0.355818305889169</v>
      </c>
      <c r="F41" s="330" t="n">
        <v>1.15850241058633</v>
      </c>
      <c r="G41" s="330"/>
      <c r="H41" s="339" t="n">
        <v>521916.469549999</v>
      </c>
      <c r="I41" s="339" t="n">
        <v>493772.1637</v>
      </c>
      <c r="J41" s="342" t="n">
        <v>-5.39249237991393</v>
      </c>
      <c r="K41" s="330"/>
      <c r="L41" s="339" t="n">
        <v>43676.10846</v>
      </c>
      <c r="M41" s="339" t="n">
        <v>89567.1035</v>
      </c>
      <c r="N41" s="342" t="n">
        <v>105.071162835005</v>
      </c>
      <c r="O41" s="330" t="n">
        <v>1.3243608329116</v>
      </c>
      <c r="P41" s="330" t="n">
        <v>1.95466600225683</v>
      </c>
      <c r="Q41" s="330"/>
      <c r="R41" s="83" t="n">
        <v>53105.68397</v>
      </c>
      <c r="S41" s="83" t="n">
        <v>147002.88663</v>
      </c>
      <c r="T41" s="340" t="n">
        <v>176.811963693083</v>
      </c>
      <c r="U41" s="337"/>
      <c r="V41" s="337"/>
      <c r="W41" s="338"/>
      <c r="X41" s="338"/>
    </row>
    <row r="42" customFormat="false" ht="12" hidden="false" customHeight="false" outlineLevel="0" collapsed="false">
      <c r="A42" s="103" t="s">
        <v>300</v>
      </c>
      <c r="B42" s="348" t="n">
        <v>547.16601</v>
      </c>
      <c r="C42" s="348" t="n">
        <v>407.56192</v>
      </c>
      <c r="D42" s="349" t="n">
        <v>-25.5140281831468</v>
      </c>
      <c r="E42" s="350" t="n">
        <v>-0.000556229560613651</v>
      </c>
      <c r="F42" s="350" t="n">
        <v>0.00104135711877864</v>
      </c>
      <c r="G42" s="350"/>
      <c r="H42" s="348" t="n">
        <v>540.32536</v>
      </c>
      <c r="I42" s="348" t="n">
        <v>225.49593</v>
      </c>
      <c r="J42" s="349" t="n">
        <v>-58.2666395669454</v>
      </c>
      <c r="K42" s="350"/>
      <c r="L42" s="348" t="n">
        <v>81.91568</v>
      </c>
      <c r="M42" s="348" t="n">
        <v>216.04</v>
      </c>
      <c r="N42" s="349" t="n">
        <v>163.734611004877</v>
      </c>
      <c r="O42" s="350" t="n">
        <v>0.00387067214371959</v>
      </c>
      <c r="P42" s="350" t="n">
        <v>0.00471474488540948</v>
      </c>
      <c r="Q42" s="350"/>
      <c r="R42" s="224" t="n">
        <v>114.04927</v>
      </c>
      <c r="S42" s="224" t="n">
        <v>64.46498</v>
      </c>
      <c r="T42" s="352" t="n">
        <v>-43.4762011190427</v>
      </c>
      <c r="U42" s="337"/>
      <c r="V42" s="337"/>
      <c r="W42" s="338"/>
      <c r="X42" s="338"/>
    </row>
    <row r="43" customFormat="false" ht="12" hidden="false" customHeight="false" outlineLevel="0" collapsed="false">
      <c r="A43" s="126" t="s">
        <v>301</v>
      </c>
      <c r="B43" s="339" t="n">
        <v>43.36851</v>
      </c>
      <c r="C43" s="339" t="n">
        <v>351.82887</v>
      </c>
      <c r="D43" s="342" t="s">
        <v>108</v>
      </c>
      <c r="E43" s="330" t="n">
        <v>0.00122900962650542</v>
      </c>
      <c r="F43" s="330" t="n">
        <v>0.000898954196619604</v>
      </c>
      <c r="G43" s="330"/>
      <c r="H43" s="339" t="n">
        <v>27.0375</v>
      </c>
      <c r="I43" s="339" t="n">
        <v>70.2836</v>
      </c>
      <c r="J43" s="342" t="n">
        <v>159.948589921406</v>
      </c>
      <c r="K43" s="330"/>
      <c r="L43" s="339" t="n">
        <v>1E-033</v>
      </c>
      <c r="M43" s="339" t="n">
        <v>0.987</v>
      </c>
      <c r="N43" s="342" t="s">
        <v>118</v>
      </c>
      <c r="O43" s="330" t="n">
        <v>2.84836739962688E-005</v>
      </c>
      <c r="P43" s="330" t="n">
        <v>2.15397759762042E-005</v>
      </c>
      <c r="Q43" s="330"/>
      <c r="R43" s="83" t="n">
        <v>1E-033</v>
      </c>
      <c r="S43" s="83" t="n">
        <v>0.088</v>
      </c>
      <c r="T43" s="340" t="s">
        <v>118</v>
      </c>
      <c r="U43" s="337"/>
      <c r="V43" s="337"/>
      <c r="W43" s="338"/>
      <c r="X43" s="338"/>
    </row>
    <row r="44" customFormat="false" ht="12" hidden="false" customHeight="false" outlineLevel="0" collapsed="false">
      <c r="A44" s="103" t="s">
        <v>302</v>
      </c>
      <c r="B44" s="348" t="n">
        <v>454.01444</v>
      </c>
      <c r="C44" s="348" t="n">
        <v>317.4865</v>
      </c>
      <c r="D44" s="349" t="n">
        <v>-30.0712770281051</v>
      </c>
      <c r="E44" s="350" t="n">
        <v>-0.000543973146328928</v>
      </c>
      <c r="F44" s="350" t="n">
        <v>0.000811206372987725</v>
      </c>
      <c r="G44" s="350"/>
      <c r="H44" s="348" t="n">
        <v>518.304</v>
      </c>
      <c r="I44" s="348" t="n">
        <v>537.277</v>
      </c>
      <c r="J44" s="349" t="n">
        <v>3.66059301105144</v>
      </c>
      <c r="K44" s="350"/>
      <c r="L44" s="348" t="n">
        <v>59.8825</v>
      </c>
      <c r="M44" s="348" t="n">
        <v>97.24</v>
      </c>
      <c r="N44" s="349" t="n">
        <v>62.3846699787083</v>
      </c>
      <c r="O44" s="350" t="n">
        <v>0.00107809407428127</v>
      </c>
      <c r="P44" s="350" t="n">
        <v>0.00212211531502137</v>
      </c>
      <c r="Q44" s="350"/>
      <c r="R44" s="224" t="n">
        <v>101.605</v>
      </c>
      <c r="S44" s="224" t="n">
        <v>172.045</v>
      </c>
      <c r="T44" s="352" t="n">
        <v>69.3272968849958</v>
      </c>
      <c r="U44" s="337"/>
      <c r="V44" s="337"/>
      <c r="W44" s="338"/>
      <c r="X44" s="338"/>
    </row>
    <row r="45" customFormat="false" ht="12" hidden="false" customHeight="false" outlineLevel="0" collapsed="false">
      <c r="A45" s="126" t="s">
        <v>303</v>
      </c>
      <c r="B45" s="339" t="n">
        <v>4845.15171</v>
      </c>
      <c r="C45" s="339" t="n">
        <v>20966.27843</v>
      </c>
      <c r="D45" s="342" t="n">
        <v>332.726975023864</v>
      </c>
      <c r="E45" s="330" t="n">
        <v>0.0642319808256519</v>
      </c>
      <c r="F45" s="330" t="n">
        <v>0.0535707145981044</v>
      </c>
      <c r="G45" s="330"/>
      <c r="H45" s="339" t="n">
        <v>1776.22859</v>
      </c>
      <c r="I45" s="339" t="n">
        <v>54013.04917</v>
      </c>
      <c r="J45" s="342" t="s">
        <v>108</v>
      </c>
      <c r="K45" s="330"/>
      <c r="L45" s="339" t="n">
        <v>1002.94614</v>
      </c>
      <c r="M45" s="339" t="n">
        <v>5301.47175</v>
      </c>
      <c r="N45" s="342" t="n">
        <v>428.589875225005</v>
      </c>
      <c r="O45" s="330" t="n">
        <v>0.124050458095089</v>
      </c>
      <c r="P45" s="330" t="n">
        <v>0.115696569239286</v>
      </c>
      <c r="Q45" s="330"/>
      <c r="R45" s="83" t="n">
        <v>370.6131</v>
      </c>
      <c r="S45" s="83" t="n">
        <v>21952.6067</v>
      </c>
      <c r="T45" s="340" t="s">
        <v>108</v>
      </c>
      <c r="U45" s="337"/>
      <c r="V45" s="337"/>
      <c r="W45" s="338"/>
      <c r="X45" s="338"/>
    </row>
    <row r="46" customFormat="false" ht="12" hidden="false" customHeight="false" outlineLevel="0" collapsed="false">
      <c r="A46" s="103" t="s">
        <v>304</v>
      </c>
      <c r="B46" s="348" t="n">
        <v>513.67814</v>
      </c>
      <c r="C46" s="348" t="n">
        <v>1405.88211</v>
      </c>
      <c r="D46" s="349" t="n">
        <v>173.689300852865</v>
      </c>
      <c r="E46" s="350" t="n">
        <v>0.00355484013549212</v>
      </c>
      <c r="F46" s="350" t="n">
        <v>0.00359215439806552</v>
      </c>
      <c r="G46" s="350"/>
      <c r="H46" s="348" t="n">
        <v>295.2526</v>
      </c>
      <c r="I46" s="348" t="n">
        <v>771.6556</v>
      </c>
      <c r="J46" s="349" t="n">
        <v>161.354379267109</v>
      </c>
      <c r="K46" s="350"/>
      <c r="L46" s="348" t="n">
        <v>84.46977</v>
      </c>
      <c r="M46" s="348" t="n">
        <v>147.24521</v>
      </c>
      <c r="N46" s="349" t="n">
        <v>74.3170485725248</v>
      </c>
      <c r="O46" s="350" t="n">
        <v>0.00181162630996184</v>
      </c>
      <c r="P46" s="350" t="n">
        <v>0.00321340307696975</v>
      </c>
      <c r="Q46" s="350"/>
      <c r="R46" s="224" t="n">
        <v>49.9746</v>
      </c>
      <c r="S46" s="224" t="n">
        <v>88.9679</v>
      </c>
      <c r="T46" s="352" t="n">
        <v>78.0262373285629</v>
      </c>
      <c r="U46" s="337"/>
      <c r="V46" s="337"/>
      <c r="W46" s="338"/>
      <c r="X46" s="338"/>
    </row>
    <row r="47" customFormat="false" ht="12" hidden="false" customHeight="false" outlineLevel="0" collapsed="false">
      <c r="A47" s="126" t="s">
        <v>305</v>
      </c>
      <c r="B47" s="339" t="n">
        <v>13264.93235</v>
      </c>
      <c r="C47" s="339" t="n">
        <v>39162.75461</v>
      </c>
      <c r="D47" s="342" t="n">
        <v>195.235238120155</v>
      </c>
      <c r="E47" s="330" t="n">
        <v>0.10318561796098</v>
      </c>
      <c r="F47" s="330" t="n">
        <v>0.100064336982475</v>
      </c>
      <c r="G47" s="330"/>
      <c r="H47" s="339" t="n">
        <v>22042.8914</v>
      </c>
      <c r="I47" s="339" t="n">
        <v>95906.40664</v>
      </c>
      <c r="J47" s="342" t="n">
        <v>335.089956665123</v>
      </c>
      <c r="K47" s="330"/>
      <c r="L47" s="339" t="n">
        <v>3111.21584</v>
      </c>
      <c r="M47" s="339" t="n">
        <v>6781.91221</v>
      </c>
      <c r="N47" s="342" t="n">
        <v>117.982697401026</v>
      </c>
      <c r="O47" s="330" t="n">
        <v>0.105932035199967</v>
      </c>
      <c r="P47" s="330" t="n">
        <v>0.14800493383352</v>
      </c>
      <c r="Q47" s="330"/>
      <c r="R47" s="83" t="n">
        <v>3763.5092</v>
      </c>
      <c r="S47" s="83" t="n">
        <v>15078.60302</v>
      </c>
      <c r="T47" s="340" t="n">
        <v>300.652747706848</v>
      </c>
      <c r="U47" s="337"/>
      <c r="V47" s="337"/>
      <c r="W47" s="338"/>
      <c r="X47" s="338"/>
    </row>
    <row r="48" customFormat="false" ht="12" hidden="false" customHeight="false" outlineLevel="0" collapsed="false">
      <c r="A48" s="103" t="s">
        <v>306</v>
      </c>
      <c r="B48" s="348" t="n">
        <v>375713.686569999</v>
      </c>
      <c r="C48" s="348" t="n">
        <v>1141597.87269</v>
      </c>
      <c r="D48" s="349" t="n">
        <v>203.847827081304</v>
      </c>
      <c r="E48" s="350" t="n">
        <v>3.05153971009354</v>
      </c>
      <c r="F48" s="350" t="n">
        <v>2.91688455954933</v>
      </c>
      <c r="G48" s="350"/>
      <c r="H48" s="348" t="n">
        <v>1238674.87979</v>
      </c>
      <c r="I48" s="348" t="n">
        <v>1891637.53690999</v>
      </c>
      <c r="J48" s="349" t="n">
        <v>52.7146120239957</v>
      </c>
      <c r="K48" s="350"/>
      <c r="L48" s="348" t="n">
        <v>39417.58815</v>
      </c>
      <c r="M48" s="348" t="n">
        <v>281692.759099999</v>
      </c>
      <c r="N48" s="349" t="s">
        <v>108</v>
      </c>
      <c r="O48" s="350" t="n">
        <v>6.99178012839927</v>
      </c>
      <c r="P48" s="350" t="n">
        <v>6.14751664147197</v>
      </c>
      <c r="Q48" s="350"/>
      <c r="R48" s="224" t="n">
        <v>114386.72511</v>
      </c>
      <c r="S48" s="224" t="n">
        <v>478676.25652</v>
      </c>
      <c r="T48" s="352" t="n">
        <v>318.471860313931</v>
      </c>
      <c r="U48" s="337"/>
      <c r="V48" s="337"/>
      <c r="W48" s="338"/>
      <c r="X48" s="338"/>
    </row>
    <row r="49" customFormat="false" ht="12" hidden="false" customHeight="false" outlineLevel="0" collapsed="false">
      <c r="A49" s="126" t="s">
        <v>307</v>
      </c>
      <c r="B49" s="339" t="n">
        <v>4442.83995</v>
      </c>
      <c r="C49" s="339" t="n">
        <v>8719.03445</v>
      </c>
      <c r="D49" s="342" t="n">
        <v>96.2491232663017</v>
      </c>
      <c r="E49" s="330" t="n">
        <v>0.0170377944359188</v>
      </c>
      <c r="F49" s="330" t="n">
        <v>0.0222779120124463</v>
      </c>
      <c r="G49" s="330"/>
      <c r="H49" s="339" t="n">
        <v>1125.98227</v>
      </c>
      <c r="I49" s="339" t="n">
        <v>1459.03181</v>
      </c>
      <c r="J49" s="342" t="n">
        <v>29.5785776449216</v>
      </c>
      <c r="K49" s="330"/>
      <c r="L49" s="339" t="n">
        <v>66.03181</v>
      </c>
      <c r="M49" s="339" t="n">
        <v>5127.054</v>
      </c>
      <c r="N49" s="342" t="s">
        <v>108</v>
      </c>
      <c r="O49" s="330" t="n">
        <v>0.146055224060631</v>
      </c>
      <c r="P49" s="330" t="n">
        <v>0.111890166745594</v>
      </c>
      <c r="Q49" s="330"/>
      <c r="R49" s="83" t="n">
        <v>8.426</v>
      </c>
      <c r="S49" s="83" t="n">
        <v>852.682</v>
      </c>
      <c r="T49" s="340" t="s">
        <v>108</v>
      </c>
      <c r="U49" s="337"/>
      <c r="V49" s="337"/>
      <c r="W49" s="338"/>
      <c r="X49" s="338"/>
    </row>
    <row r="50" customFormat="false" ht="12" hidden="false" customHeight="false" outlineLevel="0" collapsed="false">
      <c r="A50" s="103" t="s">
        <v>308</v>
      </c>
      <c r="B50" s="348" t="n">
        <v>48124.36426</v>
      </c>
      <c r="C50" s="348" t="n">
        <v>78561.74663</v>
      </c>
      <c r="D50" s="349" t="n">
        <v>63.2473443296974</v>
      </c>
      <c r="E50" s="350" t="n">
        <v>0.121272749400786</v>
      </c>
      <c r="F50" s="350" t="n">
        <v>0.200732281653875</v>
      </c>
      <c r="G50" s="350"/>
      <c r="H50" s="348" t="n">
        <v>98196.8138</v>
      </c>
      <c r="I50" s="348" t="n">
        <v>55650.77997</v>
      </c>
      <c r="J50" s="349" t="n">
        <v>-43.3273058295503</v>
      </c>
      <c r="K50" s="350"/>
      <c r="L50" s="348" t="n">
        <v>6866.68196</v>
      </c>
      <c r="M50" s="348" t="n">
        <v>9201.59979</v>
      </c>
      <c r="N50" s="349" t="n">
        <v>34.003581986197</v>
      </c>
      <c r="O50" s="350" t="n">
        <v>0.0673830175053651</v>
      </c>
      <c r="P50" s="350" t="n">
        <v>0.200810940323493</v>
      </c>
      <c r="Q50" s="350"/>
      <c r="R50" s="224" t="n">
        <v>9489.9605</v>
      </c>
      <c r="S50" s="224" t="n">
        <v>1361.10917</v>
      </c>
      <c r="T50" s="352" t="n">
        <v>-85.657377920593</v>
      </c>
      <c r="U50" s="337"/>
      <c r="V50" s="337"/>
      <c r="W50" s="338"/>
      <c r="X50" s="338"/>
    </row>
    <row r="51" customFormat="false" ht="12" hidden="false" customHeight="false" outlineLevel="0" collapsed="false">
      <c r="A51" s="126" t="s">
        <v>309</v>
      </c>
      <c r="B51" s="339" t="n">
        <v>86087.5435700003</v>
      </c>
      <c r="C51" s="339" t="n">
        <v>152271.69931</v>
      </c>
      <c r="D51" s="342" t="n">
        <v>76.8800606863446</v>
      </c>
      <c r="E51" s="330" t="n">
        <v>0.263699894944664</v>
      </c>
      <c r="F51" s="330" t="n">
        <v>0.38906779628722</v>
      </c>
      <c r="G51" s="330"/>
      <c r="H51" s="339" t="n">
        <v>89878.5768800001</v>
      </c>
      <c r="I51" s="339" t="n">
        <v>330648.86617</v>
      </c>
      <c r="J51" s="342" t="n">
        <v>267.88395816665</v>
      </c>
      <c r="K51" s="330"/>
      <c r="L51" s="339" t="n">
        <v>11355.3689</v>
      </c>
      <c r="M51" s="339" t="n">
        <v>13636.75602</v>
      </c>
      <c r="N51" s="342" t="n">
        <v>20.0908234694162</v>
      </c>
      <c r="O51" s="330" t="n">
        <v>0.0658381833691654</v>
      </c>
      <c r="P51" s="330" t="n">
        <v>0.297601489070875</v>
      </c>
      <c r="Q51" s="330"/>
      <c r="R51" s="83" t="n">
        <v>8685.55641</v>
      </c>
      <c r="S51" s="83" t="n">
        <v>13105.6526</v>
      </c>
      <c r="T51" s="340" t="n">
        <v>50.8901903499352</v>
      </c>
      <c r="U51" s="337"/>
      <c r="V51" s="337"/>
      <c r="W51" s="338"/>
      <c r="X51" s="338"/>
    </row>
    <row r="52" customFormat="false" ht="12" hidden="false" customHeight="false" outlineLevel="0" collapsed="false">
      <c r="A52" s="103" t="s">
        <v>310</v>
      </c>
      <c r="B52" s="348" t="n">
        <v>12209.68315</v>
      </c>
      <c r="C52" s="348" t="n">
        <v>14713.83055</v>
      </c>
      <c r="D52" s="349" t="n">
        <v>20.5095199378699</v>
      </c>
      <c r="E52" s="350" t="n">
        <v>0.00997736390111359</v>
      </c>
      <c r="F52" s="350" t="n">
        <v>0.0375951516465156</v>
      </c>
      <c r="G52" s="350"/>
      <c r="H52" s="348" t="n">
        <v>8155.84999</v>
      </c>
      <c r="I52" s="348" t="n">
        <v>10022.71683</v>
      </c>
      <c r="J52" s="349" t="n">
        <v>22.8899114413456</v>
      </c>
      <c r="K52" s="350"/>
      <c r="L52" s="348" t="n">
        <v>1757.67159</v>
      </c>
      <c r="M52" s="348" t="n">
        <v>1406.86104</v>
      </c>
      <c r="N52" s="349" t="n">
        <v>-19.9588223417777</v>
      </c>
      <c r="O52" s="350" t="n">
        <v>-0.0101239851475702</v>
      </c>
      <c r="P52" s="350" t="n">
        <v>0.0307026055027859</v>
      </c>
      <c r="Q52" s="350"/>
      <c r="R52" s="224" t="n">
        <v>1228.99243</v>
      </c>
      <c r="S52" s="224" t="n">
        <v>702.794</v>
      </c>
      <c r="T52" s="352" t="n">
        <v>-42.8154329640582</v>
      </c>
      <c r="U52" s="337"/>
      <c r="V52" s="337"/>
      <c r="W52" s="338"/>
      <c r="X52" s="338"/>
    </row>
    <row r="53" customFormat="false" ht="12" hidden="false" customHeight="false" outlineLevel="0" collapsed="false">
      <c r="A53" s="126" t="s">
        <v>311</v>
      </c>
      <c r="B53" s="339" t="n">
        <v>1450.19929</v>
      </c>
      <c r="C53" s="339" t="n">
        <v>1563.18936</v>
      </c>
      <c r="D53" s="342" t="n">
        <v>7.79134776710588</v>
      </c>
      <c r="E53" s="330" t="n">
        <v>0.000450190370424003</v>
      </c>
      <c r="F53" s="330" t="n">
        <v>0.00399408847626152</v>
      </c>
      <c r="G53" s="330"/>
      <c r="H53" s="339" t="n">
        <v>356.70023</v>
      </c>
      <c r="I53" s="339" t="n">
        <v>411.49436</v>
      </c>
      <c r="J53" s="342" t="n">
        <v>15.3613946366112</v>
      </c>
      <c r="K53" s="330"/>
      <c r="L53" s="339" t="n">
        <v>170.16075</v>
      </c>
      <c r="M53" s="339" t="n">
        <v>114.22477</v>
      </c>
      <c r="N53" s="342" t="n">
        <v>-32.872433860335</v>
      </c>
      <c r="O53" s="330" t="n">
        <v>-0.0016142474356452</v>
      </c>
      <c r="P53" s="330" t="n">
        <v>0.00249278212435</v>
      </c>
      <c r="Q53" s="330"/>
      <c r="R53" s="83" t="n">
        <v>55.4197</v>
      </c>
      <c r="S53" s="83" t="n">
        <v>30.1711</v>
      </c>
      <c r="T53" s="340" t="n">
        <v>-45.5588897088941</v>
      </c>
      <c r="U53" s="337"/>
      <c r="V53" s="337"/>
      <c r="W53" s="338"/>
      <c r="X53" s="338"/>
    </row>
    <row r="54" customFormat="false" ht="12" hidden="false" customHeight="false" outlineLevel="0" collapsed="false">
      <c r="A54" s="103" t="s">
        <v>312</v>
      </c>
      <c r="B54" s="348" t="n">
        <v>7844.14384</v>
      </c>
      <c r="C54" s="348" t="n">
        <v>143016.85533</v>
      </c>
      <c r="D54" s="349" t="s">
        <v>108</v>
      </c>
      <c r="E54" s="350" t="n">
        <v>0.538573460985552</v>
      </c>
      <c r="F54" s="350" t="n">
        <v>0.365420843054302</v>
      </c>
      <c r="G54" s="350"/>
      <c r="H54" s="348" t="n">
        <v>50417.26785</v>
      </c>
      <c r="I54" s="348" t="n">
        <v>346819.35092</v>
      </c>
      <c r="J54" s="349" t="s">
        <v>108</v>
      </c>
      <c r="K54" s="350"/>
      <c r="L54" s="348" t="n">
        <v>596.92007</v>
      </c>
      <c r="M54" s="348" t="n">
        <v>518.07376</v>
      </c>
      <c r="N54" s="349" t="n">
        <v>-13.2088555842996</v>
      </c>
      <c r="O54" s="350" t="n">
        <v>-0.00227541295830674</v>
      </c>
      <c r="P54" s="350" t="n">
        <v>0.0113061729782672</v>
      </c>
      <c r="Q54" s="350"/>
      <c r="R54" s="224" t="n">
        <v>203.40998</v>
      </c>
      <c r="S54" s="224" t="n">
        <v>176.49899</v>
      </c>
      <c r="T54" s="352" t="n">
        <v>-13.2299260832728</v>
      </c>
      <c r="U54" s="337"/>
      <c r="V54" s="337"/>
      <c r="W54" s="338"/>
      <c r="X54" s="338"/>
    </row>
    <row r="55" customFormat="false" ht="12" hidden="false" customHeight="false" outlineLevel="0" collapsed="false">
      <c r="A55" s="126" t="s">
        <v>313</v>
      </c>
      <c r="B55" s="339" t="n">
        <v>517316.57978</v>
      </c>
      <c r="C55" s="339" t="n">
        <v>684739.3325</v>
      </c>
      <c r="D55" s="342" t="n">
        <v>32.363693580283</v>
      </c>
      <c r="E55" s="330" t="n">
        <v>0.667068451806628</v>
      </c>
      <c r="F55" s="330" t="n">
        <v>1.74957017183206</v>
      </c>
      <c r="G55" s="330"/>
      <c r="H55" s="339" t="n">
        <v>297127.21898</v>
      </c>
      <c r="I55" s="339" t="n">
        <v>486022.76411</v>
      </c>
      <c r="J55" s="342" t="n">
        <v>63.5739619474963</v>
      </c>
      <c r="K55" s="330"/>
      <c r="L55" s="339" t="n">
        <v>55658.93247</v>
      </c>
      <c r="M55" s="339" t="n">
        <v>65409.8205</v>
      </c>
      <c r="N55" s="342" t="n">
        <v>17.5189993722135</v>
      </c>
      <c r="O55" s="330" t="n">
        <v>0.281399306809161</v>
      </c>
      <c r="P55" s="330" t="n">
        <v>1.42746999008483</v>
      </c>
      <c r="Q55" s="330"/>
      <c r="R55" s="83" t="n">
        <v>28107.58435</v>
      </c>
      <c r="S55" s="83" t="n">
        <v>25910.19755</v>
      </c>
      <c r="T55" s="340" t="n">
        <v>-7.81777178941386</v>
      </c>
      <c r="U55" s="337"/>
      <c r="V55" s="337"/>
      <c r="W55" s="338"/>
      <c r="X55" s="338"/>
    </row>
    <row r="56" customFormat="false" ht="12" hidden="false" customHeight="false" outlineLevel="0" collapsed="false">
      <c r="A56" s="103" t="s">
        <v>314</v>
      </c>
      <c r="B56" s="348" t="n">
        <v>1052.84548</v>
      </c>
      <c r="C56" s="348" t="n">
        <v>1227.27304</v>
      </c>
      <c r="D56" s="349" t="n">
        <v>16.5672516350643</v>
      </c>
      <c r="E56" s="350" t="n">
        <v>0.000694977955572158</v>
      </c>
      <c r="F56" s="350" t="n">
        <v>0.00313579226658148</v>
      </c>
      <c r="G56" s="350"/>
      <c r="H56" s="348" t="n">
        <v>217.35324</v>
      </c>
      <c r="I56" s="348" t="n">
        <v>222.32993</v>
      </c>
      <c r="J56" s="349" t="n">
        <v>2.28967831351397</v>
      </c>
      <c r="K56" s="350"/>
      <c r="L56" s="348" t="n">
        <v>158.52288</v>
      </c>
      <c r="M56" s="348" t="n">
        <v>17.28302</v>
      </c>
      <c r="N56" s="349" t="n">
        <v>-89.0974602530562</v>
      </c>
      <c r="O56" s="350" t="n">
        <v>-0.00407601836628029</v>
      </c>
      <c r="P56" s="350" t="n">
        <v>0.000377175662606136</v>
      </c>
      <c r="Q56" s="350"/>
      <c r="R56" s="224" t="n">
        <v>28.372</v>
      </c>
      <c r="S56" s="224" t="n">
        <v>4.136</v>
      </c>
      <c r="T56" s="352" t="n">
        <v>-85.4222472860567</v>
      </c>
      <c r="U56" s="337"/>
      <c r="V56" s="337"/>
      <c r="W56" s="338"/>
      <c r="X56" s="338"/>
    </row>
    <row r="57" customFormat="false" ht="12" hidden="false" customHeight="false" outlineLevel="0" collapsed="false">
      <c r="A57" s="126" t="s">
        <v>315</v>
      </c>
      <c r="B57" s="339" t="n">
        <v>2252.78857</v>
      </c>
      <c r="C57" s="339" t="n">
        <v>1817.21201</v>
      </c>
      <c r="D57" s="342" t="n">
        <v>-19.334995116741</v>
      </c>
      <c r="E57" s="330" t="n">
        <v>-0.00173548324108846</v>
      </c>
      <c r="F57" s="330" t="n">
        <v>0.00464313904239026</v>
      </c>
      <c r="G57" s="330"/>
      <c r="H57" s="339" t="n">
        <v>5989.52861</v>
      </c>
      <c r="I57" s="339" t="n">
        <v>700.30756</v>
      </c>
      <c r="J57" s="342" t="n">
        <v>-88.3078017386747</v>
      </c>
      <c r="K57" s="330"/>
      <c r="L57" s="339" t="n">
        <v>214.19628</v>
      </c>
      <c r="M57" s="339" t="n">
        <v>189.83131</v>
      </c>
      <c r="N57" s="342" t="n">
        <v>-11.375066831226</v>
      </c>
      <c r="O57" s="330" t="n">
        <v>-0.000703144744081935</v>
      </c>
      <c r="P57" s="330" t="n">
        <v>0.00414278003107332</v>
      </c>
      <c r="Q57" s="330"/>
      <c r="R57" s="83" t="n">
        <v>39.7402</v>
      </c>
      <c r="S57" s="83" t="n">
        <v>62.29976</v>
      </c>
      <c r="T57" s="340" t="n">
        <v>56.7676055983613</v>
      </c>
      <c r="U57" s="337"/>
      <c r="V57" s="337"/>
      <c r="W57" s="338"/>
      <c r="X57" s="338"/>
    </row>
    <row r="58" customFormat="false" ht="12" hidden="false" customHeight="false" outlineLevel="0" collapsed="false">
      <c r="A58" s="103" t="s">
        <v>316</v>
      </c>
      <c r="B58" s="348" t="n">
        <v>1E-033</v>
      </c>
      <c r="C58" s="348" t="n">
        <v>10.027</v>
      </c>
      <c r="D58" s="349" t="s">
        <v>118</v>
      </c>
      <c r="E58" s="350" t="n">
        <v>3.99509341328974E-005</v>
      </c>
      <c r="F58" s="350" t="n">
        <v>2.56198808514627E-005</v>
      </c>
      <c r="G58" s="350"/>
      <c r="H58" s="348" t="n">
        <v>1E-033</v>
      </c>
      <c r="I58" s="348" t="n">
        <v>0.036</v>
      </c>
      <c r="J58" s="349" t="s">
        <v>118</v>
      </c>
      <c r="K58" s="350"/>
      <c r="L58" s="348" t="n">
        <v>1E-033</v>
      </c>
      <c r="M58" s="348" t="n">
        <v>1E-033</v>
      </c>
      <c r="N58" s="349" t="s">
        <v>118</v>
      </c>
      <c r="O58" s="350" t="n">
        <v>0</v>
      </c>
      <c r="P58" s="350" t="n">
        <v>2.18234812322231E-038</v>
      </c>
      <c r="Q58" s="350"/>
      <c r="R58" s="224" t="n">
        <v>1E-033</v>
      </c>
      <c r="S58" s="224" t="n">
        <v>1E-033</v>
      </c>
      <c r="T58" s="352" t="s">
        <v>118</v>
      </c>
      <c r="U58" s="337"/>
      <c r="V58" s="337"/>
      <c r="W58" s="338"/>
      <c r="X58" s="338"/>
    </row>
    <row r="59" customFormat="false" ht="12" hidden="false" customHeight="false" outlineLevel="0" collapsed="false">
      <c r="A59" s="126" t="s">
        <v>317</v>
      </c>
      <c r="B59" s="339" t="n">
        <v>150.46412</v>
      </c>
      <c r="C59" s="339" t="n">
        <v>37.52344</v>
      </c>
      <c r="D59" s="342" t="n">
        <v>-75.0615362652571</v>
      </c>
      <c r="E59" s="330" t="n">
        <v>-0.000449993584083439</v>
      </c>
      <c r="F59" s="330" t="n">
        <v>9.5875741691135E-005</v>
      </c>
      <c r="G59" s="330"/>
      <c r="H59" s="339" t="n">
        <v>28.07916</v>
      </c>
      <c r="I59" s="339" t="n">
        <v>11.765</v>
      </c>
      <c r="J59" s="342" t="n">
        <v>-58.1005984509508</v>
      </c>
      <c r="K59" s="330"/>
      <c r="L59" s="339" t="n">
        <v>1E-033</v>
      </c>
      <c r="M59" s="339" t="n">
        <v>1E-033</v>
      </c>
      <c r="N59" s="342" t="s">
        <v>118</v>
      </c>
      <c r="O59" s="330" t="n">
        <v>0</v>
      </c>
      <c r="P59" s="330" t="n">
        <v>2.18234812322231E-038</v>
      </c>
      <c r="Q59" s="330"/>
      <c r="R59" s="83" t="n">
        <v>1E-033</v>
      </c>
      <c r="S59" s="83" t="n">
        <v>1E-033</v>
      </c>
      <c r="T59" s="340" t="s">
        <v>118</v>
      </c>
      <c r="U59" s="337"/>
      <c r="V59" s="337"/>
      <c r="W59" s="338"/>
      <c r="X59" s="338"/>
    </row>
    <row r="60" customFormat="false" ht="12" hidden="false" customHeight="false" outlineLevel="0" collapsed="false">
      <c r="A60" s="103" t="s">
        <v>318</v>
      </c>
      <c r="B60" s="348" t="n">
        <v>577071.883499999</v>
      </c>
      <c r="C60" s="348" t="n">
        <v>1739223.52118999</v>
      </c>
      <c r="D60" s="349" t="n">
        <v>201.38767299516</v>
      </c>
      <c r="E60" s="350" t="n">
        <v>4.63040226685865</v>
      </c>
      <c r="F60" s="350" t="n">
        <v>4.44387148568355</v>
      </c>
      <c r="G60" s="350"/>
      <c r="H60" s="348" t="n">
        <v>4277155.96484</v>
      </c>
      <c r="I60" s="348" t="n">
        <v>5777864.11989002</v>
      </c>
      <c r="J60" s="349" t="n">
        <v>35.0865894857814</v>
      </c>
      <c r="K60" s="350"/>
      <c r="L60" s="348" t="n">
        <v>70093.50704</v>
      </c>
      <c r="M60" s="348" t="n">
        <v>84859.0908999999</v>
      </c>
      <c r="N60" s="349" t="n">
        <v>21.0655515518346</v>
      </c>
      <c r="O60" s="350" t="n">
        <v>0.426117605909633</v>
      </c>
      <c r="P60" s="350" t="n">
        <v>1.85192077763966</v>
      </c>
      <c r="Q60" s="350"/>
      <c r="R60" s="224" t="n">
        <v>516778.46187</v>
      </c>
      <c r="S60" s="224" t="n">
        <v>264083.26433</v>
      </c>
      <c r="T60" s="352" t="n">
        <v>-48.8981674324438</v>
      </c>
      <c r="U60" s="337"/>
      <c r="V60" s="337"/>
      <c r="W60" s="338"/>
      <c r="X60" s="338"/>
    </row>
    <row r="61" customFormat="false" ht="12" hidden="false" customHeight="false" outlineLevel="0" collapsed="false">
      <c r="A61" s="126" t="s">
        <v>319</v>
      </c>
      <c r="B61" s="339" t="n">
        <v>87498.86071</v>
      </c>
      <c r="C61" s="339" t="n">
        <v>112296.09952</v>
      </c>
      <c r="D61" s="342" t="n">
        <v>28.3400704978163</v>
      </c>
      <c r="E61" s="330" t="n">
        <v>0.0988005240227424</v>
      </c>
      <c r="F61" s="330" t="n">
        <v>0.286926567247073</v>
      </c>
      <c r="G61" s="330"/>
      <c r="H61" s="339" t="n">
        <v>592583.36677</v>
      </c>
      <c r="I61" s="339" t="n">
        <v>872659.94769</v>
      </c>
      <c r="J61" s="342" t="n">
        <v>47.2636588580972</v>
      </c>
      <c r="K61" s="330"/>
      <c r="L61" s="339" t="n">
        <v>5764.91813</v>
      </c>
      <c r="M61" s="339" t="n">
        <v>13559.54643</v>
      </c>
      <c r="N61" s="342" t="n">
        <v>135.207961747759</v>
      </c>
      <c r="O61" s="330" t="n">
        <v>0.224943922410629</v>
      </c>
      <c r="P61" s="330" t="n">
        <v>0.295916507032563</v>
      </c>
      <c r="Q61" s="330"/>
      <c r="R61" s="83" t="n">
        <v>4241.75484</v>
      </c>
      <c r="S61" s="83" t="n">
        <v>136729.52563</v>
      </c>
      <c r="T61" s="340" t="s">
        <v>108</v>
      </c>
      <c r="U61" s="337"/>
      <c r="V61" s="337"/>
      <c r="W61" s="338"/>
      <c r="X61" s="338"/>
    </row>
    <row r="62" customFormat="false" ht="12" hidden="false" customHeight="false" outlineLevel="0" collapsed="false">
      <c r="A62" s="103" t="s">
        <v>320</v>
      </c>
      <c r="B62" s="348" t="n">
        <v>13505.10264</v>
      </c>
      <c r="C62" s="348" t="n">
        <v>15938.08241</v>
      </c>
      <c r="D62" s="349" t="n">
        <v>18.0152630813327</v>
      </c>
      <c r="E62" s="350" t="n">
        <v>0.00969380817173055</v>
      </c>
      <c r="F62" s="350" t="n">
        <v>0.0407232245282731</v>
      </c>
      <c r="G62" s="350"/>
      <c r="H62" s="348" t="n">
        <v>20644.68824</v>
      </c>
      <c r="I62" s="348" t="n">
        <v>19031.47895</v>
      </c>
      <c r="J62" s="349" t="n">
        <v>-7.81416154725132</v>
      </c>
      <c r="K62" s="350"/>
      <c r="L62" s="348" t="n">
        <v>1150.44189</v>
      </c>
      <c r="M62" s="348" t="n">
        <v>1882.1818</v>
      </c>
      <c r="N62" s="349" t="n">
        <v>63.6051169868302</v>
      </c>
      <c r="O62" s="350" t="n">
        <v>0.0211171641808502</v>
      </c>
      <c r="P62" s="350" t="n">
        <v>0.0410757591879319</v>
      </c>
      <c r="Q62" s="350"/>
      <c r="R62" s="224" t="n">
        <v>1248.64994</v>
      </c>
      <c r="S62" s="224" t="n">
        <v>2954.2428</v>
      </c>
      <c r="T62" s="352" t="n">
        <v>136.594957911102</v>
      </c>
      <c r="U62" s="337"/>
      <c r="V62" s="337"/>
      <c r="W62" s="338"/>
      <c r="X62" s="338"/>
    </row>
    <row r="63" customFormat="false" ht="12" hidden="false" customHeight="false" outlineLevel="0" collapsed="false">
      <c r="A63" s="103" t="s">
        <v>321</v>
      </c>
      <c r="B63" s="348" t="n">
        <v>9998.80019000001</v>
      </c>
      <c r="C63" s="348" t="n">
        <v>31481.51891</v>
      </c>
      <c r="D63" s="349" t="n">
        <v>214.85296547365</v>
      </c>
      <c r="E63" s="350" t="n">
        <v>0.0855943632769802</v>
      </c>
      <c r="F63" s="350" t="n">
        <v>0.0804380934972844</v>
      </c>
      <c r="G63" s="350"/>
      <c r="H63" s="348" t="n">
        <v>3250.96282</v>
      </c>
      <c r="I63" s="348" t="n">
        <v>58726.06464</v>
      </c>
      <c r="J63" s="349" t="s">
        <v>108</v>
      </c>
      <c r="K63" s="350"/>
      <c r="L63" s="348" t="n">
        <v>2074.00732</v>
      </c>
      <c r="M63" s="348" t="n">
        <v>914.96219</v>
      </c>
      <c r="N63" s="349" t="n">
        <v>-55.8843316907869</v>
      </c>
      <c r="O63" s="350" t="n">
        <v>-0.0334486966868116</v>
      </c>
      <c r="P63" s="350" t="n">
        <v>0.0199676601816587</v>
      </c>
      <c r="Q63" s="350"/>
      <c r="R63" s="224" t="n">
        <v>521.19298</v>
      </c>
      <c r="S63" s="224" t="n">
        <v>252.11099</v>
      </c>
      <c r="T63" s="352" t="n">
        <v>-51.6280917674678</v>
      </c>
      <c r="U63" s="337"/>
      <c r="V63" s="337"/>
      <c r="W63" s="338"/>
      <c r="X63" s="338"/>
    </row>
    <row r="64" customFormat="false" ht="12" hidden="false" customHeight="false" outlineLevel="0" collapsed="false">
      <c r="A64" s="126" t="s">
        <v>322</v>
      </c>
      <c r="B64" s="339" t="n">
        <v>3556.30959</v>
      </c>
      <c r="C64" s="339" t="n">
        <v>4616.46571</v>
      </c>
      <c r="D64" s="342" t="n">
        <v>29.8105688824466</v>
      </c>
      <c r="E64" s="330" t="n">
        <v>0.00422401788378459</v>
      </c>
      <c r="F64" s="330" t="n">
        <v>0.0117954823421824</v>
      </c>
      <c r="G64" s="330"/>
      <c r="H64" s="339" t="n">
        <v>728.27918</v>
      </c>
      <c r="I64" s="339" t="n">
        <v>1182.4734</v>
      </c>
      <c r="J64" s="342" t="n">
        <v>62.3653994886961</v>
      </c>
      <c r="K64" s="330"/>
      <c r="L64" s="339" t="n">
        <v>484.44428</v>
      </c>
      <c r="M64" s="339" t="n">
        <v>447.83716</v>
      </c>
      <c r="N64" s="342" t="n">
        <v>-7.5565181613869</v>
      </c>
      <c r="O64" s="330" t="n">
        <v>-0.00105643897874599</v>
      </c>
      <c r="P64" s="330" t="n">
        <v>0.00977336585635209</v>
      </c>
      <c r="Q64" s="330"/>
      <c r="R64" s="83" t="n">
        <v>119.59774</v>
      </c>
      <c r="S64" s="83" t="n">
        <v>75.25474</v>
      </c>
      <c r="T64" s="340" t="n">
        <v>-37.0767875714039</v>
      </c>
      <c r="U64" s="337"/>
      <c r="V64" s="337"/>
      <c r="W64" s="338"/>
      <c r="X64" s="338"/>
    </row>
    <row r="65" customFormat="false" ht="12" hidden="false" customHeight="false" outlineLevel="0" collapsed="false">
      <c r="A65" s="103" t="s">
        <v>323</v>
      </c>
      <c r="B65" s="348" t="n">
        <v>26795.78591</v>
      </c>
      <c r="C65" s="348" t="n">
        <v>59520.21316</v>
      </c>
      <c r="D65" s="349" t="n">
        <v>122.125275070911</v>
      </c>
      <c r="E65" s="350" t="n">
        <v>0.13038510397941</v>
      </c>
      <c r="F65" s="350" t="n">
        <v>0.152079462392826</v>
      </c>
      <c r="G65" s="350"/>
      <c r="H65" s="348" t="n">
        <v>49577.8789799997</v>
      </c>
      <c r="I65" s="348" t="n">
        <v>71744.5271600001</v>
      </c>
      <c r="J65" s="349" t="n">
        <v>44.7107634212077</v>
      </c>
      <c r="K65" s="350"/>
      <c r="L65" s="348" t="n">
        <v>8016.92352</v>
      </c>
      <c r="M65" s="348" t="n">
        <v>12430.08914</v>
      </c>
      <c r="N65" s="349" t="n">
        <v>55.0481192565998</v>
      </c>
      <c r="O65" s="350" t="n">
        <v>0.127358835675402</v>
      </c>
      <c r="P65" s="350" t="n">
        <v>0.27126781706165</v>
      </c>
      <c r="Q65" s="350"/>
      <c r="R65" s="224" t="n">
        <v>15570.36251</v>
      </c>
      <c r="S65" s="224" t="n">
        <v>12070.96991</v>
      </c>
      <c r="T65" s="352" t="n">
        <v>-22.4747021641438</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4</v>
      </c>
      <c r="B67" s="348" t="n">
        <v>283397.71784</v>
      </c>
      <c r="C67" s="348" t="n">
        <v>419100.38755</v>
      </c>
      <c r="D67" s="349" t="n">
        <v>47.8841787239141</v>
      </c>
      <c r="E67" s="350" t="n">
        <v>0.540684992444651</v>
      </c>
      <c r="F67" s="350" t="n">
        <v>1.07083893426078</v>
      </c>
      <c r="G67" s="350"/>
      <c r="H67" s="348" t="n">
        <v>807059.79426</v>
      </c>
      <c r="I67" s="348" t="n">
        <v>914275.72288</v>
      </c>
      <c r="J67" s="349" t="n">
        <v>13.2847565177382</v>
      </c>
      <c r="K67" s="350"/>
      <c r="L67" s="348" t="n">
        <v>55450.35433</v>
      </c>
      <c r="M67" s="348" t="n">
        <v>55437.22759</v>
      </c>
      <c r="N67" s="349" t="n">
        <v>-0.0236729596384785</v>
      </c>
      <c r="O67" s="350" t="n">
        <v>-0.000378822474966472</v>
      </c>
      <c r="P67" s="350" t="n">
        <v>1.20983329587685</v>
      </c>
      <c r="Q67" s="350"/>
      <c r="R67" s="224" t="n">
        <v>212728.01364</v>
      </c>
      <c r="S67" s="224" t="n">
        <v>208481.32264</v>
      </c>
      <c r="T67" s="352" t="n">
        <v>-1.99630078208074</v>
      </c>
      <c r="U67" s="337"/>
      <c r="V67" s="337"/>
      <c r="W67" s="338"/>
      <c r="X67" s="338"/>
    </row>
    <row r="68" customFormat="false" ht="12" hidden="false" customHeight="false" outlineLevel="0" collapsed="false">
      <c r="A68" s="126" t="s">
        <v>325</v>
      </c>
      <c r="B68" s="339" t="n">
        <v>2678472.05507</v>
      </c>
      <c r="C68" s="339" t="n">
        <v>1390444.83331</v>
      </c>
      <c r="D68" s="342" t="n">
        <v>-48.0881336552284</v>
      </c>
      <c r="E68" s="330" t="n">
        <v>-5.13193285109332</v>
      </c>
      <c r="F68" s="330" t="n">
        <v>3.55271077689579</v>
      </c>
      <c r="G68" s="330"/>
      <c r="H68" s="339" t="n">
        <v>8436793.22309</v>
      </c>
      <c r="I68" s="339" t="n">
        <v>1919933.70018</v>
      </c>
      <c r="J68" s="342" t="n">
        <v>-77.2433239808997</v>
      </c>
      <c r="K68" s="330"/>
      <c r="L68" s="339" t="n">
        <v>314361.02514</v>
      </c>
      <c r="M68" s="339" t="n">
        <v>157433.83851</v>
      </c>
      <c r="N68" s="342" t="n">
        <v>-49.9194156018905</v>
      </c>
      <c r="O68" s="330" t="n">
        <v>-4.52873639829844</v>
      </c>
      <c r="P68" s="330" t="n">
        <v>3.43575442003983</v>
      </c>
      <c r="Q68" s="330"/>
      <c r="R68" s="83" t="n">
        <v>649671.31228</v>
      </c>
      <c r="S68" s="83" t="n">
        <v>229384.93571</v>
      </c>
      <c r="T68" s="340" t="n">
        <v>-64.6921556525282</v>
      </c>
      <c r="U68" s="337"/>
      <c r="V68" s="337"/>
      <c r="W68" s="338"/>
      <c r="X68" s="338"/>
    </row>
    <row r="69" customFormat="false" ht="12" hidden="false" customHeight="false" outlineLevel="0" collapsed="false">
      <c r="A69" s="103" t="s">
        <v>326</v>
      </c>
      <c r="B69" s="348" t="n">
        <v>165161.33819</v>
      </c>
      <c r="C69" s="348" t="n">
        <v>211544.81127</v>
      </c>
      <c r="D69" s="349" t="n">
        <v>28.0837353271145</v>
      </c>
      <c r="E69" s="350" t="n">
        <v>0.184807328001805</v>
      </c>
      <c r="F69" s="350" t="n">
        <v>0.540515893037057</v>
      </c>
      <c r="G69" s="350"/>
      <c r="H69" s="348" t="n">
        <v>71186.1383699999</v>
      </c>
      <c r="I69" s="348" t="n">
        <v>89832.4861100009</v>
      </c>
      <c r="J69" s="349" t="n">
        <v>26.1937902054527</v>
      </c>
      <c r="K69" s="350"/>
      <c r="L69" s="348" t="n">
        <v>26509.1508</v>
      </c>
      <c r="M69" s="348" t="n">
        <v>34928.8576399999</v>
      </c>
      <c r="N69" s="349" t="n">
        <v>31.761510972279</v>
      </c>
      <c r="O69" s="350" t="n">
        <v>0.242982963297582</v>
      </c>
      <c r="P69" s="350" t="n">
        <v>0.762269269169531</v>
      </c>
      <c r="Q69" s="350"/>
      <c r="R69" s="224" t="n">
        <v>10590.09098</v>
      </c>
      <c r="S69" s="224" t="n">
        <v>17816.06592</v>
      </c>
      <c r="T69" s="352" t="n">
        <v>68.2333603521124</v>
      </c>
      <c r="U69" s="337"/>
      <c r="V69" s="337"/>
      <c r="W69" s="338"/>
      <c r="X69" s="338"/>
    </row>
    <row r="70" customFormat="false" ht="12" hidden="false" customHeight="false" outlineLevel="0" collapsed="false">
      <c r="A70" s="126" t="s">
        <v>327</v>
      </c>
      <c r="B70" s="339" t="n">
        <v>249960.937579999</v>
      </c>
      <c r="C70" s="339" t="n">
        <v>600039.169220001</v>
      </c>
      <c r="D70" s="342" t="n">
        <v>140.053175919921</v>
      </c>
      <c r="E70" s="330" t="n">
        <v>1.39482919852507</v>
      </c>
      <c r="F70" s="330" t="n">
        <v>1.53315368720725</v>
      </c>
      <c r="G70" s="330"/>
      <c r="H70" s="339" t="n">
        <v>537483.061020003</v>
      </c>
      <c r="I70" s="339" t="n">
        <v>1777299.22425999</v>
      </c>
      <c r="J70" s="342" t="n">
        <v>230.670741676424</v>
      </c>
      <c r="K70" s="330"/>
      <c r="L70" s="339" t="n">
        <v>32664.29226</v>
      </c>
      <c r="M70" s="339" t="n">
        <v>49275.1302800001</v>
      </c>
      <c r="N70" s="342" t="n">
        <v>50.8532004544344</v>
      </c>
      <c r="O70" s="330" t="n">
        <v>0.479369498446312</v>
      </c>
      <c r="P70" s="330" t="n">
        <v>1.07535488088093</v>
      </c>
      <c r="Q70" s="330"/>
      <c r="R70" s="83" t="n">
        <v>65096.9057900001</v>
      </c>
      <c r="S70" s="83" t="n">
        <v>89689.1997300001</v>
      </c>
      <c r="T70" s="340" t="n">
        <v>37.7779767587322</v>
      </c>
      <c r="U70" s="337"/>
      <c r="V70" s="337"/>
      <c r="W70" s="338"/>
      <c r="X70" s="338"/>
    </row>
    <row r="71" customFormat="false" ht="12" hidden="false" customHeight="false" outlineLevel="0" collapsed="false">
      <c r="A71" s="103" t="s">
        <v>328</v>
      </c>
      <c r="B71" s="348" t="n">
        <v>112332.89692</v>
      </c>
      <c r="C71" s="348" t="n">
        <v>75749.6345800001</v>
      </c>
      <c r="D71" s="349" t="n">
        <v>-32.5668289014691</v>
      </c>
      <c r="E71" s="350" t="n">
        <v>-0.145759998415463</v>
      </c>
      <c r="F71" s="350" t="n">
        <v>0.193547084121018</v>
      </c>
      <c r="G71" s="350"/>
      <c r="H71" s="348" t="n">
        <v>41932.07961</v>
      </c>
      <c r="I71" s="348" t="n">
        <v>16675.63324</v>
      </c>
      <c r="J71" s="349" t="n">
        <v>-60.2318001036534</v>
      </c>
      <c r="K71" s="350"/>
      <c r="L71" s="348" t="n">
        <v>10523.24815</v>
      </c>
      <c r="M71" s="348" t="n">
        <v>9904.74974</v>
      </c>
      <c r="N71" s="349" t="n">
        <v>-5.87744773461413</v>
      </c>
      <c r="O71" s="350" t="n">
        <v>-0.0178491459753299</v>
      </c>
      <c r="P71" s="350" t="n">
        <v>0.216156120060757</v>
      </c>
      <c r="Q71" s="350"/>
      <c r="R71" s="224" t="n">
        <v>8190.06731</v>
      </c>
      <c r="S71" s="224" t="n">
        <v>1002.94042</v>
      </c>
      <c r="T71" s="352" t="n">
        <v>-87.7541858688338</v>
      </c>
      <c r="U71" s="337"/>
      <c r="V71" s="337"/>
      <c r="W71" s="338"/>
      <c r="X71" s="338"/>
    </row>
    <row r="72" customFormat="false" ht="12" hidden="false" customHeight="false" outlineLevel="0" collapsed="false">
      <c r="A72" s="126" t="s">
        <v>329</v>
      </c>
      <c r="B72" s="339" t="n">
        <v>1231920.89648</v>
      </c>
      <c r="C72" s="339" t="n">
        <v>1835613.90816</v>
      </c>
      <c r="D72" s="342" t="n">
        <v>49.0042025754206</v>
      </c>
      <c r="E72" s="330" t="n">
        <v>2.40531562243123</v>
      </c>
      <c r="F72" s="330" t="n">
        <v>4.69015753628672</v>
      </c>
      <c r="G72" s="330"/>
      <c r="H72" s="339" t="n">
        <v>3164177.02984</v>
      </c>
      <c r="I72" s="339" t="n">
        <v>2775801.26217</v>
      </c>
      <c r="J72" s="342" t="n">
        <v>-12.2741478750207</v>
      </c>
      <c r="K72" s="330"/>
      <c r="L72" s="339" t="n">
        <v>295696.10478</v>
      </c>
      <c r="M72" s="339" t="n">
        <v>153444.0464</v>
      </c>
      <c r="N72" s="342" t="n">
        <v>-48.1075185233964</v>
      </c>
      <c r="O72" s="330" t="n">
        <v>-4.10522923626558</v>
      </c>
      <c r="P72" s="330" t="n">
        <v>3.34868326680677</v>
      </c>
      <c r="Q72" s="330"/>
      <c r="R72" s="83" t="n">
        <v>630570.87726</v>
      </c>
      <c r="S72" s="83" t="n">
        <v>254446.91099</v>
      </c>
      <c r="T72" s="340" t="n">
        <v>-59.6481664209358</v>
      </c>
      <c r="U72" s="337"/>
      <c r="V72" s="337"/>
      <c r="W72" s="338"/>
      <c r="X72" s="338"/>
    </row>
    <row r="73" customFormat="false" ht="12" hidden="false" customHeight="false" outlineLevel="0" collapsed="false">
      <c r="A73" s="103" t="s">
        <v>330</v>
      </c>
      <c r="B73" s="348" t="n">
        <v>11987.07229</v>
      </c>
      <c r="C73" s="348" t="n">
        <v>110917.9789</v>
      </c>
      <c r="D73" s="349" t="s">
        <v>108</v>
      </c>
      <c r="E73" s="350" t="n">
        <v>0.394173943720348</v>
      </c>
      <c r="F73" s="350" t="n">
        <v>0.283405345936278</v>
      </c>
      <c r="G73" s="350"/>
      <c r="H73" s="348" t="n">
        <v>24524.20535</v>
      </c>
      <c r="I73" s="348" t="n">
        <v>173844.13847</v>
      </c>
      <c r="J73" s="349" t="s">
        <v>108</v>
      </c>
      <c r="K73" s="350"/>
      <c r="L73" s="348" t="n">
        <v>1921.17482</v>
      </c>
      <c r="M73" s="348" t="n">
        <v>4419.45703</v>
      </c>
      <c r="N73" s="349" t="n">
        <v>130.039295955378</v>
      </c>
      <c r="O73" s="350" t="n">
        <v>0.0720975238301095</v>
      </c>
      <c r="P73" s="350" t="n">
        <v>0.0964479375508214</v>
      </c>
      <c r="Q73" s="350"/>
      <c r="R73" s="224" t="n">
        <v>1270.62134</v>
      </c>
      <c r="S73" s="224" t="n">
        <v>3989.45858</v>
      </c>
      <c r="T73" s="352" t="n">
        <v>213.97698546445</v>
      </c>
      <c r="U73" s="337"/>
      <c r="V73" s="337"/>
      <c r="W73" s="338"/>
      <c r="X73" s="338"/>
    </row>
    <row r="74" customFormat="false" ht="12" hidden="false" customHeight="false" outlineLevel="0" collapsed="false">
      <c r="A74" s="126" t="s">
        <v>331</v>
      </c>
      <c r="B74" s="339" t="n">
        <v>98617.43409</v>
      </c>
      <c r="C74" s="339" t="n">
        <v>146423.64952</v>
      </c>
      <c r="D74" s="342" t="n">
        <v>48.4764340820013</v>
      </c>
      <c r="E74" s="330" t="n">
        <v>0.190476011148602</v>
      </c>
      <c r="F74" s="330" t="n">
        <v>0.374125506586091</v>
      </c>
      <c r="G74" s="330"/>
      <c r="H74" s="339" t="n">
        <v>272711.95473</v>
      </c>
      <c r="I74" s="339" t="n">
        <v>268219.4465</v>
      </c>
      <c r="J74" s="342" t="n">
        <v>-1.64734554245999</v>
      </c>
      <c r="K74" s="330"/>
      <c r="L74" s="339" t="n">
        <v>13761.69795</v>
      </c>
      <c r="M74" s="339" t="n">
        <v>20301.60782</v>
      </c>
      <c r="N74" s="342" t="n">
        <v>47.5225505875894</v>
      </c>
      <c r="O74" s="330" t="n">
        <v>0.188734205371895</v>
      </c>
      <c r="P74" s="330" t="n">
        <v>0.443051757243724</v>
      </c>
      <c r="Q74" s="330"/>
      <c r="R74" s="83" t="n">
        <v>37652.40641</v>
      </c>
      <c r="S74" s="83" t="n">
        <v>41081.49667</v>
      </c>
      <c r="T74" s="340" t="n">
        <v>9.10722736459496</v>
      </c>
      <c r="U74" s="337"/>
      <c r="V74" s="337"/>
      <c r="W74" s="338"/>
      <c r="X74" s="338"/>
    </row>
    <row r="75" customFormat="false" ht="12" hidden="false" customHeight="false" outlineLevel="0" collapsed="false">
      <c r="A75" s="103" t="s">
        <v>332</v>
      </c>
      <c r="B75" s="348" t="n">
        <v>663953.14393</v>
      </c>
      <c r="C75" s="348" t="n">
        <v>1703000.99064</v>
      </c>
      <c r="D75" s="349" t="n">
        <v>156.494152668632</v>
      </c>
      <c r="E75" s="350" t="n">
        <v>4.13991543680463</v>
      </c>
      <c r="F75" s="350" t="n">
        <v>4.35131968386554</v>
      </c>
      <c r="G75" s="350"/>
      <c r="H75" s="348" t="n">
        <v>9140447.31944</v>
      </c>
      <c r="I75" s="348" t="n">
        <v>9662056.3289</v>
      </c>
      <c r="J75" s="349" t="n">
        <v>5.70660265554661</v>
      </c>
      <c r="K75" s="350"/>
      <c r="L75" s="348" t="n">
        <v>196051.79508</v>
      </c>
      <c r="M75" s="348" t="n">
        <v>81242.0506</v>
      </c>
      <c r="N75" s="349" t="n">
        <v>-58.5609248990305</v>
      </c>
      <c r="O75" s="350" t="n">
        <v>-3.3132759203275</v>
      </c>
      <c r="P75" s="350" t="n">
        <v>1.77298436653642</v>
      </c>
      <c r="Q75" s="350"/>
      <c r="R75" s="224" t="n">
        <v>1856879.11529</v>
      </c>
      <c r="S75" s="224" t="n">
        <v>517183.99673</v>
      </c>
      <c r="T75" s="352" t="n">
        <v>-72.1476755017933</v>
      </c>
      <c r="U75" s="337"/>
      <c r="V75" s="337"/>
      <c r="W75" s="338"/>
      <c r="X75" s="338"/>
    </row>
    <row r="76" customFormat="false" ht="12" hidden="false" customHeight="false" outlineLevel="0" collapsed="false">
      <c r="A76" s="126" t="s">
        <v>333</v>
      </c>
      <c r="B76" s="339" t="n">
        <v>137881.26005</v>
      </c>
      <c r="C76" s="339" t="n">
        <v>624947.14056</v>
      </c>
      <c r="D76" s="342" t="n">
        <v>353.250238889154</v>
      </c>
      <c r="E76" s="330" t="n">
        <v>1.9406339793195</v>
      </c>
      <c r="F76" s="330" t="n">
        <v>1.59679577935669</v>
      </c>
      <c r="G76" s="330"/>
      <c r="H76" s="339" t="n">
        <v>1892200.24531</v>
      </c>
      <c r="I76" s="339" t="n">
        <v>2563533.66048</v>
      </c>
      <c r="J76" s="342" t="n">
        <v>35.4789836241679</v>
      </c>
      <c r="K76" s="330"/>
      <c r="L76" s="339" t="n">
        <v>16239.15289</v>
      </c>
      <c r="M76" s="339" t="n">
        <v>57049.2879</v>
      </c>
      <c r="N76" s="342" t="n">
        <v>251.307043455023</v>
      </c>
      <c r="O76" s="330" t="n">
        <v>1.17773311182225</v>
      </c>
      <c r="P76" s="330" t="n">
        <v>1.24501406379734</v>
      </c>
      <c r="Q76" s="330"/>
      <c r="R76" s="83" t="n">
        <v>174602.2229</v>
      </c>
      <c r="S76" s="83" t="n">
        <v>173766.50788</v>
      </c>
      <c r="T76" s="340" t="n">
        <v>-0.478639393084105</v>
      </c>
      <c r="U76" s="337"/>
      <c r="V76" s="337"/>
      <c r="W76" s="338"/>
      <c r="X76" s="338"/>
    </row>
    <row r="77" customFormat="false" ht="12" hidden="false" customHeight="false" outlineLevel="0" collapsed="false">
      <c r="A77" s="103" t="s">
        <v>334</v>
      </c>
      <c r="B77" s="348" t="n">
        <v>118345.91312</v>
      </c>
      <c r="C77" s="348" t="n">
        <v>162120.29003</v>
      </c>
      <c r="D77" s="349" t="n">
        <v>36.988499016112</v>
      </c>
      <c r="E77" s="350" t="n">
        <v>0.174411812968987</v>
      </c>
      <c r="F77" s="350" t="n">
        <v>0.414231825488499</v>
      </c>
      <c r="G77" s="350"/>
      <c r="H77" s="348" t="n">
        <v>194712.72582</v>
      </c>
      <c r="I77" s="348" t="n">
        <v>5666.14061</v>
      </c>
      <c r="J77" s="349" t="n">
        <v>-97.0899998517621</v>
      </c>
      <c r="K77" s="350"/>
      <c r="L77" s="348" t="n">
        <v>12555.27365</v>
      </c>
      <c r="M77" s="348" t="n">
        <v>19192.55713</v>
      </c>
      <c r="N77" s="349" t="n">
        <v>52.864506700736</v>
      </c>
      <c r="O77" s="350" t="n">
        <v>0.191544294696191</v>
      </c>
      <c r="P77" s="350" t="n">
        <v>0.418848410324924</v>
      </c>
      <c r="Q77" s="350"/>
      <c r="R77" s="224" t="n">
        <v>786.39861</v>
      </c>
      <c r="S77" s="224" t="n">
        <v>800.67684</v>
      </c>
      <c r="T77" s="352" t="n">
        <v>1.8156479193167</v>
      </c>
      <c r="U77" s="337"/>
      <c r="V77" s="337"/>
      <c r="W77" s="338"/>
      <c r="X77" s="338"/>
    </row>
    <row r="78" customFormat="false" ht="12" hidden="false" customHeight="false" outlineLevel="0" collapsed="false">
      <c r="A78" s="126" t="s">
        <v>335</v>
      </c>
      <c r="B78" s="339" t="n">
        <v>51051.27685</v>
      </c>
      <c r="C78" s="339" t="n">
        <v>114929.87611</v>
      </c>
      <c r="D78" s="342" t="n">
        <v>125.12634982214</v>
      </c>
      <c r="E78" s="330" t="n">
        <v>0.25451378393717</v>
      </c>
      <c r="F78" s="330" t="n">
        <v>0.293656101746442</v>
      </c>
      <c r="G78" s="330"/>
      <c r="H78" s="339" t="n">
        <v>131777.45644</v>
      </c>
      <c r="I78" s="339" t="n">
        <v>217952.55926</v>
      </c>
      <c r="J78" s="342" t="n">
        <v>65.3944196132188</v>
      </c>
      <c r="K78" s="330"/>
      <c r="L78" s="339" t="n">
        <v>19080.02239</v>
      </c>
      <c r="M78" s="339" t="n">
        <v>914.17553</v>
      </c>
      <c r="N78" s="342" t="n">
        <v>-95.2087292597773</v>
      </c>
      <c r="O78" s="330" t="n">
        <v>-0.524245248051048</v>
      </c>
      <c r="P78" s="330" t="n">
        <v>0.0199504925219126</v>
      </c>
      <c r="Q78" s="330"/>
      <c r="R78" s="83" t="n">
        <v>52303.58693</v>
      </c>
      <c r="S78" s="83" t="n">
        <v>264.2808</v>
      </c>
      <c r="T78" s="340" t="n">
        <v>-99.4947176369496</v>
      </c>
      <c r="U78" s="337"/>
      <c r="V78" s="337"/>
      <c r="W78" s="338"/>
      <c r="X78" s="338"/>
    </row>
    <row r="79" customFormat="false" ht="12" hidden="false" customHeight="false" outlineLevel="0" collapsed="false">
      <c r="A79" s="103" t="s">
        <v>336</v>
      </c>
      <c r="B79" s="348" t="n">
        <v>229173.05048</v>
      </c>
      <c r="C79" s="348" t="n">
        <v>327819.763229999</v>
      </c>
      <c r="D79" s="349" t="n">
        <v>43.0446392118904</v>
      </c>
      <c r="E79" s="350" t="n">
        <v>0.393041619976271</v>
      </c>
      <c r="F79" s="350" t="n">
        <v>0.837608783754593</v>
      </c>
      <c r="G79" s="350"/>
      <c r="H79" s="348" t="n">
        <v>1271687.25484999</v>
      </c>
      <c r="I79" s="348" t="n">
        <v>1066579.59471</v>
      </c>
      <c r="J79" s="349" t="n">
        <v>-16.1287816133841</v>
      </c>
      <c r="K79" s="350"/>
      <c r="L79" s="348" t="n">
        <v>24455.68814</v>
      </c>
      <c r="M79" s="348" t="n">
        <v>48667.7397800002</v>
      </c>
      <c r="N79" s="349" t="n">
        <v>99.0037634655582</v>
      </c>
      <c r="O79" s="350" t="n">
        <v>0.698731697765543</v>
      </c>
      <c r="P79" s="350" t="n">
        <v>1.06209950570355</v>
      </c>
      <c r="Q79" s="350"/>
      <c r="R79" s="224" t="n">
        <v>10391.38063</v>
      </c>
      <c r="S79" s="224" t="n">
        <v>118438.68455</v>
      </c>
      <c r="T79" s="352" t="s">
        <v>108</v>
      </c>
      <c r="U79" s="337"/>
      <c r="V79" s="337"/>
      <c r="W79" s="338"/>
      <c r="X79" s="338"/>
    </row>
    <row r="80" customFormat="false" ht="12" hidden="false" customHeight="false" outlineLevel="0" collapsed="false">
      <c r="A80" s="126" t="s">
        <v>337</v>
      </c>
      <c r="B80" s="339" t="n">
        <v>387680.61318</v>
      </c>
      <c r="C80" s="339" t="n">
        <v>391112.14026</v>
      </c>
      <c r="D80" s="342" t="n">
        <v>0.885142811721397</v>
      </c>
      <c r="E80" s="330" t="n">
        <v>0.0136723558739744</v>
      </c>
      <c r="F80" s="330" t="n">
        <v>0.999326461855169</v>
      </c>
      <c r="G80" s="330"/>
      <c r="H80" s="339" t="n">
        <v>2243048.89497</v>
      </c>
      <c r="I80" s="339" t="n">
        <v>1261436.86697</v>
      </c>
      <c r="J80" s="342" t="n">
        <v>-43.7623999281179</v>
      </c>
      <c r="K80" s="330"/>
      <c r="L80" s="339" t="n">
        <v>53577.87774</v>
      </c>
      <c r="M80" s="339" t="n">
        <v>45792.46652</v>
      </c>
      <c r="N80" s="342" t="n">
        <v>-14.5310183015845</v>
      </c>
      <c r="O80" s="330" t="n">
        <v>-0.224677928183762</v>
      </c>
      <c r="P80" s="330" t="n">
        <v>0.999351033676424</v>
      </c>
      <c r="Q80" s="330"/>
      <c r="R80" s="83" t="n">
        <v>318342.4211</v>
      </c>
      <c r="S80" s="83" t="n">
        <v>160336.54932</v>
      </c>
      <c r="T80" s="340" t="n">
        <v>-49.633935444113</v>
      </c>
      <c r="U80" s="337"/>
      <c r="V80" s="337"/>
      <c r="W80" s="338"/>
      <c r="X80" s="338"/>
    </row>
    <row r="81" customFormat="false" ht="12" hidden="false" customHeight="false" outlineLevel="0" collapsed="false">
      <c r="A81" s="103" t="s">
        <v>338</v>
      </c>
      <c r="B81" s="348" t="n">
        <v>10968.78857</v>
      </c>
      <c r="C81" s="348" t="n">
        <v>16885.1622</v>
      </c>
      <c r="D81" s="349" t="n">
        <v>53.9382593824578</v>
      </c>
      <c r="E81" s="350" t="n">
        <v>0.023572818709259</v>
      </c>
      <c r="F81" s="350" t="n">
        <v>0.0431430980075418</v>
      </c>
      <c r="G81" s="350"/>
      <c r="H81" s="348" t="n">
        <v>8505.53367</v>
      </c>
      <c r="I81" s="348" t="n">
        <v>12317.14764</v>
      </c>
      <c r="J81" s="349" t="n">
        <v>44.8133429116153</v>
      </c>
      <c r="K81" s="350"/>
      <c r="L81" s="348" t="n">
        <v>2228.73964</v>
      </c>
      <c r="M81" s="348" t="n">
        <v>2014.83067</v>
      </c>
      <c r="N81" s="349" t="n">
        <v>-9.59775498945226</v>
      </c>
      <c r="O81" s="350" t="n">
        <v>-0.00617316450492164</v>
      </c>
      <c r="P81" s="350" t="n">
        <v>0.0439706193128525</v>
      </c>
      <c r="Q81" s="350"/>
      <c r="R81" s="224" t="n">
        <v>1202.15863</v>
      </c>
      <c r="S81" s="224" t="n">
        <v>433.68405</v>
      </c>
      <c r="T81" s="352" t="n">
        <v>-63.9245571110694</v>
      </c>
      <c r="U81" s="337"/>
      <c r="V81" s="337"/>
      <c r="W81" s="338"/>
      <c r="X81" s="338"/>
    </row>
    <row r="82" customFormat="false" ht="12" hidden="false" customHeight="false" outlineLevel="0" collapsed="false">
      <c r="A82" s="126" t="s">
        <v>339</v>
      </c>
      <c r="B82" s="339" t="n">
        <v>76745.45663</v>
      </c>
      <c r="C82" s="339" t="n">
        <v>76516.8386699999</v>
      </c>
      <c r="D82" s="342" t="n">
        <v>-0.297891197784163</v>
      </c>
      <c r="E82" s="330" t="n">
        <v>-0.000910890701262457</v>
      </c>
      <c r="F82" s="330" t="n">
        <v>0.195507359115986</v>
      </c>
      <c r="G82" s="330"/>
      <c r="H82" s="339" t="n">
        <v>33422.30519</v>
      </c>
      <c r="I82" s="339" t="n">
        <v>37456.10831</v>
      </c>
      <c r="J82" s="342" t="n">
        <v>12.0691947999053</v>
      </c>
      <c r="K82" s="330"/>
      <c r="L82" s="339" t="n">
        <v>13422.54978</v>
      </c>
      <c r="M82" s="339" t="n">
        <v>12100.42044</v>
      </c>
      <c r="N82" s="342" t="n">
        <v>-9.85006099191384</v>
      </c>
      <c r="O82" s="330" t="n">
        <v>-0.0381551176306606</v>
      </c>
      <c r="P82" s="330" t="n">
        <v>0.264073298374349</v>
      </c>
      <c r="Q82" s="330"/>
      <c r="R82" s="83" t="n">
        <v>3486.55399</v>
      </c>
      <c r="S82" s="83" t="n">
        <v>2727.27306</v>
      </c>
      <c r="T82" s="340" t="n">
        <v>-21.7774034814243</v>
      </c>
      <c r="U82" s="337"/>
      <c r="V82" s="337"/>
      <c r="W82" s="338"/>
      <c r="X82" s="338"/>
    </row>
    <row r="83" customFormat="false" ht="12" hidden="false" customHeight="false" outlineLevel="0" collapsed="false">
      <c r="A83" s="103" t="s">
        <v>340</v>
      </c>
      <c r="B83" s="348" t="n">
        <v>292351.34316</v>
      </c>
      <c r="C83" s="348" t="n">
        <v>410686.374810001</v>
      </c>
      <c r="D83" s="349" t="n">
        <v>40.4769926386954</v>
      </c>
      <c r="E83" s="350" t="n">
        <v>0.471486491978009</v>
      </c>
      <c r="F83" s="350" t="n">
        <v>1.04934037996922</v>
      </c>
      <c r="G83" s="350"/>
      <c r="H83" s="348" t="n">
        <v>476194.748360002</v>
      </c>
      <c r="I83" s="348" t="n">
        <v>698182.23064</v>
      </c>
      <c r="J83" s="349" t="n">
        <v>46.6169530521946</v>
      </c>
      <c r="K83" s="350"/>
      <c r="L83" s="348" t="n">
        <v>33163.1968</v>
      </c>
      <c r="M83" s="348" t="n">
        <v>56312.37176</v>
      </c>
      <c r="N83" s="349" t="n">
        <v>69.8038102285725</v>
      </c>
      <c r="O83" s="350" t="n">
        <v>0.668058310884732</v>
      </c>
      <c r="P83" s="350" t="n">
        <v>1.22893198824633</v>
      </c>
      <c r="Q83" s="350"/>
      <c r="R83" s="224" t="n">
        <v>62492.66429</v>
      </c>
      <c r="S83" s="224" t="n">
        <v>89359.9364800001</v>
      </c>
      <c r="T83" s="352" t="n">
        <v>42.9926816135111</v>
      </c>
      <c r="U83" s="337"/>
      <c r="V83" s="337"/>
      <c r="W83" s="338"/>
      <c r="X83" s="338"/>
    </row>
    <row r="84" customFormat="false" ht="12" hidden="false" customHeight="false" outlineLevel="0" collapsed="false">
      <c r="A84" s="126" t="s">
        <v>341</v>
      </c>
      <c r="B84" s="339" t="n">
        <v>17011.11518</v>
      </c>
      <c r="C84" s="339" t="n">
        <v>48275.85153</v>
      </c>
      <c r="D84" s="342" t="n">
        <v>183.790045621218</v>
      </c>
      <c r="E84" s="330" t="n">
        <v>0.12456920540553</v>
      </c>
      <c r="F84" s="330" t="n">
        <v>0.123349113812856</v>
      </c>
      <c r="G84" s="330"/>
      <c r="H84" s="339" t="n">
        <v>27764.51261</v>
      </c>
      <c r="I84" s="339" t="n">
        <v>348814.61212</v>
      </c>
      <c r="J84" s="342" t="s">
        <v>108</v>
      </c>
      <c r="K84" s="330"/>
      <c r="L84" s="339" t="n">
        <v>3369.12799</v>
      </c>
      <c r="M84" s="339" t="n">
        <v>169.94882</v>
      </c>
      <c r="N84" s="342" t="n">
        <v>-94.9557030630944</v>
      </c>
      <c r="O84" s="330" t="n">
        <v>-0.0923245962856474</v>
      </c>
      <c r="P84" s="330" t="n">
        <v>0.00370887488370846</v>
      </c>
      <c r="Q84" s="330"/>
      <c r="R84" s="83" t="n">
        <v>3821.8162</v>
      </c>
      <c r="S84" s="83" t="n">
        <v>35.21275</v>
      </c>
      <c r="T84" s="340" t="n">
        <v>-99.0786383186088</v>
      </c>
      <c r="U84" s="337"/>
      <c r="V84" s="337"/>
      <c r="W84" s="338"/>
      <c r="X84" s="338"/>
    </row>
    <row r="85" customFormat="false" ht="13.5" hidden="false" customHeight="true" outlineLevel="0" collapsed="false">
      <c r="A85" s="126"/>
      <c r="B85" s="339"/>
      <c r="C85" s="339"/>
      <c r="D85" s="342"/>
      <c r="E85" s="330"/>
      <c r="F85" s="330"/>
      <c r="G85" s="330"/>
      <c r="H85" s="339"/>
      <c r="I85" s="339"/>
      <c r="J85" s="342"/>
      <c r="K85" s="330"/>
      <c r="L85" s="339"/>
      <c r="M85" s="339"/>
      <c r="N85" s="342"/>
      <c r="O85" s="330"/>
      <c r="P85" s="330"/>
      <c r="Q85" s="330"/>
      <c r="R85" s="83"/>
      <c r="S85" s="83"/>
      <c r="T85" s="340"/>
      <c r="U85" s="337"/>
      <c r="V85" s="337"/>
      <c r="W85" s="338"/>
      <c r="X85" s="338"/>
    </row>
    <row r="86" customFormat="false" ht="14.25" hidden="false" customHeight="false" outlineLevel="0" collapsed="false">
      <c r="A86" s="103" t="s">
        <v>342</v>
      </c>
      <c r="B86" s="348" t="n">
        <v>414917.55204</v>
      </c>
      <c r="C86" s="348" t="n">
        <v>337180.4395</v>
      </c>
      <c r="D86" s="349" t="n">
        <v>-18.7355565359418</v>
      </c>
      <c r="E86" s="350" t="n">
        <v>-0.309730753242961</v>
      </c>
      <c r="F86" s="350" t="n">
        <v>0.861526147943935</v>
      </c>
      <c r="G86" s="350"/>
      <c r="H86" s="348" t="n">
        <v>18976.33629</v>
      </c>
      <c r="I86" s="348" t="n">
        <v>20615.16458</v>
      </c>
      <c r="J86" s="349" t="n">
        <v>8.63616804084366</v>
      </c>
      <c r="K86" s="350" t="n">
        <v>0</v>
      </c>
      <c r="L86" s="348" t="n">
        <v>35619.48868</v>
      </c>
      <c r="M86" s="348" t="n">
        <v>40529.80524</v>
      </c>
      <c r="N86" s="349" t="n">
        <v>13.7854773944498</v>
      </c>
      <c r="O86" s="350" t="n">
        <v>0.141706034562837</v>
      </c>
      <c r="P86" s="350" t="n">
        <v>0.884501444000797</v>
      </c>
      <c r="Q86" s="350"/>
      <c r="R86" s="224" t="n">
        <v>404.54214</v>
      </c>
      <c r="S86" s="224" t="n">
        <v>2417.92144</v>
      </c>
      <c r="T86" s="352" t="n">
        <v>497.693342898715</v>
      </c>
      <c r="U86" s="337"/>
      <c r="V86" s="337"/>
      <c r="W86" s="338"/>
      <c r="X86" s="338"/>
    </row>
    <row r="87" customFormat="false" ht="15" hidden="false" customHeight="false" outlineLevel="0" collapsed="false">
      <c r="A87" s="355" t="s">
        <v>343</v>
      </c>
      <c r="B87" s="356" t="n">
        <v>1513243.13453997</v>
      </c>
      <c r="C87" s="356" t="n">
        <v>2866931.97353035</v>
      </c>
      <c r="D87" s="357" t="n">
        <v>89.4561361682249</v>
      </c>
      <c r="E87" s="358" t="n">
        <v>5.3935507771959</v>
      </c>
      <c r="F87" s="358" t="n">
        <v>7.32526733530433</v>
      </c>
      <c r="G87" s="358"/>
      <c r="H87" s="356" t="n">
        <v>2015685.57465001</v>
      </c>
      <c r="I87" s="356" t="n">
        <v>4075927.27908991</v>
      </c>
      <c r="J87" s="357" t="n">
        <v>102.210470241502</v>
      </c>
      <c r="K87" s="358"/>
      <c r="L87" s="356" t="n">
        <v>138857.134990002</v>
      </c>
      <c r="M87" s="356" t="n">
        <v>401256.385560003</v>
      </c>
      <c r="N87" s="357" t="n">
        <v>188.970664409066</v>
      </c>
      <c r="O87" s="358" t="n">
        <v>7.57253770020381</v>
      </c>
      <c r="P87" s="358" t="n">
        <v>8.75681119957839</v>
      </c>
      <c r="Q87" s="358"/>
      <c r="R87" s="359" t="n">
        <v>108081.72456</v>
      </c>
      <c r="S87" s="359" t="n">
        <v>587659.720289986</v>
      </c>
      <c r="T87" s="360" t="n">
        <v>443.717934444833</v>
      </c>
      <c r="U87" s="337"/>
      <c r="V87" s="337"/>
      <c r="W87" s="338"/>
      <c r="X87" s="338"/>
    </row>
    <row r="88" customFormat="false" ht="12" hidden="false" customHeight="false" outlineLevel="0" collapsed="false">
      <c r="A88" s="361" t="s">
        <v>62</v>
      </c>
      <c r="C88" s="362"/>
      <c r="D88" s="363"/>
      <c r="E88" s="363"/>
      <c r="F88" s="363"/>
      <c r="G88" s="363"/>
      <c r="H88" s="362"/>
      <c r="I88" s="362"/>
      <c r="J88" s="363"/>
      <c r="K88" s="363"/>
      <c r="L88" s="362"/>
      <c r="M88" s="362"/>
      <c r="N88" s="363"/>
      <c r="O88" s="363"/>
      <c r="P88" s="363"/>
      <c r="Q88" s="363"/>
      <c r="R88" s="362"/>
      <c r="S88" s="364"/>
      <c r="T88" s="363"/>
      <c r="U88" s="337"/>
      <c r="V88" s="337"/>
      <c r="W88" s="338"/>
      <c r="X88" s="338"/>
    </row>
    <row r="89" customFormat="false" ht="12.75" hidden="false" customHeight="false" outlineLevel="0" collapsed="false">
      <c r="A89" s="84" t="s">
        <v>61</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44</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45</v>
      </c>
      <c r="D91" s="310"/>
      <c r="E91" s="310"/>
      <c r="F91" s="310"/>
      <c r="G91" s="310"/>
      <c r="J91" s="310"/>
      <c r="K91" s="310"/>
      <c r="N91" s="310"/>
      <c r="O91" s="310"/>
      <c r="P91" s="310"/>
      <c r="Q91" s="310"/>
      <c r="T91" s="310"/>
      <c r="U91" s="337"/>
      <c r="V91" s="337"/>
      <c r="W91" s="338"/>
      <c r="X91" s="338"/>
    </row>
    <row r="92" customFormat="false" ht="12.75" hidden="false" customHeight="false" outlineLevel="0" collapsed="false">
      <c r="A92" s="365" t="s">
        <v>346</v>
      </c>
      <c r="D92" s="310"/>
      <c r="E92" s="310"/>
      <c r="F92" s="310"/>
      <c r="G92" s="310"/>
      <c r="J92" s="310"/>
      <c r="K92" s="310"/>
      <c r="N92" s="310"/>
      <c r="O92" s="310"/>
      <c r="P92" s="310"/>
      <c r="Q92" s="310"/>
      <c r="T92" s="310"/>
      <c r="U92" s="337"/>
      <c r="V92" s="337"/>
      <c r="W92" s="338"/>
      <c r="X92" s="338"/>
    </row>
    <row r="93" customFormat="false" ht="12" hidden="false" customHeight="false" outlineLevel="0" collapsed="false">
      <c r="A93" s="219" t="s">
        <v>170</v>
      </c>
      <c r="B93" s="88"/>
      <c r="U93" s="337"/>
      <c r="V93" s="337"/>
      <c r="W93" s="338"/>
      <c r="X93" s="338"/>
    </row>
    <row r="94" customFormat="false" ht="12" hidden="false" customHeight="false" outlineLevel="0" collapsed="false">
      <c r="A94" s="300" t="s">
        <v>171</v>
      </c>
      <c r="U94" s="337"/>
      <c r="V94" s="337"/>
      <c r="W94" s="338"/>
      <c r="X94" s="338"/>
    </row>
    <row r="95" customFormat="false" ht="12" hidden="false" customHeight="false" outlineLevel="0" collapsed="false">
      <c r="A95" s="89" t="s">
        <v>63</v>
      </c>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U97" s="337"/>
      <c r="V97" s="337"/>
      <c r="W97" s="338"/>
      <c r="X97" s="338"/>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7"/>
      <c r="V98" s="337"/>
      <c r="W98" s="338"/>
      <c r="X98" s="338"/>
    </row>
    <row r="99" customFormat="false" ht="12" hidden="false" customHeight="false" outlineLevel="0" collapsed="false">
      <c r="U99" s="337"/>
      <c r="V99" s="337"/>
      <c r="W99" s="338"/>
      <c r="X99" s="338"/>
    </row>
    <row r="100" customFormat="false" ht="12" hidden="false" customHeight="false" outlineLevel="0" collapsed="false">
      <c r="B100" s="366"/>
      <c r="C100" s="366"/>
      <c r="D100" s="366"/>
      <c r="E100" s="366"/>
      <c r="F100" s="366"/>
      <c r="G100" s="366"/>
      <c r="H100" s="366"/>
      <c r="I100" s="366"/>
      <c r="J100" s="366"/>
      <c r="K100" s="366"/>
      <c r="L100" s="366"/>
      <c r="M100" s="366"/>
      <c r="N100" s="366"/>
      <c r="O100" s="366"/>
      <c r="P100" s="366"/>
      <c r="Q100" s="366"/>
      <c r="R100" s="366"/>
      <c r="S100" s="366"/>
      <c r="T100" s="366"/>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U105" s="337"/>
      <c r="V105" s="337"/>
      <c r="W105" s="338"/>
      <c r="X105" s="338"/>
    </row>
    <row r="106" customFormat="false" ht="12" hidden="false" customHeight="false" outlineLevel="0" collapsed="false">
      <c r="K106" s="228"/>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U113" s="337"/>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V119" s="337"/>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row r="159" customFormat="false" ht="12" hidden="false" customHeight="false" outlineLevel="0" collapsed="false">
      <c r="W159" s="338"/>
      <c r="X159"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3</v>
      </c>
      <c r="S1" s="102" t="n">
        <v>3</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39</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7</v>
      </c>
      <c r="B6" s="315"/>
      <c r="C6" s="315"/>
      <c r="E6" s="368"/>
      <c r="F6" s="319"/>
      <c r="G6" s="319"/>
      <c r="H6" s="319"/>
      <c r="I6" s="369"/>
      <c r="K6" s="29"/>
    </row>
    <row r="7" customFormat="false" ht="12" hidden="false" customHeight="false" outlineLevel="0" collapsed="false">
      <c r="A7" s="37" t="s">
        <v>41</v>
      </c>
      <c r="B7" s="111"/>
      <c r="C7" s="111"/>
      <c r="D7" s="370"/>
      <c r="E7" s="370"/>
      <c r="F7" s="370"/>
      <c r="G7" s="370"/>
      <c r="H7" s="371"/>
      <c r="I7" s="372"/>
    </row>
    <row r="8" customFormat="false" ht="12.75" hidden="false" customHeight="false" outlineLevel="0" collapsed="false">
      <c r="A8" s="37" t="s">
        <v>42</v>
      </c>
      <c r="B8" s="37"/>
      <c r="C8" s="37"/>
      <c r="D8" s="368"/>
      <c r="E8" s="368"/>
      <c r="F8" s="368"/>
      <c r="G8" s="368"/>
      <c r="H8" s="371"/>
      <c r="I8" s="373"/>
    </row>
    <row r="9" customFormat="false" ht="12.75" hidden="false" customHeight="false" outlineLevel="0" collapsed="false">
      <c r="B9" s="313"/>
      <c r="C9" s="313"/>
      <c r="D9" s="374" t="s">
        <v>45</v>
      </c>
      <c r="E9" s="374"/>
      <c r="F9" s="374"/>
      <c r="G9" s="374"/>
      <c r="H9" s="374"/>
      <c r="I9" s="322"/>
      <c r="J9" s="374" t="s">
        <v>44</v>
      </c>
      <c r="K9" s="374"/>
      <c r="L9" s="374"/>
      <c r="M9" s="374"/>
      <c r="N9" s="374"/>
    </row>
    <row r="10" s="98" customFormat="true" ht="16.5" hidden="false" customHeight="true" outlineLevel="0" collapsed="false">
      <c r="A10" s="375" t="s">
        <v>348</v>
      </c>
      <c r="B10" s="376"/>
      <c r="C10" s="375" t="s">
        <v>349</v>
      </c>
      <c r="D10" s="96" t="s">
        <v>47</v>
      </c>
      <c r="E10" s="96" t="s">
        <v>48</v>
      </c>
      <c r="F10" s="377" t="s">
        <v>350</v>
      </c>
      <c r="G10" s="377" t="s">
        <v>351</v>
      </c>
      <c r="H10" s="378" t="s">
        <v>178</v>
      </c>
      <c r="I10" s="142"/>
      <c r="J10" s="96" t="s">
        <v>47</v>
      </c>
      <c r="K10" s="96" t="s">
        <v>48</v>
      </c>
      <c r="L10" s="379" t="s">
        <v>350</v>
      </c>
      <c r="M10" s="379" t="s">
        <v>351</v>
      </c>
      <c r="N10" s="380" t="s">
        <v>178</v>
      </c>
    </row>
    <row r="11" s="98" customFormat="true" ht="17.25" hidden="false" customHeight="true" outlineLevel="0" collapsed="false">
      <c r="A11" s="375"/>
      <c r="B11" s="381"/>
      <c r="C11" s="375"/>
      <c r="D11" s="382" t="s">
        <v>51</v>
      </c>
      <c r="E11" s="382"/>
      <c r="F11" s="383" t="s">
        <v>352</v>
      </c>
      <c r="G11" s="383" t="s">
        <v>353</v>
      </c>
      <c r="H11" s="378"/>
      <c r="I11" s="380"/>
      <c r="J11" s="382" t="s">
        <v>51</v>
      </c>
      <c r="K11" s="382"/>
      <c r="L11" s="384" t="s">
        <v>352</v>
      </c>
      <c r="M11" s="384" t="s">
        <v>353</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83</v>
      </c>
      <c r="C13" s="390"/>
      <c r="D13" s="391" t="n">
        <v>25098286.73003</v>
      </c>
      <c r="E13" s="391" t="n">
        <v>39137574.67544</v>
      </c>
      <c r="F13" s="332" t="n">
        <v>55.9372362600832</v>
      </c>
      <c r="G13" s="332" t="n">
        <v>55.9372362600832</v>
      </c>
      <c r="H13" s="332" t="n">
        <v>100</v>
      </c>
      <c r="I13" s="332"/>
      <c r="J13" s="391" t="n">
        <v>3465142.87493</v>
      </c>
      <c r="K13" s="391" t="n">
        <v>4582220.3587</v>
      </c>
      <c r="L13" s="332" t="n">
        <v>32.2375591451641</v>
      </c>
      <c r="M13" s="332" t="n">
        <v>32.2375591451641</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54</v>
      </c>
      <c r="B15" s="390" t="s">
        <v>355</v>
      </c>
      <c r="C15" s="390"/>
      <c r="D15" s="391" t="n">
        <v>4215451.72239</v>
      </c>
      <c r="E15" s="391" t="n">
        <v>5468966.91729</v>
      </c>
      <c r="F15" s="332" t="n">
        <v>29.7362009447781</v>
      </c>
      <c r="G15" s="332" t="n">
        <v>4.99442535015816</v>
      </c>
      <c r="H15" s="332" t="n">
        <v>13.9736990926061</v>
      </c>
      <c r="I15" s="332"/>
      <c r="J15" s="391" t="n">
        <v>614209.001260001</v>
      </c>
      <c r="K15" s="391" t="n">
        <v>671410.388</v>
      </c>
      <c r="L15" s="332" t="n">
        <v>9.31301668042226</v>
      </c>
      <c r="M15" s="332" t="n">
        <v>1.65076560490033</v>
      </c>
      <c r="N15" s="332" t="n">
        <v>14.6525120016376</v>
      </c>
    </row>
    <row r="16" customFormat="false" ht="10.5" hidden="false" customHeight="true" outlineLevel="0" collapsed="false">
      <c r="A16" s="395" t="s">
        <v>76</v>
      </c>
      <c r="B16" s="30"/>
      <c r="C16" s="30" t="s">
        <v>77</v>
      </c>
      <c r="D16" s="396" t="n">
        <v>98123.05492</v>
      </c>
      <c r="E16" s="396" t="n">
        <v>221580.85053</v>
      </c>
      <c r="F16" s="340" t="n">
        <v>125.819355818727</v>
      </c>
      <c r="G16" s="340" t="n">
        <v>0.491897303341759</v>
      </c>
      <c r="H16" s="340" t="n">
        <v>0.566158870005424</v>
      </c>
      <c r="I16" s="340"/>
      <c r="J16" s="396" t="n">
        <v>6056.49724</v>
      </c>
      <c r="K16" s="396" t="n">
        <v>16924.05986</v>
      </c>
      <c r="L16" s="340" t="n">
        <v>179.436433128796</v>
      </c>
      <c r="M16" s="340" t="n">
        <v>0.313625238907921</v>
      </c>
      <c r="N16" s="340" t="n">
        <v>0.36934190272773</v>
      </c>
    </row>
    <row r="17" customFormat="false" ht="12" hidden="false" customHeight="false" outlineLevel="0" collapsed="false">
      <c r="A17" s="397" t="s">
        <v>79</v>
      </c>
      <c r="B17" s="41"/>
      <c r="C17" s="41" t="s">
        <v>80</v>
      </c>
      <c r="D17" s="398" t="n">
        <v>150806.13262</v>
      </c>
      <c r="E17" s="398" t="n">
        <v>119118.43528</v>
      </c>
      <c r="F17" s="352" t="n">
        <v>-21.012207388042</v>
      </c>
      <c r="G17" s="352" t="n">
        <v>-0.126254423980605</v>
      </c>
      <c r="H17" s="352" t="n">
        <v>0.304358244648079</v>
      </c>
      <c r="I17" s="352"/>
      <c r="J17" s="398" t="n">
        <v>29054.42759</v>
      </c>
      <c r="K17" s="398" t="n">
        <v>23627.38564</v>
      </c>
      <c r="L17" s="352" t="n">
        <v>-18.678880983592</v>
      </c>
      <c r="M17" s="352" t="n">
        <v>-0.156618129349418</v>
      </c>
      <c r="N17" s="352" t="n">
        <v>0.515631807081038</v>
      </c>
    </row>
    <row r="18" customFormat="false" ht="12" hidden="false" customHeight="false" outlineLevel="0" collapsed="false">
      <c r="A18" s="395" t="s">
        <v>81</v>
      </c>
      <c r="B18" s="30"/>
      <c r="C18" s="30" t="s">
        <v>82</v>
      </c>
      <c r="D18" s="396" t="n">
        <v>21884.60919</v>
      </c>
      <c r="E18" s="396" t="n">
        <v>13501.9174</v>
      </c>
      <c r="F18" s="340" t="n">
        <v>-38.3040506559761</v>
      </c>
      <c r="G18" s="340" t="n">
        <v>-0.0333994582186766</v>
      </c>
      <c r="H18" s="340" t="n">
        <v>0.034498605271197</v>
      </c>
      <c r="I18" s="340"/>
      <c r="J18" s="396" t="n">
        <v>3332.27185</v>
      </c>
      <c r="K18" s="396" t="n">
        <v>2809.72604</v>
      </c>
      <c r="L18" s="340" t="n">
        <v>-15.6813679532179</v>
      </c>
      <c r="M18" s="340" t="n">
        <v>-0.0150800653497024</v>
      </c>
      <c r="N18" s="340" t="n">
        <v>0.0613180035016285</v>
      </c>
    </row>
    <row r="19" customFormat="false" ht="24" hidden="false" customHeight="false" outlineLevel="0" collapsed="false">
      <c r="A19" s="399" t="s">
        <v>83</v>
      </c>
      <c r="B19" s="41"/>
      <c r="C19" s="400" t="s">
        <v>356</v>
      </c>
      <c r="D19" s="401" t="n">
        <v>101363.32341</v>
      </c>
      <c r="E19" s="401" t="n">
        <v>115989.23601</v>
      </c>
      <c r="F19" s="402" t="n">
        <v>14.4291959931506</v>
      </c>
      <c r="G19" s="402" t="n">
        <v>0.0582745458179029</v>
      </c>
      <c r="H19" s="402" t="n">
        <v>0.296362860938306</v>
      </c>
      <c r="I19" s="402"/>
      <c r="J19" s="401" t="n">
        <v>16033.21462</v>
      </c>
      <c r="K19" s="401" t="n">
        <v>20632.86185</v>
      </c>
      <c r="L19" s="402" t="n">
        <v>28.6882408738067</v>
      </c>
      <c r="M19" s="402" t="n">
        <v>0.132740478416577</v>
      </c>
      <c r="N19" s="402" t="n">
        <v>0.450280873350527</v>
      </c>
    </row>
    <row r="20" customFormat="false" ht="12" hidden="false" customHeight="false" outlineLevel="0" collapsed="false">
      <c r="A20" s="395" t="s">
        <v>85</v>
      </c>
      <c r="B20" s="30"/>
      <c r="C20" s="30" t="s">
        <v>86</v>
      </c>
      <c r="D20" s="403" t="n">
        <v>133531.69032</v>
      </c>
      <c r="E20" s="403" t="n">
        <v>160165.89254</v>
      </c>
      <c r="F20" s="340" t="n">
        <v>19.9459784835892</v>
      </c>
      <c r="G20" s="340" t="n">
        <v>0.10611960292944</v>
      </c>
      <c r="H20" s="340" t="n">
        <v>0.409238165288022</v>
      </c>
      <c r="I20" s="340"/>
      <c r="J20" s="403" t="n">
        <v>16953.15923</v>
      </c>
      <c r="K20" s="403" t="n">
        <v>22810.99463</v>
      </c>
      <c r="L20" s="340" t="n">
        <v>34.5530607040727</v>
      </c>
      <c r="M20" s="340" t="n">
        <v>0.169050328123002</v>
      </c>
      <c r="N20" s="340" t="n">
        <v>0.497815313196147</v>
      </c>
    </row>
    <row r="21" customFormat="false" ht="12" hidden="false" customHeight="false" outlineLevel="0" collapsed="false">
      <c r="A21" s="397" t="s">
        <v>87</v>
      </c>
      <c r="B21" s="41"/>
      <c r="C21" s="41" t="s">
        <v>88</v>
      </c>
      <c r="D21" s="401" t="n">
        <v>1064508.11068</v>
      </c>
      <c r="E21" s="401" t="n">
        <v>1074892.51363</v>
      </c>
      <c r="F21" s="352" t="n">
        <v>0.975511867482637</v>
      </c>
      <c r="G21" s="352" t="n">
        <v>0.0413749474683216</v>
      </c>
      <c r="H21" s="352" t="n">
        <v>2.74644640743293</v>
      </c>
      <c r="I21" s="352"/>
      <c r="J21" s="401" t="n">
        <v>110396.50378</v>
      </c>
      <c r="K21" s="401" t="n">
        <v>126543.2185</v>
      </c>
      <c r="L21" s="352" t="n">
        <v>14.626110580619</v>
      </c>
      <c r="M21" s="352" t="n">
        <v>0.465975438900948</v>
      </c>
      <c r="N21" s="352" t="n">
        <v>2.76161355399986</v>
      </c>
    </row>
    <row r="22" customFormat="false" ht="12" hidden="false" customHeight="false" outlineLevel="0" collapsed="false">
      <c r="A22" s="395" t="s">
        <v>89</v>
      </c>
      <c r="B22" s="30"/>
      <c r="C22" s="30" t="s">
        <v>357</v>
      </c>
      <c r="D22" s="403" t="n">
        <v>293769.34719</v>
      </c>
      <c r="E22" s="403" t="n">
        <v>390878.96037</v>
      </c>
      <c r="F22" s="340" t="n">
        <v>33.0564145336759</v>
      </c>
      <c r="G22" s="340" t="n">
        <v>0.386917299274492</v>
      </c>
      <c r="H22" s="340" t="n">
        <v>0.998730666403017</v>
      </c>
      <c r="I22" s="340"/>
      <c r="J22" s="403" t="n">
        <v>49109.42023</v>
      </c>
      <c r="K22" s="403" t="n">
        <v>52616.18148</v>
      </c>
      <c r="L22" s="340" t="n">
        <v>7.14070993625324</v>
      </c>
      <c r="M22" s="340" t="n">
        <v>0.101201057981507</v>
      </c>
      <c r="N22" s="340" t="n">
        <v>1.14826824904002</v>
      </c>
    </row>
    <row r="23" customFormat="false" ht="12" hidden="false" customHeight="false" outlineLevel="0" collapsed="false">
      <c r="A23" s="397" t="s">
        <v>91</v>
      </c>
      <c r="B23" s="404"/>
      <c r="C23" s="68" t="s">
        <v>358</v>
      </c>
      <c r="D23" s="401" t="n">
        <v>2182982.7017</v>
      </c>
      <c r="E23" s="401" t="n">
        <v>3168578.85427</v>
      </c>
      <c r="F23" s="402" t="n">
        <v>45.1490592116222</v>
      </c>
      <c r="G23" s="402" t="n">
        <v>3.92694594324935</v>
      </c>
      <c r="H23" s="402" t="n">
        <v>8.09600206590823</v>
      </c>
      <c r="I23" s="402"/>
      <c r="J23" s="401" t="n">
        <v>358558.434460001</v>
      </c>
      <c r="K23" s="401" t="n">
        <v>376265.22534</v>
      </c>
      <c r="L23" s="402" t="n">
        <v>4.93832780887328</v>
      </c>
      <c r="M23" s="402" t="n">
        <v>0.510997425477199</v>
      </c>
      <c r="N23" s="402" t="n">
        <v>8.21141708354568</v>
      </c>
    </row>
    <row r="24" customFormat="false" ht="12" hidden="false" customHeight="false" outlineLevel="0" collapsed="false">
      <c r="A24" s="405" t="s">
        <v>93</v>
      </c>
      <c r="B24" s="100"/>
      <c r="C24" s="30" t="s">
        <v>94</v>
      </c>
      <c r="D24" s="403" t="n">
        <v>27876.64758</v>
      </c>
      <c r="E24" s="403" t="n">
        <v>45497.07392</v>
      </c>
      <c r="F24" s="340" t="n">
        <v>63.2085557972247</v>
      </c>
      <c r="G24" s="340" t="n">
        <v>0.0702056938369313</v>
      </c>
      <c r="H24" s="340" t="n">
        <v>0.116249088752428</v>
      </c>
      <c r="I24" s="340"/>
      <c r="J24" s="403" t="n">
        <v>4837.87779</v>
      </c>
      <c r="K24" s="403" t="n">
        <v>6534.60857</v>
      </c>
      <c r="L24" s="340" t="n">
        <v>35.0717991162815</v>
      </c>
      <c r="M24" s="340" t="n">
        <v>0.0489656802400759</v>
      </c>
      <c r="N24" s="340" t="n">
        <v>0.142607907487319</v>
      </c>
    </row>
    <row r="25" customFormat="false" ht="12" hidden="false" customHeight="false" outlineLevel="0" collapsed="false">
      <c r="A25" s="406" t="s">
        <v>95</v>
      </c>
      <c r="B25" s="390"/>
      <c r="C25" s="68" t="s">
        <v>96</v>
      </c>
      <c r="D25" s="401" t="n">
        <v>140606.10478</v>
      </c>
      <c r="E25" s="401" t="n">
        <v>158763.18334</v>
      </c>
      <c r="F25" s="352" t="n">
        <v>12.9134354361138</v>
      </c>
      <c r="G25" s="352" t="n">
        <v>0.0723438964392539</v>
      </c>
      <c r="H25" s="352" t="n">
        <v>0.405654117958487</v>
      </c>
      <c r="I25" s="352"/>
      <c r="J25" s="401" t="n">
        <v>19877.19447</v>
      </c>
      <c r="K25" s="401" t="n">
        <v>22646.12609</v>
      </c>
      <c r="L25" s="352" t="n">
        <v>13.9301933387987</v>
      </c>
      <c r="M25" s="352" t="n">
        <v>0.0799081515522194</v>
      </c>
      <c r="N25" s="352" t="n">
        <v>0.494217307707673</v>
      </c>
    </row>
    <row r="26" customFormat="false" ht="12" hidden="false" customHeight="false" outlineLevel="0" collapsed="false">
      <c r="A26" s="407" t="s">
        <v>359</v>
      </c>
      <c r="B26" s="100" t="s">
        <v>360</v>
      </c>
      <c r="C26" s="100"/>
      <c r="D26" s="393" t="n">
        <v>30012.43915</v>
      </c>
      <c r="E26" s="393" t="n">
        <v>36217.5443</v>
      </c>
      <c r="F26" s="346" t="n">
        <v>20.6751111397088</v>
      </c>
      <c r="G26" s="346" t="n">
        <v>0.0247232220140971</v>
      </c>
      <c r="H26" s="346" t="n">
        <v>0.0925390615037973</v>
      </c>
      <c r="I26" s="346"/>
      <c r="J26" s="393" t="n">
        <v>3355.63065</v>
      </c>
      <c r="K26" s="393" t="n">
        <v>5955.04408</v>
      </c>
      <c r="L26" s="346" t="n">
        <v>77.4642295629288</v>
      </c>
      <c r="M26" s="346" t="n">
        <v>0.0750160534160518</v>
      </c>
      <c r="N26" s="346" t="n">
        <v>0.129959792716941</v>
      </c>
    </row>
    <row r="27" s="98" customFormat="true" ht="12" hidden="false" customHeight="false" outlineLevel="0" collapsed="false">
      <c r="A27" s="397" t="s">
        <v>361</v>
      </c>
      <c r="B27" s="390"/>
      <c r="C27" s="41" t="s">
        <v>98</v>
      </c>
      <c r="D27" s="401" t="n">
        <v>19373.80761</v>
      </c>
      <c r="E27" s="401" t="n">
        <v>31740.87194</v>
      </c>
      <c r="F27" s="352" t="n">
        <v>63.8339379586725</v>
      </c>
      <c r="G27" s="352" t="n">
        <v>0.0492745359993152</v>
      </c>
      <c r="H27" s="352" t="n">
        <v>0.0811007636605504</v>
      </c>
      <c r="I27" s="352"/>
      <c r="J27" s="401" t="n">
        <v>3189.93165</v>
      </c>
      <c r="K27" s="401" t="n">
        <v>5944.84608</v>
      </c>
      <c r="L27" s="352" t="n">
        <v>86.3628043566388</v>
      </c>
      <c r="M27" s="352" t="n">
        <v>0.0795036317241508</v>
      </c>
      <c r="N27" s="352" t="n">
        <v>0.129737236855335</v>
      </c>
    </row>
    <row r="28" customFormat="false" ht="12" hidden="false" customHeight="false" outlineLevel="0" collapsed="false">
      <c r="A28" s="405" t="s">
        <v>362</v>
      </c>
      <c r="B28" s="100"/>
      <c r="C28" s="30" t="s">
        <v>99</v>
      </c>
      <c r="D28" s="403" t="n">
        <v>10638.63154</v>
      </c>
      <c r="E28" s="403" t="n">
        <v>4476.67236</v>
      </c>
      <c r="F28" s="340" t="n">
        <v>-57.9205996262937</v>
      </c>
      <c r="G28" s="340" t="n">
        <v>-0.0245513139852182</v>
      </c>
      <c r="H28" s="340" t="n">
        <v>0.0114382978432469</v>
      </c>
      <c r="I28" s="340"/>
      <c r="J28" s="403" t="n">
        <v>165.699</v>
      </c>
      <c r="K28" s="403" t="n">
        <v>10.198</v>
      </c>
      <c r="L28" s="340" t="n">
        <v>-93.8454667801254</v>
      </c>
      <c r="M28" s="340" t="n">
        <v>-0.0044875783080991</v>
      </c>
      <c r="N28" s="340" t="n">
        <v>0.000222555861606211</v>
      </c>
    </row>
    <row r="29" customFormat="false" ht="12" hidden="false" customHeight="false" outlineLevel="0" collapsed="false">
      <c r="A29" s="128" t="s">
        <v>363</v>
      </c>
      <c r="B29" s="390" t="s">
        <v>364</v>
      </c>
      <c r="C29" s="408"/>
      <c r="D29" s="391" t="n">
        <v>1696090.44924</v>
      </c>
      <c r="E29" s="391" t="n">
        <v>2121462.56095</v>
      </c>
      <c r="F29" s="332" t="n">
        <v>25.0795652968038</v>
      </c>
      <c r="G29" s="332" t="n">
        <v>1.69482529339759</v>
      </c>
      <c r="H29" s="332" t="n">
        <v>5.4205263830037</v>
      </c>
      <c r="I29" s="332"/>
      <c r="J29" s="391" t="n">
        <v>177959.78554</v>
      </c>
      <c r="K29" s="391" t="n">
        <v>204239.79006</v>
      </c>
      <c r="L29" s="332" t="n">
        <v>14.7673837885656</v>
      </c>
      <c r="M29" s="332" t="n">
        <v>0.758410416786376</v>
      </c>
      <c r="N29" s="332" t="n">
        <v>4.4572232252476</v>
      </c>
    </row>
    <row r="30" s="98" customFormat="true" ht="12" hidden="false" customHeight="false" outlineLevel="0" collapsed="false">
      <c r="A30" s="409" t="s">
        <v>365</v>
      </c>
      <c r="B30" s="30"/>
      <c r="C30" s="30" t="s">
        <v>366</v>
      </c>
      <c r="D30" s="403" t="n">
        <v>8479.31143</v>
      </c>
      <c r="E30" s="403" t="n">
        <v>9511.15729</v>
      </c>
      <c r="F30" s="340" t="n">
        <v>12.168981744783</v>
      </c>
      <c r="G30" s="340" t="n">
        <v>0.0041112203039955</v>
      </c>
      <c r="H30" s="340" t="n">
        <v>0.0243018566400042</v>
      </c>
      <c r="I30" s="340"/>
      <c r="J30" s="403" t="n">
        <v>832.98057</v>
      </c>
      <c r="K30" s="403" t="n">
        <v>860.76721</v>
      </c>
      <c r="L30" s="340" t="n">
        <v>3.33580890128086</v>
      </c>
      <c r="M30" s="340" t="n">
        <v>0.000801890167387726</v>
      </c>
      <c r="N30" s="340" t="n">
        <v>0.018784937052748</v>
      </c>
    </row>
    <row r="31" s="98" customFormat="true" ht="15" hidden="false" customHeight="true" outlineLevel="0" collapsed="false">
      <c r="A31" s="410" t="s">
        <v>367</v>
      </c>
      <c r="B31" s="41"/>
      <c r="C31" s="41" t="s">
        <v>101</v>
      </c>
      <c r="D31" s="401" t="n">
        <v>2395.58377</v>
      </c>
      <c r="E31" s="401" t="n">
        <v>2136.04403</v>
      </c>
      <c r="F31" s="352" t="n">
        <v>-10.8340916001447</v>
      </c>
      <c r="G31" s="352" t="n">
        <v>-0.00103409345343665</v>
      </c>
      <c r="H31" s="352" t="n">
        <v>0.00545778333919203</v>
      </c>
      <c r="I31" s="352"/>
      <c r="J31" s="401" t="n">
        <v>211.1632</v>
      </c>
      <c r="K31" s="401" t="n">
        <v>267.69192</v>
      </c>
      <c r="L31" s="352" t="n">
        <v>26.7701569212817</v>
      </c>
      <c r="M31" s="352" t="n">
        <v>0.00163135322381597</v>
      </c>
      <c r="N31" s="352" t="n">
        <v>0.00584196959213777</v>
      </c>
    </row>
    <row r="32" s="98" customFormat="true" ht="12" hidden="false" customHeight="false" outlineLevel="0" collapsed="false">
      <c r="A32" s="411" t="s">
        <v>368</v>
      </c>
      <c r="B32" s="87"/>
      <c r="C32" s="186" t="s">
        <v>102</v>
      </c>
      <c r="D32" s="403" t="n">
        <v>11824.86814</v>
      </c>
      <c r="E32" s="403" t="n">
        <v>8496.34746</v>
      </c>
      <c r="F32" s="412" t="n">
        <v>-28.1484803093965</v>
      </c>
      <c r="G32" s="412" t="n">
        <v>-0.0132619437964164</v>
      </c>
      <c r="H32" s="412" t="n">
        <v>0.0217089268572682</v>
      </c>
      <c r="I32" s="412"/>
      <c r="J32" s="403" t="n">
        <v>1578.80293</v>
      </c>
      <c r="K32" s="403" t="n">
        <v>1432.01354</v>
      </c>
      <c r="L32" s="412" t="n">
        <v>-9.29751188135935</v>
      </c>
      <c r="M32" s="412" t="n">
        <v>-0.00423617135853207</v>
      </c>
      <c r="N32" s="412" t="n">
        <v>0.0312515206144794</v>
      </c>
    </row>
    <row r="33" s="98" customFormat="true" ht="12" hidden="false" customHeight="false" outlineLevel="0" collapsed="false">
      <c r="A33" s="413" t="s">
        <v>369</v>
      </c>
      <c r="B33" s="414"/>
      <c r="C33" s="182" t="s">
        <v>103</v>
      </c>
      <c r="D33" s="401" t="n">
        <v>29765.73062</v>
      </c>
      <c r="E33" s="401" t="n">
        <v>25892.34693</v>
      </c>
      <c r="F33" s="402" t="n">
        <v>-13.0128964057661</v>
      </c>
      <c r="G33" s="402" t="n">
        <v>-0.0154328609425181</v>
      </c>
      <c r="H33" s="402" t="n">
        <v>0.0661572597298633</v>
      </c>
      <c r="I33" s="402"/>
      <c r="J33" s="401" t="n">
        <v>3182.87489</v>
      </c>
      <c r="K33" s="401" t="n">
        <v>2790.38405</v>
      </c>
      <c r="L33" s="402" t="n">
        <v>-12.3313310627802</v>
      </c>
      <c r="M33" s="402" t="n">
        <v>-0.0113268299220686</v>
      </c>
      <c r="N33" s="402" t="n">
        <v>0.0608958939458697</v>
      </c>
    </row>
    <row r="34" s="98" customFormat="true" ht="12" hidden="false" customHeight="false" outlineLevel="0" collapsed="false">
      <c r="A34" s="409" t="s">
        <v>370</v>
      </c>
      <c r="B34" s="100"/>
      <c r="C34" s="30" t="s">
        <v>104</v>
      </c>
      <c r="D34" s="403" t="n">
        <v>816.61966</v>
      </c>
      <c r="E34" s="403" t="n">
        <v>1735.76131</v>
      </c>
      <c r="F34" s="340" t="n">
        <v>112.554435684294</v>
      </c>
      <c r="G34" s="340" t="n">
        <v>0.00366216889577667</v>
      </c>
      <c r="H34" s="340" t="n">
        <v>0.00443502522676563</v>
      </c>
      <c r="I34" s="340"/>
      <c r="J34" s="403" t="n">
        <v>148.31189</v>
      </c>
      <c r="K34" s="403" t="n">
        <v>54.75165</v>
      </c>
      <c r="L34" s="340" t="n">
        <v>-63.0834385564097</v>
      </c>
      <c r="M34" s="340" t="n">
        <v>-0.00270003989379197</v>
      </c>
      <c r="N34" s="340" t="n">
        <v>0.00119487160620825</v>
      </c>
    </row>
    <row r="35" customFormat="false" ht="24" hidden="false" customHeight="false" outlineLevel="0" collapsed="false">
      <c r="A35" s="399" t="s">
        <v>371</v>
      </c>
      <c r="B35" s="41"/>
      <c r="C35" s="400" t="s">
        <v>372</v>
      </c>
      <c r="D35" s="401" t="n">
        <v>5087.32468</v>
      </c>
      <c r="E35" s="401" t="n">
        <v>4841.44466</v>
      </c>
      <c r="F35" s="402" t="n">
        <v>-4.83318906235015</v>
      </c>
      <c r="G35" s="402" t="n">
        <v>-0.000979668543294652</v>
      </c>
      <c r="H35" s="402" t="n">
        <v>0.0123703236599333</v>
      </c>
      <c r="I35" s="402"/>
      <c r="J35" s="401" t="n">
        <v>841.34479</v>
      </c>
      <c r="K35" s="401" t="n">
        <v>224.20432</v>
      </c>
      <c r="L35" s="402" t="n">
        <v>-73.3516719108702</v>
      </c>
      <c r="M35" s="402" t="n">
        <v>-0.0178099574036314</v>
      </c>
      <c r="N35" s="402" t="n">
        <v>0.00489291876970334</v>
      </c>
    </row>
    <row r="36" customFormat="false" ht="24" hidden="false" customHeight="false" outlineLevel="0" collapsed="false">
      <c r="A36" s="415" t="s">
        <v>373</v>
      </c>
      <c r="B36" s="30"/>
      <c r="C36" s="416" t="s">
        <v>374</v>
      </c>
      <c r="D36" s="403" t="n">
        <v>24883.42962</v>
      </c>
      <c r="E36" s="403" t="n">
        <v>18867.99117</v>
      </c>
      <c r="F36" s="412" t="n">
        <v>-24.174474909058</v>
      </c>
      <c r="G36" s="412" t="n">
        <v>-0.0239675262088809</v>
      </c>
      <c r="H36" s="412" t="n">
        <v>0.0482094031796003</v>
      </c>
      <c r="I36" s="412"/>
      <c r="J36" s="403" t="n">
        <v>2642.09029</v>
      </c>
      <c r="K36" s="403" t="n">
        <v>2398.17562</v>
      </c>
      <c r="L36" s="412" t="n">
        <v>-9.23188245773386</v>
      </c>
      <c r="M36" s="412" t="n">
        <v>-0.00703909416736322</v>
      </c>
      <c r="N36" s="412" t="n">
        <v>0.052336540634645</v>
      </c>
    </row>
    <row r="37" customFormat="false" ht="12" hidden="false" customHeight="false" outlineLevel="0" collapsed="false">
      <c r="A37" s="410" t="s">
        <v>375</v>
      </c>
      <c r="B37" s="41"/>
      <c r="C37" s="41" t="s">
        <v>114</v>
      </c>
      <c r="D37" s="401" t="n">
        <v>353201.68801</v>
      </c>
      <c r="E37" s="401" t="n">
        <v>448110.65456</v>
      </c>
      <c r="F37" s="352" t="n">
        <v>26.8710399105771</v>
      </c>
      <c r="G37" s="352" t="n">
        <v>0.378149184328352</v>
      </c>
      <c r="H37" s="352" t="n">
        <v>1.14496275836224</v>
      </c>
      <c r="I37" s="352"/>
      <c r="J37" s="401" t="n">
        <v>46797.72913</v>
      </c>
      <c r="K37" s="401" t="n">
        <v>44214.35789</v>
      </c>
      <c r="L37" s="352" t="n">
        <v>-5.52029187746185</v>
      </c>
      <c r="M37" s="352" t="n">
        <v>-0.0745530944392062</v>
      </c>
      <c r="N37" s="352" t="n">
        <v>0.96491120960721</v>
      </c>
    </row>
    <row r="38" customFormat="false" ht="12" hidden="false" customHeight="false" outlineLevel="0" collapsed="false">
      <c r="A38" s="405" t="s">
        <v>376</v>
      </c>
      <c r="B38" s="100"/>
      <c r="C38" s="30" t="s">
        <v>377</v>
      </c>
      <c r="D38" s="403" t="n">
        <v>1259635.89331</v>
      </c>
      <c r="E38" s="403" t="n">
        <v>1601870.81354</v>
      </c>
      <c r="F38" s="340" t="n">
        <v>27.1693528302607</v>
      </c>
      <c r="G38" s="340" t="n">
        <v>1.36357881281401</v>
      </c>
      <c r="H38" s="340" t="n">
        <v>4.09292304600883</v>
      </c>
      <c r="I38" s="340"/>
      <c r="J38" s="403" t="n">
        <v>121724.48785</v>
      </c>
      <c r="K38" s="403" t="n">
        <v>151997.44386</v>
      </c>
      <c r="L38" s="340" t="n">
        <v>24.8700623388986</v>
      </c>
      <c r="M38" s="340" t="n">
        <v>0.873642360579766</v>
      </c>
      <c r="N38" s="340" t="n">
        <v>3.31711336342459</v>
      </c>
    </row>
    <row r="39" customFormat="false" ht="12" hidden="false" customHeight="true" outlineLevel="0" collapsed="false">
      <c r="A39" s="417" t="s">
        <v>378</v>
      </c>
      <c r="B39" s="390" t="s">
        <v>379</v>
      </c>
      <c r="C39" s="41"/>
      <c r="D39" s="391" t="n">
        <v>11062908.69133</v>
      </c>
      <c r="E39" s="391" t="n">
        <v>21675150.3873</v>
      </c>
      <c r="F39" s="332" t="n">
        <v>95.9263245504937</v>
      </c>
      <c r="G39" s="332" t="n">
        <v>42.2827335193063</v>
      </c>
      <c r="H39" s="332" t="n">
        <v>55.3819457824039</v>
      </c>
      <c r="I39" s="332"/>
      <c r="J39" s="391" t="n">
        <v>1512432.91676</v>
      </c>
      <c r="K39" s="391" t="n">
        <v>2418114.48976</v>
      </c>
      <c r="L39" s="332" t="n">
        <v>59.8824293602516</v>
      </c>
      <c r="M39" s="332" t="n">
        <v>26.1369186117122</v>
      </c>
      <c r="N39" s="332" t="n">
        <v>52.7716761846441</v>
      </c>
    </row>
    <row r="40" customFormat="false" ht="12" hidden="false" customHeight="true" outlineLevel="0" collapsed="false">
      <c r="A40" s="405" t="s">
        <v>380</v>
      </c>
      <c r="B40" s="100"/>
      <c r="C40" s="30" t="s">
        <v>381</v>
      </c>
      <c r="D40" s="403" t="n">
        <v>2953480.40032</v>
      </c>
      <c r="E40" s="403" t="n">
        <v>7848934.10309999</v>
      </c>
      <c r="F40" s="412" t="n">
        <v>165.752029444637</v>
      </c>
      <c r="G40" s="412" t="n">
        <v>19.5051309893699</v>
      </c>
      <c r="H40" s="412" t="n">
        <v>20.0547278879431</v>
      </c>
      <c r="I40" s="412"/>
      <c r="J40" s="403" t="n">
        <v>482240.66413</v>
      </c>
      <c r="K40" s="403" t="n">
        <v>709379.0265</v>
      </c>
      <c r="L40" s="412" t="n">
        <v>47.1006240794263</v>
      </c>
      <c r="M40" s="412" t="n">
        <v>6.55494940809875</v>
      </c>
      <c r="N40" s="412" t="n">
        <v>15.4811198713554</v>
      </c>
    </row>
    <row r="41" s="156" customFormat="true" ht="12" hidden="false" customHeight="false" outlineLevel="0" collapsed="false">
      <c r="A41" s="410" t="s">
        <v>382</v>
      </c>
      <c r="B41" s="41"/>
      <c r="C41" s="41" t="s">
        <v>383</v>
      </c>
      <c r="D41" s="401" t="n">
        <v>8108032.86501</v>
      </c>
      <c r="E41" s="401" t="n">
        <v>13824634.79958</v>
      </c>
      <c r="F41" s="352" t="n">
        <v>70.5054114819865</v>
      </c>
      <c r="G41" s="352" t="n">
        <v>22.7768612099332</v>
      </c>
      <c r="H41" s="352" t="n">
        <v>35.3231770599607</v>
      </c>
      <c r="I41" s="352"/>
      <c r="J41" s="401" t="n">
        <v>1030115.86163</v>
      </c>
      <c r="K41" s="401" t="n">
        <v>1708602.61126</v>
      </c>
      <c r="L41" s="352" t="n">
        <v>65.8650909963078</v>
      </c>
      <c r="M41" s="352" t="n">
        <v>19.5803398047102</v>
      </c>
      <c r="N41" s="352" t="n">
        <v>37.28765702016</v>
      </c>
    </row>
    <row r="42" customFormat="false" ht="12" hidden="false" customHeight="false" outlineLevel="0" collapsed="false">
      <c r="A42" s="409" t="s">
        <v>384</v>
      </c>
      <c r="B42" s="100"/>
      <c r="C42" s="30" t="s">
        <v>117</v>
      </c>
      <c r="D42" s="403" t="n">
        <v>11.589</v>
      </c>
      <c r="E42" s="403" t="n">
        <v>1.56962</v>
      </c>
      <c r="F42" s="340" t="n">
        <v>-86.4559496073863</v>
      </c>
      <c r="G42" s="340" t="n">
        <v>-3.99205734948109E-005</v>
      </c>
      <c r="H42" s="340" t="n">
        <v>4.01051933600011E-006</v>
      </c>
      <c r="I42" s="340"/>
      <c r="J42" s="403" t="n">
        <v>1E-033</v>
      </c>
      <c r="K42" s="403" t="n">
        <v>1E-033</v>
      </c>
      <c r="L42" s="340" t="s">
        <v>118</v>
      </c>
      <c r="M42" s="340" t="n">
        <v>0</v>
      </c>
      <c r="N42" s="340" t="n">
        <v>2.18234812322231E-038</v>
      </c>
    </row>
    <row r="43" customFormat="false" ht="12" hidden="false" customHeight="false" outlineLevel="0" collapsed="false">
      <c r="A43" s="410" t="s">
        <v>174</v>
      </c>
      <c r="B43" s="41"/>
      <c r="C43" s="41" t="s">
        <v>119</v>
      </c>
      <c r="D43" s="401" t="n">
        <v>1383.837</v>
      </c>
      <c r="E43" s="401" t="n">
        <v>1579.915</v>
      </c>
      <c r="F43" s="352" t="n">
        <v>14.1691543151397</v>
      </c>
      <c r="G43" s="352" t="n">
        <v>0.000781240576733844</v>
      </c>
      <c r="H43" s="352" t="n">
        <v>0.00403682398079574</v>
      </c>
      <c r="I43" s="352"/>
      <c r="J43" s="401" t="n">
        <v>76.391</v>
      </c>
      <c r="K43" s="401" t="n">
        <v>132.852</v>
      </c>
      <c r="L43" s="352" t="n">
        <v>73.9105391996439</v>
      </c>
      <c r="M43" s="352" t="n">
        <v>0.00162939890324553</v>
      </c>
      <c r="N43" s="352" t="n">
        <v>0.0028992931286633</v>
      </c>
    </row>
    <row r="44" customFormat="false" ht="12" hidden="false" customHeight="false" outlineLevel="0" collapsed="false">
      <c r="A44" s="418" t="s">
        <v>385</v>
      </c>
      <c r="B44" s="98" t="s">
        <v>386</v>
      </c>
      <c r="C44" s="29"/>
      <c r="D44" s="393" t="n">
        <v>480032.23858</v>
      </c>
      <c r="E44" s="393" t="n">
        <v>783725.71148</v>
      </c>
      <c r="F44" s="346" t="n">
        <v>63.2652243937545</v>
      </c>
      <c r="G44" s="346" t="n">
        <v>1.21001674802222</v>
      </c>
      <c r="H44" s="346" t="n">
        <v>2.00248921395687</v>
      </c>
      <c r="I44" s="346"/>
      <c r="J44" s="393" t="n">
        <v>65302.10901</v>
      </c>
      <c r="K44" s="393" t="n">
        <v>38264.97021</v>
      </c>
      <c r="L44" s="346" t="n">
        <v>-41.4031632513732</v>
      </c>
      <c r="M44" s="346" t="n">
        <v>-0.780260433000073</v>
      </c>
      <c r="N44" s="346" t="n">
        <v>0.835074859229511</v>
      </c>
    </row>
    <row r="45" customFormat="false" ht="12" hidden="false" customHeight="false" outlineLevel="0" collapsed="false">
      <c r="A45" s="194" t="s">
        <v>387</v>
      </c>
      <c r="B45" s="390"/>
      <c r="C45" s="419" t="s">
        <v>107</v>
      </c>
      <c r="D45" s="401" t="n">
        <v>5.5436</v>
      </c>
      <c r="E45" s="401" t="n">
        <v>86.10392</v>
      </c>
      <c r="F45" s="352" t="s">
        <v>108</v>
      </c>
      <c r="G45" s="352" t="n">
        <v>0.000320979359533772</v>
      </c>
      <c r="H45" s="352" t="n">
        <v>0.000220003208461542</v>
      </c>
      <c r="I45" s="352"/>
      <c r="J45" s="401" t="n">
        <v>5.4436</v>
      </c>
      <c r="K45" s="401" t="n">
        <v>1E-033</v>
      </c>
      <c r="L45" s="352" t="n">
        <v>-100</v>
      </c>
      <c r="M45" s="352" t="n">
        <v>-0.000157095975446899</v>
      </c>
      <c r="N45" s="352" t="n">
        <v>2.18234812322231E-038</v>
      </c>
    </row>
    <row r="46" customFormat="false" ht="12" hidden="false" customHeight="false" outlineLevel="0" collapsed="false">
      <c r="A46" s="409" t="s">
        <v>388</v>
      </c>
      <c r="C46" s="30" t="s">
        <v>389</v>
      </c>
      <c r="D46" s="403" t="n">
        <v>474008.10088</v>
      </c>
      <c r="E46" s="403" t="n">
        <v>759772.64249</v>
      </c>
      <c r="F46" s="340" t="n">
        <v>60.2868476465857</v>
      </c>
      <c r="G46" s="340" t="n">
        <v>1.13858186689725</v>
      </c>
      <c r="H46" s="340" t="n">
        <v>1.94128698262639</v>
      </c>
      <c r="I46" s="340"/>
      <c r="J46" s="403" t="n">
        <v>63945.86065</v>
      </c>
      <c r="K46" s="403" t="n">
        <v>34847.06633</v>
      </c>
      <c r="L46" s="340" t="n">
        <v>-45.5053603536103</v>
      </c>
      <c r="M46" s="340" t="n">
        <v>-0.839757417523161</v>
      </c>
      <c r="N46" s="340" t="n">
        <v>0.760484298050789</v>
      </c>
    </row>
    <row r="47" customFormat="false" ht="24" hidden="false" customHeight="false" outlineLevel="0" collapsed="false">
      <c r="A47" s="399" t="s">
        <v>390</v>
      </c>
      <c r="B47" s="68"/>
      <c r="C47" s="400" t="s">
        <v>391</v>
      </c>
      <c r="D47" s="401" t="n">
        <v>6018.5941</v>
      </c>
      <c r="E47" s="401" t="n">
        <v>23866.96507</v>
      </c>
      <c r="F47" s="402" t="n">
        <v>296.553824256067</v>
      </c>
      <c r="G47" s="402" t="n">
        <v>0.0711139017654321</v>
      </c>
      <c r="H47" s="402" t="n">
        <v>0.060982228122013</v>
      </c>
      <c r="I47" s="402"/>
      <c r="J47" s="401" t="n">
        <v>1350.80476</v>
      </c>
      <c r="K47" s="401" t="n">
        <v>3417.90388</v>
      </c>
      <c r="L47" s="402" t="n">
        <v>153.027230967116</v>
      </c>
      <c r="M47" s="402" t="n">
        <v>0.0596540804985352</v>
      </c>
      <c r="N47" s="402" t="n">
        <v>0.0745905611787225</v>
      </c>
    </row>
    <row r="48" customFormat="false" ht="12" hidden="false" customHeight="false" outlineLevel="0" collapsed="false">
      <c r="A48" s="148" t="s">
        <v>392</v>
      </c>
      <c r="B48" s="100" t="s">
        <v>393</v>
      </c>
      <c r="C48" s="100"/>
      <c r="D48" s="393" t="n">
        <v>2382630.95291</v>
      </c>
      <c r="E48" s="393" t="n">
        <v>2829209.38124</v>
      </c>
      <c r="F48" s="420" t="n">
        <v>18.7430801142148</v>
      </c>
      <c r="G48" s="420" t="n">
        <v>1.77931837791809</v>
      </c>
      <c r="H48" s="420" t="n">
        <v>7.22888274171833</v>
      </c>
      <c r="I48" s="420"/>
      <c r="J48" s="393" t="n">
        <v>353436.11356</v>
      </c>
      <c r="K48" s="393" t="n">
        <v>412732.92737</v>
      </c>
      <c r="L48" s="420" t="n">
        <v>16.7772368286677</v>
      </c>
      <c r="M48" s="420" t="n">
        <v>1.71123719714437</v>
      </c>
      <c r="N48" s="420" t="n">
        <v>9.0072692943797</v>
      </c>
    </row>
    <row r="49" customFormat="false" ht="12" hidden="false" customHeight="false" outlineLevel="0" collapsed="false">
      <c r="A49" s="410" t="s">
        <v>394</v>
      </c>
      <c r="B49" s="41"/>
      <c r="C49" s="41" t="s">
        <v>123</v>
      </c>
      <c r="D49" s="401" t="n">
        <v>92262.8580800001</v>
      </c>
      <c r="E49" s="401" t="n">
        <v>152577.79331</v>
      </c>
      <c r="F49" s="352" t="n">
        <v>65.3729317356521</v>
      </c>
      <c r="G49" s="352" t="n">
        <v>0.240314950095113</v>
      </c>
      <c r="H49" s="352" t="n">
        <v>0.389849893804859</v>
      </c>
      <c r="I49" s="352"/>
      <c r="J49" s="401" t="n">
        <v>15378.27031</v>
      </c>
      <c r="K49" s="401" t="n">
        <v>24122.1515</v>
      </c>
      <c r="L49" s="352" t="n">
        <v>56.8586779510186</v>
      </c>
      <c r="M49" s="352" t="n">
        <v>0.252338258640393</v>
      </c>
      <c r="N49" s="352" t="n">
        <v>0.526429320541093</v>
      </c>
    </row>
    <row r="50" s="98" customFormat="true" ht="12" hidden="false" customHeight="false" outlineLevel="0" collapsed="false">
      <c r="A50" s="409" t="s">
        <v>395</v>
      </c>
      <c r="B50" s="30"/>
      <c r="C50" s="30" t="s">
        <v>124</v>
      </c>
      <c r="D50" s="403" t="n">
        <v>67855.8680499999</v>
      </c>
      <c r="E50" s="403" t="n">
        <v>122941.39624</v>
      </c>
      <c r="F50" s="340" t="n">
        <v>81.1801982245811</v>
      </c>
      <c r="G50" s="340" t="n">
        <v>0.219479236899826</v>
      </c>
      <c r="H50" s="340" t="n">
        <v>0.314126251459188</v>
      </c>
      <c r="I50" s="340"/>
      <c r="J50" s="403" t="n">
        <v>10810.04644</v>
      </c>
      <c r="K50" s="403" t="n">
        <v>21922.39176</v>
      </c>
      <c r="L50" s="340" t="n">
        <v>102.796462361914</v>
      </c>
      <c r="M50" s="340" t="n">
        <v>0.320689383413216</v>
      </c>
      <c r="N50" s="340" t="n">
        <v>0.478422905139802</v>
      </c>
    </row>
    <row r="51" customFormat="false" ht="12.75" hidden="false" customHeight="true" outlineLevel="0" collapsed="false">
      <c r="A51" s="397" t="n">
        <v>53</v>
      </c>
      <c r="B51" s="41"/>
      <c r="C51" s="41" t="s">
        <v>125</v>
      </c>
      <c r="D51" s="401" t="n">
        <v>68481.90673</v>
      </c>
      <c r="E51" s="401" t="n">
        <v>81304.23233</v>
      </c>
      <c r="F51" s="352" t="n">
        <v>18.7236690861338</v>
      </c>
      <c r="G51" s="352" t="n">
        <v>0.0510884497333363</v>
      </c>
      <c r="H51" s="352" t="n">
        <v>0.207739577641792</v>
      </c>
      <c r="I51" s="352"/>
      <c r="J51" s="401" t="n">
        <v>11859.40019</v>
      </c>
      <c r="K51" s="401" t="n">
        <v>10524.43807</v>
      </c>
      <c r="L51" s="352" t="n">
        <v>-11.2565736766827</v>
      </c>
      <c r="M51" s="352" t="n">
        <v>-0.0385254567613455</v>
      </c>
      <c r="N51" s="352" t="n">
        <v>0.229679876700339</v>
      </c>
    </row>
    <row r="52" customFormat="false" ht="12" hidden="false" customHeight="false" outlineLevel="0" collapsed="false">
      <c r="A52" s="395" t="s">
        <v>396</v>
      </c>
      <c r="B52" s="30"/>
      <c r="C52" s="30" t="s">
        <v>126</v>
      </c>
      <c r="D52" s="396" t="n">
        <v>249101.79919</v>
      </c>
      <c r="E52" s="396" t="n">
        <v>275099.426530001</v>
      </c>
      <c r="F52" s="340" t="n">
        <v>10.4365473973038</v>
      </c>
      <c r="G52" s="340" t="n">
        <v>0.103583274904955</v>
      </c>
      <c r="H52" s="340" t="n">
        <v>0.702903613244676</v>
      </c>
      <c r="I52" s="340"/>
      <c r="J52" s="396" t="n">
        <v>39538.90571</v>
      </c>
      <c r="K52" s="396" t="n">
        <v>41639.4569</v>
      </c>
      <c r="L52" s="340" t="n">
        <v>5.31261842552385</v>
      </c>
      <c r="M52" s="340" t="n">
        <v>0.0606194683976024</v>
      </c>
      <c r="N52" s="340" t="n">
        <v>0.908717906177112</v>
      </c>
    </row>
    <row r="53" s="156" customFormat="true" ht="24" hidden="false" customHeight="false" outlineLevel="0" collapsed="false">
      <c r="A53" s="399" t="s">
        <v>397</v>
      </c>
      <c r="B53" s="41"/>
      <c r="C53" s="400" t="s">
        <v>127</v>
      </c>
      <c r="D53" s="401" t="n">
        <v>406180.17964</v>
      </c>
      <c r="E53" s="401" t="n">
        <v>494083.06278</v>
      </c>
      <c r="F53" s="402" t="n">
        <v>21.6413521747684</v>
      </c>
      <c r="G53" s="402" t="n">
        <v>0.350234596032502</v>
      </c>
      <c r="H53" s="402" t="n">
        <v>1.2624263687194</v>
      </c>
      <c r="I53" s="402"/>
      <c r="J53" s="401" t="n">
        <v>59863.85736</v>
      </c>
      <c r="K53" s="401" t="n">
        <v>77088.67917</v>
      </c>
      <c r="L53" s="402" t="n">
        <v>28.7733242888377</v>
      </c>
      <c r="M53" s="402" t="n">
        <v>0.497088357730357</v>
      </c>
      <c r="N53" s="402" t="n">
        <v>1.68234334308336</v>
      </c>
    </row>
    <row r="54" customFormat="false" ht="13.5" hidden="false" customHeight="true" outlineLevel="0" collapsed="false">
      <c r="A54" s="395" t="s">
        <v>398</v>
      </c>
      <c r="B54" s="30"/>
      <c r="C54" s="30" t="s">
        <v>128</v>
      </c>
      <c r="D54" s="403" t="n">
        <v>37868.05009</v>
      </c>
      <c r="E54" s="403" t="n">
        <v>63897.18443</v>
      </c>
      <c r="F54" s="340" t="n">
        <v>68.7363998889228</v>
      </c>
      <c r="G54" s="340" t="n">
        <v>0.103708809370069</v>
      </c>
      <c r="H54" s="340" t="n">
        <v>0.163263015043437</v>
      </c>
      <c r="I54" s="340"/>
      <c r="J54" s="403" t="n">
        <v>3519.28778</v>
      </c>
      <c r="K54" s="403" t="n">
        <v>6687.29275</v>
      </c>
      <c r="L54" s="340" t="n">
        <v>90.0183550775152</v>
      </c>
      <c r="M54" s="340" t="n">
        <v>0.0914249450699489</v>
      </c>
      <c r="N54" s="340" t="n">
        <v>0.145940007824007</v>
      </c>
    </row>
    <row r="55" customFormat="false" ht="12" hidden="false" customHeight="false" outlineLevel="0" collapsed="false">
      <c r="A55" s="397" t="s">
        <v>399</v>
      </c>
      <c r="B55" s="41"/>
      <c r="C55" s="41" t="s">
        <v>129</v>
      </c>
      <c r="D55" s="401" t="n">
        <v>875307.56834</v>
      </c>
      <c r="E55" s="401" t="n">
        <v>963681.491800001</v>
      </c>
      <c r="F55" s="352" t="n">
        <v>10.0963280401653</v>
      </c>
      <c r="G55" s="352" t="n">
        <v>0.352111378798863</v>
      </c>
      <c r="H55" s="352" t="n">
        <v>2.4622923106289</v>
      </c>
      <c r="I55" s="352"/>
      <c r="J55" s="401" t="n">
        <v>112306.56196</v>
      </c>
      <c r="K55" s="401" t="n">
        <v>129737.1442</v>
      </c>
      <c r="L55" s="352" t="n">
        <v>15.5205376567473</v>
      </c>
      <c r="M55" s="352" t="n">
        <v>0.503026364832132</v>
      </c>
      <c r="N55" s="352" t="n">
        <v>2.83131613157092</v>
      </c>
    </row>
    <row r="56" s="156" customFormat="true" ht="19.5" hidden="false" customHeight="true" outlineLevel="0" collapsed="false">
      <c r="A56" s="395" t="s">
        <v>400</v>
      </c>
      <c r="B56" s="30"/>
      <c r="C56" s="30" t="s">
        <v>130</v>
      </c>
      <c r="D56" s="403" t="n">
        <v>216036.773</v>
      </c>
      <c r="E56" s="403" t="n">
        <v>261043.57712</v>
      </c>
      <c r="F56" s="340" t="n">
        <v>20.8329366778683</v>
      </c>
      <c r="G56" s="340" t="n">
        <v>0.179322216707922</v>
      </c>
      <c r="H56" s="340" t="n">
        <v>0.666989662197471</v>
      </c>
      <c r="I56" s="340"/>
      <c r="J56" s="403" t="n">
        <v>39000.90768</v>
      </c>
      <c r="K56" s="403" t="n">
        <v>38286.81488</v>
      </c>
      <c r="L56" s="340" t="n">
        <v>-1.83096456589956</v>
      </c>
      <c r="M56" s="340" t="n">
        <v>-0.0206078890762744</v>
      </c>
      <c r="N56" s="340" t="n">
        <v>0.83555158597528</v>
      </c>
    </row>
    <row r="57" customFormat="false" ht="12" hidden="false" customHeight="false" outlineLevel="0" collapsed="false">
      <c r="A57" s="397" t="s">
        <v>401</v>
      </c>
      <c r="B57" s="404"/>
      <c r="C57" s="68" t="s">
        <v>402</v>
      </c>
      <c r="D57" s="401" t="n">
        <v>369535.94979</v>
      </c>
      <c r="E57" s="401" t="n">
        <v>414581.2167</v>
      </c>
      <c r="F57" s="402" t="n">
        <v>12.1896846397755</v>
      </c>
      <c r="G57" s="402" t="n">
        <v>0.179475465375506</v>
      </c>
      <c r="H57" s="402" t="n">
        <v>1.05929204897861</v>
      </c>
      <c r="I57" s="402"/>
      <c r="J57" s="401" t="n">
        <v>61158.87613</v>
      </c>
      <c r="K57" s="401" t="n">
        <v>62724.55814</v>
      </c>
      <c r="L57" s="402" t="n">
        <v>2.56002416831852</v>
      </c>
      <c r="M57" s="402" t="n">
        <v>0.0451837648983411</v>
      </c>
      <c r="N57" s="402" t="n">
        <v>1.36886821736778</v>
      </c>
    </row>
    <row r="58" customFormat="false" ht="12" hidden="false" customHeight="false" outlineLevel="0" collapsed="false">
      <c r="A58" s="405" t="s">
        <v>403</v>
      </c>
      <c r="B58" s="100" t="s">
        <v>404</v>
      </c>
      <c r="D58" s="421" t="n">
        <v>1536343.99578</v>
      </c>
      <c r="E58" s="421" t="n">
        <v>2302362.73489</v>
      </c>
      <c r="F58" s="346" t="n">
        <v>49.8598452699452</v>
      </c>
      <c r="G58" s="346" t="n">
        <v>3.05207581437606</v>
      </c>
      <c r="H58" s="346" t="n">
        <v>5.88274248975066</v>
      </c>
      <c r="I58" s="346"/>
      <c r="J58" s="421" t="n">
        <v>234869.0957</v>
      </c>
      <c r="K58" s="421" t="n">
        <v>316358.83651</v>
      </c>
      <c r="L58" s="346" t="n">
        <v>34.6958123916343</v>
      </c>
      <c r="M58" s="346" t="n">
        <v>2.3516993022011</v>
      </c>
      <c r="N58" s="346" t="n">
        <v>6.90405113122392</v>
      </c>
    </row>
    <row r="59" s="156" customFormat="true" ht="12" hidden="false" customHeight="false" outlineLevel="0" collapsed="false">
      <c r="A59" s="406" t="s">
        <v>405</v>
      </c>
      <c r="B59" s="390"/>
      <c r="C59" s="68" t="s">
        <v>406</v>
      </c>
      <c r="D59" s="401" t="n">
        <v>58127.74565</v>
      </c>
      <c r="E59" s="401" t="n">
        <v>53349.39493</v>
      </c>
      <c r="F59" s="352" t="n">
        <v>-8.22043013464086</v>
      </c>
      <c r="G59" s="352" t="n">
        <v>-0.0190385533936973</v>
      </c>
      <c r="H59" s="352" t="n">
        <v>0.1363124704901</v>
      </c>
      <c r="I59" s="352"/>
      <c r="J59" s="401" t="n">
        <v>10290.06418</v>
      </c>
      <c r="K59" s="401" t="n">
        <v>6259.71899</v>
      </c>
      <c r="L59" s="352" t="n">
        <v>-39.1673474479729</v>
      </c>
      <c r="M59" s="352" t="n">
        <v>-0.11631108255764</v>
      </c>
      <c r="N59" s="352" t="n">
        <v>0.136608859897256</v>
      </c>
    </row>
    <row r="60" s="140" customFormat="true" ht="17.25" hidden="false" customHeight="true" outlineLevel="0" collapsed="false">
      <c r="A60" s="405" t="s">
        <v>407</v>
      </c>
      <c r="B60" s="100"/>
      <c r="C60" s="30" t="s">
        <v>408</v>
      </c>
      <c r="D60" s="403" t="n">
        <v>39295.28662</v>
      </c>
      <c r="E60" s="403" t="n">
        <v>59827.2586</v>
      </c>
      <c r="F60" s="340" t="n">
        <v>52.250470084496</v>
      </c>
      <c r="G60" s="340" t="n">
        <v>0.0818062690925976</v>
      </c>
      <c r="H60" s="340" t="n">
        <v>0.152863990924669</v>
      </c>
      <c r="I60" s="340"/>
      <c r="J60" s="403" t="n">
        <v>5723.56729</v>
      </c>
      <c r="K60" s="403" t="n">
        <v>7224.81197</v>
      </c>
      <c r="L60" s="340" t="n">
        <v>26.2291784814502</v>
      </c>
      <c r="M60" s="340" t="n">
        <v>0.0433241783725967</v>
      </c>
      <c r="N60" s="340" t="n">
        <v>0.157670548433636</v>
      </c>
    </row>
    <row r="61" s="140" customFormat="true" ht="16.5" hidden="false" customHeight="true" outlineLevel="0" collapsed="false">
      <c r="A61" s="410" t="s">
        <v>409</v>
      </c>
      <c r="B61" s="41"/>
      <c r="C61" s="41" t="s">
        <v>134</v>
      </c>
      <c r="D61" s="401" t="n">
        <v>6334.64461</v>
      </c>
      <c r="E61" s="401" t="n">
        <v>5745.00131</v>
      </c>
      <c r="F61" s="352" t="n">
        <v>-9.30823015815565</v>
      </c>
      <c r="G61" s="352" t="n">
        <v>-0.00234933685451325</v>
      </c>
      <c r="H61" s="352" t="n">
        <v>0.0146789916279742</v>
      </c>
      <c r="I61" s="352"/>
      <c r="J61" s="401" t="n">
        <v>746.17127</v>
      </c>
      <c r="K61" s="401" t="n">
        <v>1031.08745</v>
      </c>
      <c r="L61" s="352" t="n">
        <v>38.1837510307787</v>
      </c>
      <c r="M61" s="352" t="n">
        <v>0.00822235013919175</v>
      </c>
      <c r="N61" s="352" t="n">
        <v>0.0225019176138558</v>
      </c>
    </row>
    <row r="62" customFormat="false" ht="12" hidden="false" customHeight="false" outlineLevel="0" collapsed="false">
      <c r="A62" s="409" t="s">
        <v>410</v>
      </c>
      <c r="B62" s="30"/>
      <c r="C62" s="30" t="s">
        <v>411</v>
      </c>
      <c r="D62" s="403" t="n">
        <v>215317.88024</v>
      </c>
      <c r="E62" s="403" t="n">
        <v>310859.36254</v>
      </c>
      <c r="F62" s="340" t="n">
        <v>44.3722937423992</v>
      </c>
      <c r="G62" s="340" t="n">
        <v>0.380669339416245</v>
      </c>
      <c r="H62" s="340" t="n">
        <v>0.794273444683004</v>
      </c>
      <c r="I62" s="340"/>
      <c r="J62" s="403" t="n">
        <v>27331.18501</v>
      </c>
      <c r="K62" s="403" t="n">
        <v>45043.42359</v>
      </c>
      <c r="L62" s="340" t="n">
        <v>64.8059664208464</v>
      </c>
      <c r="M62" s="340" t="n">
        <v>0.511154639773917</v>
      </c>
      <c r="N62" s="340" t="n">
        <v>0.983004309351441</v>
      </c>
    </row>
    <row r="63" s="140" customFormat="true" ht="12" hidden="false" customHeight="false" outlineLevel="0" collapsed="false">
      <c r="A63" s="397" t="s">
        <v>412</v>
      </c>
      <c r="B63" s="41"/>
      <c r="C63" s="41" t="s">
        <v>413</v>
      </c>
      <c r="D63" s="398" t="n">
        <v>186621.28501</v>
      </c>
      <c r="E63" s="398" t="n">
        <v>228561.91691</v>
      </c>
      <c r="F63" s="352" t="n">
        <v>22.4736593672863</v>
      </c>
      <c r="G63" s="352" t="n">
        <v>0.167105557248329</v>
      </c>
      <c r="H63" s="352" t="n">
        <v>0.583996118322144</v>
      </c>
      <c r="I63" s="352"/>
      <c r="J63" s="398" t="n">
        <v>28438.22655</v>
      </c>
      <c r="K63" s="398" t="n">
        <v>33439.21324</v>
      </c>
      <c r="L63" s="352" t="n">
        <v>17.5854379709905</v>
      </c>
      <c r="M63" s="352" t="n">
        <v>0.144322669237731</v>
      </c>
      <c r="N63" s="352" t="n">
        <v>0.729760042563446</v>
      </c>
    </row>
    <row r="64" s="156" customFormat="true" ht="12" hidden="false" customHeight="false" outlineLevel="0" collapsed="false">
      <c r="A64" s="395" t="s">
        <v>414</v>
      </c>
      <c r="B64" s="30"/>
      <c r="C64" s="30" t="s">
        <v>415</v>
      </c>
      <c r="D64" s="396" t="n">
        <v>243530.22763</v>
      </c>
      <c r="E64" s="396" t="n">
        <v>257008.6867</v>
      </c>
      <c r="F64" s="340" t="n">
        <v>5.53461440954176</v>
      </c>
      <c r="G64" s="340" t="n">
        <v>0.0537027057463366</v>
      </c>
      <c r="H64" s="340" t="n">
        <v>0.656680156681454</v>
      </c>
      <c r="I64" s="340"/>
      <c r="J64" s="396" t="n">
        <v>40570.12117</v>
      </c>
      <c r="K64" s="396" t="n">
        <v>40544.94494</v>
      </c>
      <c r="L64" s="340" t="n">
        <v>-0.062056087765907</v>
      </c>
      <c r="M64" s="340" t="n">
        <v>-0.000726556765729281</v>
      </c>
      <c r="N64" s="340" t="n">
        <v>0.884831844959609</v>
      </c>
    </row>
    <row r="65" customFormat="false" ht="12" hidden="false" customHeight="false" outlineLevel="0" collapsed="false">
      <c r="A65" s="399" t="s">
        <v>416</v>
      </c>
      <c r="B65" s="41"/>
      <c r="C65" s="400" t="s">
        <v>138</v>
      </c>
      <c r="D65" s="401" t="n">
        <v>350165.57245</v>
      </c>
      <c r="E65" s="401" t="n">
        <v>798324.165809999</v>
      </c>
      <c r="F65" s="402" t="n">
        <v>127.98476738429</v>
      </c>
      <c r="G65" s="402" t="n">
        <v>1.78561428586988</v>
      </c>
      <c r="H65" s="402" t="n">
        <v>2.03978956905312</v>
      </c>
      <c r="I65" s="402"/>
      <c r="J65" s="401" t="n">
        <v>61898.97035</v>
      </c>
      <c r="K65" s="401" t="n">
        <v>97212.3968099999</v>
      </c>
      <c r="L65" s="402" t="n">
        <v>57.0501031928714</v>
      </c>
      <c r="M65" s="402" t="n">
        <v>1.01910448528658</v>
      </c>
      <c r="N65" s="402" t="n">
        <v>2.12151291732246</v>
      </c>
    </row>
    <row r="66" s="156" customFormat="true" ht="12" hidden="false" customHeight="false" outlineLevel="0" collapsed="false">
      <c r="A66" s="395" t="s">
        <v>417</v>
      </c>
      <c r="B66" s="30"/>
      <c r="C66" s="30" t="s">
        <v>120</v>
      </c>
      <c r="D66" s="403" t="n">
        <v>60352.08919</v>
      </c>
      <c r="E66" s="403" t="n">
        <v>67697.42889</v>
      </c>
      <c r="F66" s="340" t="n">
        <v>12.1708126405955</v>
      </c>
      <c r="G66" s="340" t="n">
        <v>0.0292662992458816</v>
      </c>
      <c r="H66" s="340" t="n">
        <v>0.172972979167465</v>
      </c>
      <c r="I66" s="340"/>
      <c r="J66" s="403" t="n">
        <v>10857.08962</v>
      </c>
      <c r="K66" s="403" t="n">
        <v>8381.01454</v>
      </c>
      <c r="L66" s="340" t="n">
        <v>-22.8060665119572</v>
      </c>
      <c r="M66" s="340" t="n">
        <v>-0.0714566518429639</v>
      </c>
      <c r="N66" s="340" t="n">
        <v>0.182902913520679</v>
      </c>
    </row>
    <row r="67" s="98" customFormat="true" ht="12" hidden="false" customHeight="false" outlineLevel="0" collapsed="false">
      <c r="A67" s="397" t="s">
        <v>418</v>
      </c>
      <c r="B67" s="41"/>
      <c r="C67" s="41" t="s">
        <v>419</v>
      </c>
      <c r="D67" s="401" t="n">
        <v>376599.264379999</v>
      </c>
      <c r="E67" s="401" t="n">
        <v>520989.519200001</v>
      </c>
      <c r="F67" s="352" t="n">
        <v>38.340556787256</v>
      </c>
      <c r="G67" s="352" t="n">
        <v>0.575299248005003</v>
      </c>
      <c r="H67" s="352" t="n">
        <v>1.33117476880073</v>
      </c>
      <c r="I67" s="352"/>
      <c r="J67" s="401" t="n">
        <v>49013.70026</v>
      </c>
      <c r="K67" s="401" t="n">
        <v>77222.22498</v>
      </c>
      <c r="L67" s="352" t="n">
        <v>57.5523263299116</v>
      </c>
      <c r="M67" s="352" t="n">
        <v>0.814065270557417</v>
      </c>
      <c r="N67" s="352" t="n">
        <v>1.68525777756154</v>
      </c>
    </row>
    <row r="68" customFormat="false" ht="12" hidden="false" customHeight="false" outlineLevel="0" collapsed="false">
      <c r="A68" s="422" t="s">
        <v>420</v>
      </c>
      <c r="B68" s="100" t="s">
        <v>421</v>
      </c>
      <c r="C68" s="100"/>
      <c r="D68" s="421" t="n">
        <v>886698.47014</v>
      </c>
      <c r="E68" s="421" t="n">
        <v>1056312.65052</v>
      </c>
      <c r="F68" s="346" t="n">
        <v>19.12873271939</v>
      </c>
      <c r="G68" s="346" t="n">
        <v>0.675799835281419</v>
      </c>
      <c r="H68" s="346" t="n">
        <v>2.69897319718912</v>
      </c>
      <c r="I68" s="346"/>
      <c r="J68" s="421" t="n">
        <v>175332.63701</v>
      </c>
      <c r="K68" s="421" t="n">
        <v>138352.98526</v>
      </c>
      <c r="L68" s="346" t="n">
        <v>-21.091139893077</v>
      </c>
      <c r="M68" s="346" t="n">
        <v>-1.06718981250512</v>
      </c>
      <c r="N68" s="346" t="n">
        <v>3.01934377724365</v>
      </c>
    </row>
    <row r="69" s="140" customFormat="true" ht="15.75" hidden="false" customHeight="true" outlineLevel="0" collapsed="false">
      <c r="A69" s="397" t="s">
        <v>422</v>
      </c>
      <c r="B69" s="404"/>
      <c r="C69" s="68" t="s">
        <v>140</v>
      </c>
      <c r="D69" s="401" t="n">
        <v>18000.72725</v>
      </c>
      <c r="E69" s="401" t="n">
        <v>37026.74605</v>
      </c>
      <c r="F69" s="402" t="n">
        <v>105.69583403915</v>
      </c>
      <c r="G69" s="402" t="n">
        <v>0.0758060460646322</v>
      </c>
      <c r="H69" s="402" t="n">
        <v>0.0946066442723019</v>
      </c>
      <c r="I69" s="402"/>
      <c r="J69" s="401" t="n">
        <v>2231.77715</v>
      </c>
      <c r="K69" s="401" t="n">
        <v>3653.02881</v>
      </c>
      <c r="L69" s="402" t="n">
        <v>63.6825079063114</v>
      </c>
      <c r="M69" s="402" t="n">
        <v>0.0410156726951328</v>
      </c>
      <c r="N69" s="402" t="n">
        <v>0.0797218056758053</v>
      </c>
    </row>
    <row r="70" customFormat="false" ht="12" hidden="false" customHeight="false" outlineLevel="0" collapsed="false">
      <c r="A70" s="405" t="s">
        <v>423</v>
      </c>
      <c r="B70" s="100"/>
      <c r="C70" s="30" t="s">
        <v>141</v>
      </c>
      <c r="D70" s="403" t="n">
        <v>52390.68315</v>
      </c>
      <c r="E70" s="403" t="n">
        <v>64219.03465</v>
      </c>
      <c r="F70" s="340" t="n">
        <v>22.5772041684094</v>
      </c>
      <c r="G70" s="340" t="n">
        <v>0.0471281232349912</v>
      </c>
      <c r="H70" s="340" t="n">
        <v>0.164085371110897</v>
      </c>
      <c r="I70" s="340"/>
      <c r="J70" s="403" t="n">
        <v>7401.44494</v>
      </c>
      <c r="K70" s="403" t="n">
        <v>10396.18261</v>
      </c>
      <c r="L70" s="340" t="n">
        <v>40.4615273676548</v>
      </c>
      <c r="M70" s="340" t="n">
        <v>0.0864246519722653</v>
      </c>
      <c r="N70" s="340" t="n">
        <v>0.226880896076099</v>
      </c>
    </row>
    <row r="71" customFormat="false" ht="12" hidden="false" customHeight="false" outlineLevel="0" collapsed="false">
      <c r="A71" s="410" t="s">
        <v>424</v>
      </c>
      <c r="B71" s="41"/>
      <c r="C71" s="41" t="s">
        <v>142</v>
      </c>
      <c r="D71" s="401" t="n">
        <v>2461.89517</v>
      </c>
      <c r="E71" s="401" t="n">
        <v>2585.28841</v>
      </c>
      <c r="F71" s="352" t="n">
        <v>5.01212405400675</v>
      </c>
      <c r="G71" s="352" t="n">
        <v>0.000491640092119758</v>
      </c>
      <c r="H71" s="352" t="n">
        <v>0.00660564286734494</v>
      </c>
      <c r="I71" s="352"/>
      <c r="J71" s="401" t="n">
        <v>346.2282</v>
      </c>
      <c r="K71" s="401" t="n">
        <v>751.23035</v>
      </c>
      <c r="L71" s="352" t="n">
        <v>116.975494774833</v>
      </c>
      <c r="M71" s="352" t="n">
        <v>0.0116878918018115</v>
      </c>
      <c r="N71" s="352" t="n">
        <v>0.0163944614443014</v>
      </c>
    </row>
    <row r="72" s="140" customFormat="true" ht="17.25" hidden="false" customHeight="true" outlineLevel="0" collapsed="false">
      <c r="A72" s="409" t="s">
        <v>425</v>
      </c>
      <c r="B72" s="30"/>
      <c r="C72" s="30" t="s">
        <v>426</v>
      </c>
      <c r="D72" s="403" t="n">
        <v>100780.19022</v>
      </c>
      <c r="E72" s="403" t="n">
        <v>122091.77429</v>
      </c>
      <c r="F72" s="340" t="n">
        <v>21.1466003621122</v>
      </c>
      <c r="G72" s="340" t="n">
        <v>0.0849125053803005</v>
      </c>
      <c r="H72" s="340" t="n">
        <v>0.311955391468384</v>
      </c>
      <c r="I72" s="340"/>
      <c r="J72" s="403" t="n">
        <v>15461.25855</v>
      </c>
      <c r="K72" s="403" t="n">
        <v>19013.52546</v>
      </c>
      <c r="L72" s="340" t="n">
        <v>22.9752765501745</v>
      </c>
      <c r="M72" s="340" t="n">
        <v>0.102514298492577</v>
      </c>
      <c r="N72" s="340" t="n">
        <v>0.414941316034706</v>
      </c>
    </row>
    <row r="73" s="140" customFormat="true" ht="16.5" hidden="false" customHeight="true" outlineLevel="0" collapsed="false">
      <c r="A73" s="397" t="s">
        <v>427</v>
      </c>
      <c r="B73" s="41"/>
      <c r="C73" s="41" t="s">
        <v>144</v>
      </c>
      <c r="D73" s="398" t="n">
        <v>10201.52056</v>
      </c>
      <c r="E73" s="398" t="n">
        <v>9833.69589</v>
      </c>
      <c r="F73" s="352" t="n">
        <v>-3.60558671461422</v>
      </c>
      <c r="G73" s="352" t="n">
        <v>-0.00146553696655277</v>
      </c>
      <c r="H73" s="352" t="n">
        <v>0.0251259715798663</v>
      </c>
      <c r="I73" s="352"/>
      <c r="J73" s="398" t="n">
        <v>1990.52101</v>
      </c>
      <c r="K73" s="398" t="n">
        <v>1831.16966</v>
      </c>
      <c r="L73" s="352" t="n">
        <v>-8.00550957259173</v>
      </c>
      <c r="M73" s="352" t="n">
        <v>-0.00459869493846538</v>
      </c>
      <c r="N73" s="352" t="n">
        <v>0.0399624967080264</v>
      </c>
    </row>
    <row r="74" customFormat="false" ht="12" hidden="false" customHeight="false" outlineLevel="0" collapsed="false">
      <c r="A74" s="395" t="s">
        <v>428</v>
      </c>
      <c r="B74" s="30"/>
      <c r="C74" s="30" t="s">
        <v>145</v>
      </c>
      <c r="D74" s="396" t="n">
        <v>29390.8045</v>
      </c>
      <c r="E74" s="396" t="n">
        <v>38020.48782</v>
      </c>
      <c r="F74" s="340" t="n">
        <v>29.3618479208352</v>
      </c>
      <c r="G74" s="340" t="n">
        <v>0.0343835553909528</v>
      </c>
      <c r="H74" s="340" t="n">
        <v>0.0971457432794348</v>
      </c>
      <c r="I74" s="340"/>
      <c r="J74" s="396" t="n">
        <v>5391.40557</v>
      </c>
      <c r="K74" s="396" t="n">
        <v>4376.53599</v>
      </c>
      <c r="L74" s="340" t="n">
        <v>-18.823840403459</v>
      </c>
      <c r="M74" s="340" t="n">
        <v>-0.0292879577157551</v>
      </c>
      <c r="N74" s="340" t="n">
        <v>0.095511251039914</v>
      </c>
    </row>
    <row r="75" s="98" customFormat="true" ht="30" hidden="false" customHeight="true" outlineLevel="0" collapsed="false">
      <c r="A75" s="399" t="s">
        <v>429</v>
      </c>
      <c r="B75" s="41"/>
      <c r="C75" s="400" t="s">
        <v>430</v>
      </c>
      <c r="D75" s="401" t="n">
        <v>410391.19271</v>
      </c>
      <c r="E75" s="401" t="n">
        <v>465075.595830001</v>
      </c>
      <c r="F75" s="402" t="n">
        <v>13.3249455864037</v>
      </c>
      <c r="G75" s="402" t="n">
        <v>0.217881019960503</v>
      </c>
      <c r="H75" s="402" t="n">
        <v>1.18830969902141</v>
      </c>
      <c r="I75" s="402"/>
      <c r="J75" s="401" t="n">
        <v>62564.88578</v>
      </c>
      <c r="K75" s="401" t="n">
        <v>57784.49132</v>
      </c>
      <c r="L75" s="402" t="n">
        <v>-7.64069877280602</v>
      </c>
      <c r="M75" s="402" t="n">
        <v>-0.137956633609127</v>
      </c>
      <c r="N75" s="402" t="n">
        <v>1.26105876183558</v>
      </c>
    </row>
    <row r="76" customFormat="false" ht="12" hidden="false" customHeight="false" outlineLevel="0" collapsed="false">
      <c r="A76" s="395" t="s">
        <v>431</v>
      </c>
      <c r="B76" s="30"/>
      <c r="C76" s="30" t="s">
        <v>147</v>
      </c>
      <c r="D76" s="403" t="n">
        <v>206300.4581</v>
      </c>
      <c r="E76" s="403" t="n">
        <v>253927.38947</v>
      </c>
      <c r="F76" s="340" t="n">
        <v>23.0861975822244</v>
      </c>
      <c r="G76" s="340" t="n">
        <v>0.18976168326667</v>
      </c>
      <c r="H76" s="340" t="n">
        <v>0.648807166963637</v>
      </c>
      <c r="I76" s="340"/>
      <c r="J76" s="403" t="n">
        <v>47086.58565</v>
      </c>
      <c r="K76" s="403" t="n">
        <v>38456.41839</v>
      </c>
      <c r="L76" s="340" t="n">
        <v>-18.328292741693</v>
      </c>
      <c r="M76" s="340" t="n">
        <v>-0.24905660665361</v>
      </c>
      <c r="N76" s="340" t="n">
        <v>0.839252924992684</v>
      </c>
    </row>
    <row r="77" s="98" customFormat="true" ht="12" hidden="false" customHeight="true" outlineLevel="0" collapsed="false">
      <c r="A77" s="397" t="s">
        <v>432</v>
      </c>
      <c r="B77" s="41"/>
      <c r="C77" s="41" t="s">
        <v>148</v>
      </c>
      <c r="D77" s="401" t="n">
        <v>56780.99848</v>
      </c>
      <c r="E77" s="401" t="n">
        <v>63532.63811</v>
      </c>
      <c r="F77" s="352" t="n">
        <v>11.8906673195931</v>
      </c>
      <c r="G77" s="352" t="n">
        <v>0.026900798857803</v>
      </c>
      <c r="H77" s="352" t="n">
        <v>0.162331566625841</v>
      </c>
      <c r="I77" s="352"/>
      <c r="J77" s="401" t="n">
        <v>32858.53016</v>
      </c>
      <c r="K77" s="401" t="n">
        <v>2090.40267</v>
      </c>
      <c r="L77" s="352" t="n">
        <v>-93.6381735280882</v>
      </c>
      <c r="M77" s="352" t="n">
        <v>-0.887932434549948</v>
      </c>
      <c r="N77" s="352" t="n">
        <v>0.0456198634365341</v>
      </c>
    </row>
    <row r="78" customFormat="false" ht="12" hidden="false" customHeight="false" outlineLevel="0" collapsed="false">
      <c r="A78" s="407" t="s">
        <v>433</v>
      </c>
      <c r="B78" s="100" t="s">
        <v>434</v>
      </c>
      <c r="C78" s="100"/>
      <c r="D78" s="421" t="n">
        <v>795049.82488</v>
      </c>
      <c r="E78" s="421" t="n">
        <v>939374.853549999</v>
      </c>
      <c r="F78" s="346" t="n">
        <v>18.1529539600594</v>
      </c>
      <c r="G78" s="346" t="n">
        <v>0.575039365126525</v>
      </c>
      <c r="H78" s="346" t="n">
        <v>2.40018667824986</v>
      </c>
      <c r="I78" s="346"/>
      <c r="J78" s="421" t="n">
        <v>120765.3306</v>
      </c>
      <c r="K78" s="421" t="n">
        <v>125567.00061</v>
      </c>
      <c r="L78" s="346" t="n">
        <v>3.97603350741787</v>
      </c>
      <c r="M78" s="346" t="n">
        <v>0.138570621279129</v>
      </c>
      <c r="N78" s="346" t="n">
        <v>2.74030908119888</v>
      </c>
    </row>
    <row r="79" customFormat="false" ht="24" hidden="false" customHeight="false" outlineLevel="0" collapsed="false">
      <c r="A79" s="410" t="s">
        <v>435</v>
      </c>
      <c r="B79" s="41"/>
      <c r="C79" s="400" t="s">
        <v>436</v>
      </c>
      <c r="D79" s="401" t="n">
        <v>36330.81089</v>
      </c>
      <c r="E79" s="401" t="n">
        <v>39816.70797</v>
      </c>
      <c r="F79" s="352" t="n">
        <v>9.5948782716531</v>
      </c>
      <c r="G79" s="352" t="n">
        <v>0.0138889842063567</v>
      </c>
      <c r="H79" s="352" t="n">
        <v>0.10173524624403</v>
      </c>
      <c r="I79" s="352"/>
      <c r="J79" s="401" t="n">
        <v>6026.68009</v>
      </c>
      <c r="K79" s="401" t="n">
        <v>6008.36109</v>
      </c>
      <c r="L79" s="352" t="n">
        <v>-0.303965030936286</v>
      </c>
      <c r="M79" s="352" t="n">
        <v>-0.000528665069845629</v>
      </c>
      <c r="N79" s="352" t="n">
        <v>0.131123355484035</v>
      </c>
    </row>
    <row r="80" customFormat="false" ht="12" hidden="false" customHeight="false" outlineLevel="0" collapsed="false">
      <c r="A80" s="409" t="s">
        <v>437</v>
      </c>
      <c r="B80" s="30"/>
      <c r="C80" s="30" t="s">
        <v>438</v>
      </c>
      <c r="D80" s="403" t="n">
        <v>70831.47488</v>
      </c>
      <c r="E80" s="403" t="n">
        <v>86179.8774</v>
      </c>
      <c r="F80" s="340" t="n">
        <v>21.6689014961255</v>
      </c>
      <c r="G80" s="340" t="n">
        <v>0.061153188204021</v>
      </c>
      <c r="H80" s="340" t="n">
        <v>0.220197286404874</v>
      </c>
      <c r="I80" s="340"/>
      <c r="J80" s="403" t="n">
        <v>13160.05416</v>
      </c>
      <c r="K80" s="403" t="n">
        <v>12197.16559</v>
      </c>
      <c r="L80" s="340" t="n">
        <v>-7.31675233470315</v>
      </c>
      <c r="M80" s="340" t="n">
        <v>-0.0277878461222021</v>
      </c>
      <c r="N80" s="340" t="n">
        <v>0.266184614339682</v>
      </c>
    </row>
    <row r="81" s="98" customFormat="true" ht="12" hidden="false" customHeight="false" outlineLevel="0" collapsed="false">
      <c r="A81" s="397" t="s">
        <v>439</v>
      </c>
      <c r="B81" s="41"/>
      <c r="C81" s="41" t="s">
        <v>440</v>
      </c>
      <c r="D81" s="398" t="n">
        <v>10607.22723</v>
      </c>
      <c r="E81" s="398" t="n">
        <v>13726.02415</v>
      </c>
      <c r="F81" s="352" t="n">
        <v>29.4025653676884</v>
      </c>
      <c r="G81" s="352" t="n">
        <v>0.012426333930867</v>
      </c>
      <c r="H81" s="352" t="n">
        <v>0.035071218040022</v>
      </c>
      <c r="I81" s="352"/>
      <c r="J81" s="398" t="n">
        <v>1592.4697</v>
      </c>
      <c r="K81" s="398" t="n">
        <v>1808.8541</v>
      </c>
      <c r="L81" s="352" t="n">
        <v>13.5879759596054</v>
      </c>
      <c r="M81" s="352" t="n">
        <v>0.00624460254050482</v>
      </c>
      <c r="N81" s="352" t="n">
        <v>0.0394754935031798</v>
      </c>
    </row>
    <row r="82" customFormat="false" ht="12" hidden="false" customHeight="false" outlineLevel="0" collapsed="false">
      <c r="A82" s="395" t="s">
        <v>441</v>
      </c>
      <c r="B82" s="30"/>
      <c r="C82" s="30" t="s">
        <v>152</v>
      </c>
      <c r="D82" s="396" t="n">
        <v>322044.6537</v>
      </c>
      <c r="E82" s="396" t="n">
        <v>369868.792069999</v>
      </c>
      <c r="F82" s="340" t="n">
        <v>14.8501575233568</v>
      </c>
      <c r="G82" s="340" t="n">
        <v>0.190547422158413</v>
      </c>
      <c r="H82" s="340" t="n">
        <v>0.945047809265768</v>
      </c>
      <c r="I82" s="340"/>
      <c r="J82" s="396" t="n">
        <v>46521.87001</v>
      </c>
      <c r="K82" s="396" t="n">
        <v>44819.23235</v>
      </c>
      <c r="L82" s="340" t="n">
        <v>-3.65986504763035</v>
      </c>
      <c r="M82" s="340" t="n">
        <v>-0.0491361459384098</v>
      </c>
      <c r="N82" s="340" t="n">
        <v>0.978111676032871</v>
      </c>
    </row>
    <row r="83" customFormat="false" ht="12.75" hidden="false" customHeight="true" outlineLevel="0" collapsed="false">
      <c r="A83" s="399" t="s">
        <v>442</v>
      </c>
      <c r="B83" s="41"/>
      <c r="C83" s="400" t="s">
        <v>153</v>
      </c>
      <c r="D83" s="401" t="n">
        <v>18161.17868</v>
      </c>
      <c r="E83" s="401" t="n">
        <v>26495.86363</v>
      </c>
      <c r="F83" s="402" t="n">
        <v>45.8928635462332</v>
      </c>
      <c r="G83" s="402" t="n">
        <v>0.03320818285189</v>
      </c>
      <c r="H83" s="402" t="n">
        <v>0.0676992988189096</v>
      </c>
      <c r="I83" s="402"/>
      <c r="J83" s="401" t="n">
        <v>3117.83507</v>
      </c>
      <c r="K83" s="401" t="n">
        <v>4187.85794</v>
      </c>
      <c r="L83" s="402" t="n">
        <v>34.3194186342897</v>
      </c>
      <c r="M83" s="402" t="n">
        <v>0.0308796176267801</v>
      </c>
      <c r="N83" s="402" t="n">
        <v>0.0913936391568065</v>
      </c>
    </row>
    <row r="84" s="98" customFormat="true" ht="12" hidden="false" customHeight="false" outlineLevel="0" collapsed="false">
      <c r="A84" s="395" t="s">
        <v>443</v>
      </c>
      <c r="B84" s="30"/>
      <c r="C84" s="30" t="s">
        <v>444</v>
      </c>
      <c r="D84" s="403" t="n">
        <v>45141.94792</v>
      </c>
      <c r="E84" s="403" t="n">
        <v>66447.83541</v>
      </c>
      <c r="F84" s="340" t="n">
        <v>47.1975368182118</v>
      </c>
      <c r="G84" s="340" t="n">
        <v>0.0848898082931996</v>
      </c>
      <c r="H84" s="340" t="n">
        <v>0.169780156182488</v>
      </c>
      <c r="I84" s="340"/>
      <c r="J84" s="403" t="n">
        <v>6703.28388</v>
      </c>
      <c r="K84" s="403" t="n">
        <v>6580.41022</v>
      </c>
      <c r="L84" s="340" t="n">
        <v>-1.83303679509397</v>
      </c>
      <c r="M84" s="340" t="n">
        <v>-0.00354599115923857</v>
      </c>
      <c r="N84" s="340" t="n">
        <v>0.143607458936499</v>
      </c>
    </row>
    <row r="85" customFormat="false" ht="12" hidden="false" customHeight="false" outlineLevel="0" collapsed="false">
      <c r="A85" s="397" t="s">
        <v>445</v>
      </c>
      <c r="B85" s="41"/>
      <c r="C85" s="41" t="s">
        <v>446</v>
      </c>
      <c r="D85" s="401" t="n">
        <v>3644.38101</v>
      </c>
      <c r="E85" s="401" t="n">
        <v>2242.02949</v>
      </c>
      <c r="F85" s="352" t="n">
        <v>-38.4798273328726</v>
      </c>
      <c r="G85" s="352" t="n">
        <v>-0.00558743923473507</v>
      </c>
      <c r="H85" s="352" t="n">
        <v>0.00572858565864824</v>
      </c>
      <c r="I85" s="352"/>
      <c r="J85" s="401" t="n">
        <v>572.34465</v>
      </c>
      <c r="K85" s="401" t="n">
        <v>500.72897</v>
      </c>
      <c r="L85" s="352" t="n">
        <v>-12.5126844463384</v>
      </c>
      <c r="M85" s="352" t="n">
        <v>-0.00206674537197681</v>
      </c>
      <c r="N85" s="352" t="n">
        <v>0.0109276492792254</v>
      </c>
    </row>
    <row r="86" customFormat="false" ht="12" hidden="false" customHeight="false" outlineLevel="0" collapsed="false">
      <c r="A86" s="405" t="s">
        <v>159</v>
      </c>
      <c r="B86" s="30"/>
      <c r="C86" s="30" t="s">
        <v>447</v>
      </c>
      <c r="D86" s="403" t="n">
        <v>288288.15057</v>
      </c>
      <c r="E86" s="403" t="n">
        <v>334597.72343</v>
      </c>
      <c r="F86" s="340" t="n">
        <v>16.0636407595794</v>
      </c>
      <c r="G86" s="340" t="n">
        <v>0.184512884716513</v>
      </c>
      <c r="H86" s="340" t="n">
        <v>0.854927077635116</v>
      </c>
      <c r="I86" s="340"/>
      <c r="J86" s="403" t="n">
        <v>43070.79304</v>
      </c>
      <c r="K86" s="403" t="n">
        <v>49464.39035</v>
      </c>
      <c r="L86" s="340" t="n">
        <v>14.8443918923486</v>
      </c>
      <c r="M86" s="340" t="n">
        <v>0.184511794773517</v>
      </c>
      <c r="N86" s="340" t="n">
        <v>1.07948519446658</v>
      </c>
    </row>
    <row r="87" customFormat="false" ht="12" hidden="false" customHeight="false" outlineLevel="0" collapsed="false">
      <c r="A87" s="417" t="s">
        <v>448</v>
      </c>
      <c r="B87" s="390" t="s">
        <v>449</v>
      </c>
      <c r="C87" s="390"/>
      <c r="D87" s="423" t="n">
        <v>2013067.94563</v>
      </c>
      <c r="E87" s="423" t="n">
        <v>1924791.93392</v>
      </c>
      <c r="F87" s="332" t="n">
        <v>-4.38514814671937</v>
      </c>
      <c r="G87" s="332" t="n">
        <v>-0.351721265517195</v>
      </c>
      <c r="H87" s="332" t="n">
        <v>4.91801535961775</v>
      </c>
      <c r="I87" s="332"/>
      <c r="J87" s="332" t="n">
        <v>207480.25484</v>
      </c>
      <c r="K87" s="423" t="n">
        <v>251223.92684</v>
      </c>
      <c r="L87" s="332" t="n">
        <v>21.0832939422274</v>
      </c>
      <c r="M87" s="332" t="n">
        <v>1.26239158322969</v>
      </c>
      <c r="N87" s="332" t="n">
        <v>5.48258065247813</v>
      </c>
    </row>
    <row r="88" customFormat="false" ht="12" hidden="false" customHeight="false" outlineLevel="0" collapsed="false">
      <c r="A88" s="409" t="s">
        <v>160</v>
      </c>
      <c r="B88" s="30"/>
      <c r="C88" s="30" t="s">
        <v>161</v>
      </c>
      <c r="D88" s="403" t="n">
        <v>96.05915</v>
      </c>
      <c r="E88" s="403" t="n">
        <v>37.79955</v>
      </c>
      <c r="F88" s="340" t="n">
        <v>-60.6497142645963</v>
      </c>
      <c r="G88" s="340" t="n">
        <v>-0.000232125804548613</v>
      </c>
      <c r="H88" s="340" t="n">
        <v>9.65812274098845E-005</v>
      </c>
      <c r="I88" s="340"/>
      <c r="J88" s="412" t="n">
        <v>25.43787</v>
      </c>
      <c r="K88" s="403" t="n">
        <v>1.33944</v>
      </c>
      <c r="L88" s="340" t="n">
        <v>-94.7344647959912</v>
      </c>
      <c r="M88" s="340" t="n">
        <v>-0.000695452709160999</v>
      </c>
      <c r="N88" s="340" t="n">
        <v>2.92312437016889E-005</v>
      </c>
    </row>
    <row r="89" customFormat="false" ht="12" hidden="false" customHeight="false" outlineLevel="0" collapsed="false">
      <c r="A89" s="397" t="s">
        <v>164</v>
      </c>
      <c r="B89" s="41"/>
      <c r="C89" s="41" t="s">
        <v>165</v>
      </c>
      <c r="D89" s="398" t="n">
        <v>7049.18847</v>
      </c>
      <c r="E89" s="398" t="n">
        <v>6667.32797</v>
      </c>
      <c r="F89" s="352" t="n">
        <v>-5.4170845569689</v>
      </c>
      <c r="G89" s="352" t="n">
        <v>-0.0015214604251975</v>
      </c>
      <c r="H89" s="352" t="n">
        <v>0.0170356186485514</v>
      </c>
      <c r="I89" s="352"/>
      <c r="J89" s="352" t="n">
        <v>1131.06543</v>
      </c>
      <c r="K89" s="398" t="n">
        <v>1501.179</v>
      </c>
      <c r="L89" s="352" t="n">
        <v>32.7225605330366</v>
      </c>
      <c r="M89" s="352" t="n">
        <v>0.0106810478920722</v>
      </c>
      <c r="N89" s="352" t="n">
        <v>0.0327609517327075</v>
      </c>
    </row>
    <row r="90" customFormat="false" ht="12" hidden="false" customHeight="false" outlineLevel="0" collapsed="false">
      <c r="A90" s="395" t="s">
        <v>162</v>
      </c>
      <c r="B90" s="30"/>
      <c r="C90" s="30" t="s">
        <v>450</v>
      </c>
      <c r="D90" s="396" t="n">
        <v>4E-033</v>
      </c>
      <c r="E90" s="396" t="n">
        <v>4E-033</v>
      </c>
      <c r="F90" s="340" t="s">
        <v>118</v>
      </c>
      <c r="G90" s="340" t="n">
        <v>0</v>
      </c>
      <c r="H90" s="340" t="n">
        <v>1.02203573756708E-038</v>
      </c>
      <c r="I90" s="340"/>
      <c r="J90" s="396" t="n">
        <v>1E-033</v>
      </c>
      <c r="K90" s="396" t="n">
        <v>1E-033</v>
      </c>
      <c r="L90" s="340" t="s">
        <v>118</v>
      </c>
      <c r="M90" s="340" t="n">
        <v>0</v>
      </c>
      <c r="N90" s="340" t="n">
        <v>2.18234812322231E-038</v>
      </c>
    </row>
    <row r="91" s="140" customFormat="true" ht="24" hidden="false" customHeight="true" outlineLevel="0" collapsed="false">
      <c r="A91" s="424" t="s">
        <v>166</v>
      </c>
      <c r="B91" s="41"/>
      <c r="C91" s="400" t="s">
        <v>167</v>
      </c>
      <c r="D91" s="401" t="n">
        <v>2005922.69801</v>
      </c>
      <c r="E91" s="401" t="n">
        <v>1918086.8064</v>
      </c>
      <c r="F91" s="402" t="n">
        <v>-4.37882734450008</v>
      </c>
      <c r="G91" s="402" t="n">
        <v>-0.349967679287449</v>
      </c>
      <c r="H91" s="402" t="n">
        <v>4.90088315974178</v>
      </c>
      <c r="I91" s="402"/>
      <c r="J91" s="401" t="n">
        <v>206323.75154</v>
      </c>
      <c r="K91" s="401" t="n">
        <v>249721.4084</v>
      </c>
      <c r="L91" s="402" t="n">
        <v>21.0337668523762</v>
      </c>
      <c r="M91" s="402" t="n">
        <v>1.25240598804678</v>
      </c>
      <c r="N91" s="402" t="n">
        <v>5.44979046950172</v>
      </c>
    </row>
    <row r="92" s="156" customFormat="true" ht="12.75" hidden="false" customHeight="false" outlineLevel="0" collapsed="false">
      <c r="A92" s="425"/>
      <c r="B92" s="426" t="s">
        <v>451</v>
      </c>
      <c r="C92" s="426"/>
      <c r="D92" s="427" t="n">
        <v>4.4703483581543E-008</v>
      </c>
      <c r="E92" s="427" t="n">
        <v>0</v>
      </c>
      <c r="F92" s="428" t="n">
        <v>-100</v>
      </c>
      <c r="G92" s="428" t="n">
        <v>0</v>
      </c>
      <c r="H92" s="428" t="n">
        <v>-1.71332091802801E-013</v>
      </c>
      <c r="I92" s="428"/>
      <c r="J92" s="427" t="n">
        <v>0</v>
      </c>
      <c r="K92" s="427" t="n">
        <v>1E-027</v>
      </c>
      <c r="L92" s="428" t="s">
        <v>118</v>
      </c>
      <c r="M92" s="428" t="n">
        <v>-2.88588389019948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1" t="s">
        <v>62</v>
      </c>
      <c r="B94" s="154"/>
      <c r="C94" s="154"/>
      <c r="D94" s="353"/>
      <c r="E94" s="353"/>
      <c r="F94" s="433"/>
      <c r="G94" s="433"/>
      <c r="H94" s="433"/>
      <c r="I94" s="420"/>
      <c r="J94" s="353"/>
      <c r="K94" s="353"/>
      <c r="L94" s="433"/>
      <c r="M94" s="433"/>
      <c r="N94" s="433"/>
    </row>
    <row r="95" customFormat="false" ht="14.25" hidden="false" customHeight="true" outlineLevel="0" collapsed="false">
      <c r="A95" s="84" t="s">
        <v>61</v>
      </c>
      <c r="B95" s="30"/>
      <c r="D95" s="434"/>
      <c r="E95" s="435"/>
      <c r="G95" s="436"/>
      <c r="H95" s="437"/>
      <c r="I95" s="342"/>
      <c r="J95" s="30"/>
      <c r="K95" s="438"/>
      <c r="L95" s="100"/>
      <c r="M95" s="100"/>
      <c r="N95" s="100"/>
    </row>
    <row r="96" customFormat="false" ht="14.25" hidden="false" customHeight="true" outlineLevel="0" collapsed="false">
      <c r="A96" s="213" t="s">
        <v>452</v>
      </c>
      <c r="B96" s="30"/>
      <c r="D96" s="434"/>
      <c r="E96" s="435"/>
      <c r="G96" s="436"/>
      <c r="H96" s="436"/>
      <c r="I96" s="342"/>
      <c r="J96" s="30"/>
      <c r="K96" s="438"/>
      <c r="L96" s="100"/>
      <c r="M96" s="100"/>
      <c r="N96" s="100"/>
    </row>
    <row r="97" customFormat="false" ht="12" hidden="false" customHeight="false" outlineLevel="0" collapsed="false">
      <c r="A97" s="213" t="s">
        <v>170</v>
      </c>
      <c r="B97" s="30"/>
      <c r="D97" s="30"/>
      <c r="E97" s="30"/>
      <c r="I97" s="310"/>
      <c r="J97" s="30"/>
      <c r="K97" s="126"/>
      <c r="L97" s="30"/>
      <c r="M97" s="30"/>
      <c r="N97" s="30"/>
    </row>
    <row r="98" customFormat="false" ht="12" hidden="false" customHeight="false" outlineLevel="0" collapsed="false">
      <c r="A98" s="439" t="s">
        <v>171</v>
      </c>
      <c r="B98" s="30"/>
      <c r="D98" s="30"/>
      <c r="E98" s="30"/>
      <c r="I98" s="310"/>
      <c r="J98" s="30"/>
      <c r="K98" s="126"/>
      <c r="L98" s="30"/>
      <c r="M98" s="30"/>
      <c r="N98" s="30"/>
    </row>
    <row r="99" customFormat="false" ht="12" hidden="false" customHeight="false" outlineLevel="0" collapsed="false">
      <c r="A99" s="89" t="s">
        <v>63</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3</v>
      </c>
      <c r="S1" s="102" t="n">
        <v>2</v>
      </c>
    </row>
    <row r="2" customFormat="false" ht="24" hidden="false" customHeight="true" outlineLevel="0" collapsed="false">
      <c r="R2" s="101" t="n">
        <v>5</v>
      </c>
      <c r="S2" s="102" t="n">
        <v>3</v>
      </c>
    </row>
    <row r="3" customFormat="false" ht="12" hidden="false" customHeight="true" outlineLevel="0" collapsed="false">
      <c r="R3" s="101" t="n">
        <v>7</v>
      </c>
      <c r="S3" s="102" t="n">
        <v>3</v>
      </c>
    </row>
    <row r="4" customFormat="false" ht="12" hidden="false" customHeight="true" outlineLevel="0" collapsed="false">
      <c r="A4" s="312" t="s">
        <v>39</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53</v>
      </c>
      <c r="I6" s="442"/>
      <c r="J6" s="442"/>
      <c r="K6" s="442"/>
      <c r="L6" s="442"/>
      <c r="M6" s="442"/>
      <c r="N6" s="442"/>
      <c r="O6" s="442"/>
      <c r="P6" s="442"/>
      <c r="S6" s="442"/>
      <c r="T6" s="442"/>
    </row>
    <row r="7" customFormat="false" ht="12" hidden="false" customHeight="true" outlineLevel="0" collapsed="false">
      <c r="A7" s="443" t="s">
        <v>41</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42</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5</v>
      </c>
      <c r="C9" s="447"/>
      <c r="D9" s="447"/>
      <c r="E9" s="447"/>
      <c r="F9" s="447"/>
      <c r="G9" s="447"/>
      <c r="H9" s="447"/>
      <c r="I9" s="447"/>
      <c r="J9" s="447"/>
      <c r="K9" s="448"/>
      <c r="L9" s="447" t="s">
        <v>44</v>
      </c>
      <c r="M9" s="447"/>
      <c r="N9" s="447"/>
      <c r="O9" s="447"/>
      <c r="P9" s="447"/>
      <c r="Q9" s="447"/>
      <c r="R9" s="447"/>
      <c r="S9" s="447"/>
      <c r="T9" s="447"/>
    </row>
    <row r="10" s="449" customFormat="true" ht="15" hidden="false" customHeight="true" outlineLevel="0" collapsed="false">
      <c r="A10" s="450" t="s">
        <v>454</v>
      </c>
      <c r="B10" s="451" t="s">
        <v>47</v>
      </c>
      <c r="C10" s="451" t="s">
        <v>48</v>
      </c>
      <c r="D10" s="452" t="s">
        <v>455</v>
      </c>
      <c r="E10" s="452" t="s">
        <v>276</v>
      </c>
      <c r="F10" s="452" t="s">
        <v>456</v>
      </c>
      <c r="G10" s="453"/>
      <c r="H10" s="451" t="s">
        <v>47</v>
      </c>
      <c r="I10" s="451" t="s">
        <v>48</v>
      </c>
      <c r="J10" s="452" t="s">
        <v>49</v>
      </c>
      <c r="K10" s="453"/>
      <c r="L10" s="451" t="s">
        <v>47</v>
      </c>
      <c r="M10" s="451" t="s">
        <v>48</v>
      </c>
      <c r="N10" s="452" t="s">
        <v>455</v>
      </c>
      <c r="O10" s="452" t="s">
        <v>276</v>
      </c>
      <c r="P10" s="452" t="s">
        <v>456</v>
      </c>
      <c r="Q10" s="453"/>
      <c r="R10" s="451" t="s">
        <v>47</v>
      </c>
      <c r="S10" s="451" t="s">
        <v>48</v>
      </c>
      <c r="T10" s="452" t="s">
        <v>49</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51</v>
      </c>
      <c r="C12" s="121"/>
      <c r="D12" s="452"/>
      <c r="E12" s="452"/>
      <c r="F12" s="452"/>
      <c r="G12" s="454"/>
      <c r="H12" s="121" t="s">
        <v>182</v>
      </c>
      <c r="I12" s="121"/>
      <c r="J12" s="452"/>
      <c r="K12" s="454"/>
      <c r="L12" s="121" t="s">
        <v>51</v>
      </c>
      <c r="M12" s="121"/>
      <c r="N12" s="452"/>
      <c r="O12" s="452"/>
      <c r="P12" s="452"/>
      <c r="Q12" s="454"/>
      <c r="R12" s="121" t="s">
        <v>182</v>
      </c>
      <c r="S12" s="121"/>
      <c r="T12" s="452"/>
    </row>
    <row r="13" customFormat="false" ht="12.75" hidden="false" customHeight="true" outlineLevel="0" collapsed="false">
      <c r="T13" s="455"/>
    </row>
    <row r="14" s="449" customFormat="true" ht="12" hidden="false" customHeight="true" outlineLevel="0" collapsed="false">
      <c r="A14" s="456" t="s">
        <v>52</v>
      </c>
      <c r="B14" s="457" t="n">
        <v>25098286.73003</v>
      </c>
      <c r="C14" s="457" t="n">
        <v>39137574.67544</v>
      </c>
      <c r="D14" s="332" t="n">
        <v>55.9372362600832</v>
      </c>
      <c r="E14" s="332" t="n">
        <v>55.9372362600832</v>
      </c>
      <c r="F14" s="332" t="n">
        <v>100</v>
      </c>
      <c r="G14" s="458" t="n">
        <v>0</v>
      </c>
      <c r="H14" s="457" t="n">
        <v>64565344.14698</v>
      </c>
      <c r="I14" s="457" t="n">
        <v>68460251.38873</v>
      </c>
      <c r="J14" s="332" t="n">
        <v>6.03250442355485</v>
      </c>
      <c r="K14" s="332"/>
      <c r="L14" s="457" t="n">
        <v>3465142.87493</v>
      </c>
      <c r="M14" s="457" t="n">
        <v>4582220.3587</v>
      </c>
      <c r="N14" s="332" t="n">
        <v>32.2375591451641</v>
      </c>
      <c r="O14" s="332" t="n">
        <v>32.2375591451641</v>
      </c>
      <c r="P14" s="332" t="n">
        <v>100</v>
      </c>
      <c r="Q14" s="458" t="n">
        <v>0</v>
      </c>
      <c r="R14" s="457" t="n">
        <v>8059105.75841</v>
      </c>
      <c r="S14" s="457" t="n">
        <v>7077383.10865</v>
      </c>
      <c r="T14" s="332" t="n">
        <v>-12.1815332766359</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7</v>
      </c>
      <c r="B16" s="465" t="n">
        <v>12050620.73974</v>
      </c>
      <c r="C16" s="465" t="n">
        <v>18797212.9884603</v>
      </c>
      <c r="D16" s="352" t="n">
        <v>55.9854334015483</v>
      </c>
      <c r="E16" s="352" t="n">
        <v>26.8806883963439</v>
      </c>
      <c r="F16" s="352" t="n">
        <v>48.0285586021663</v>
      </c>
      <c r="G16" s="352" t="n">
        <v>0</v>
      </c>
      <c r="H16" s="465" t="n">
        <v>21551215.6755602</v>
      </c>
      <c r="I16" s="465" t="n">
        <v>23063494.3261304</v>
      </c>
      <c r="J16" s="352" t="n">
        <v>7.01713849156636</v>
      </c>
      <c r="K16" s="352"/>
      <c r="L16" s="465" t="n">
        <v>1617841.74990999</v>
      </c>
      <c r="M16" s="465" t="n">
        <v>2307436.90941998</v>
      </c>
      <c r="N16" s="352" t="n">
        <v>42.6243889149447</v>
      </c>
      <c r="O16" s="352" t="n">
        <v>19.900915615894</v>
      </c>
      <c r="P16" s="352" t="n">
        <v>50.3563060872658</v>
      </c>
      <c r="Q16" s="352" t="n">
        <v>0</v>
      </c>
      <c r="R16" s="465" t="n">
        <v>2698651.30702997</v>
      </c>
      <c r="S16" s="465" t="n">
        <v>2959843.47253995</v>
      </c>
      <c r="T16" s="352" t="n">
        <v>9.67861853176707</v>
      </c>
      <c r="U16" s="462"/>
    </row>
    <row r="17" customFormat="false" ht="15" hidden="false" customHeight="true" outlineLevel="0" collapsed="false">
      <c r="A17" s="460" t="s">
        <v>458</v>
      </c>
      <c r="B17" s="396" t="n">
        <v>2657443.02219002</v>
      </c>
      <c r="C17" s="396" t="n">
        <v>3480193.37265003</v>
      </c>
      <c r="D17" s="340" t="n">
        <v>30.9602254343717</v>
      </c>
      <c r="E17" s="340" t="n">
        <v>3.27811359918681</v>
      </c>
      <c r="F17" s="340" t="n">
        <v>8.8922050012311</v>
      </c>
      <c r="G17" s="466" t="n">
        <v>0</v>
      </c>
      <c r="H17" s="396" t="n">
        <v>1864962.35581001</v>
      </c>
      <c r="I17" s="396" t="n">
        <v>2054725.27187</v>
      </c>
      <c r="J17" s="340" t="n">
        <v>10.1751606657802</v>
      </c>
      <c r="K17" s="340"/>
      <c r="L17" s="396" t="n">
        <v>445751.170329999</v>
      </c>
      <c r="M17" s="396" t="n">
        <v>464418.334619999</v>
      </c>
      <c r="N17" s="340" t="n">
        <v>4.18779927738155</v>
      </c>
      <c r="O17" s="340" t="n">
        <v>0.538712687002167</v>
      </c>
      <c r="P17" s="340" t="n">
        <v>10.1352248094798</v>
      </c>
      <c r="Q17" s="466" t="n">
        <v>0</v>
      </c>
      <c r="R17" s="396" t="n">
        <v>217551.099700001</v>
      </c>
      <c r="S17" s="396" t="n">
        <v>202770.44484</v>
      </c>
      <c r="T17" s="340" t="n">
        <v>-6.79410716856095</v>
      </c>
      <c r="U17" s="462"/>
    </row>
    <row r="18" customFormat="false" ht="15" hidden="false" customHeight="true" outlineLevel="0" collapsed="false">
      <c r="A18" s="464" t="s">
        <v>459</v>
      </c>
      <c r="B18" s="465" t="n">
        <v>2207558.97642</v>
      </c>
      <c r="C18" s="465" t="n">
        <v>3647306.12580002</v>
      </c>
      <c r="D18" s="352" t="n">
        <v>65.2189665036655</v>
      </c>
      <c r="E18" s="352" t="n">
        <v>5.73643597615518</v>
      </c>
      <c r="F18" s="352" t="n">
        <v>9.31919301603739</v>
      </c>
      <c r="G18" s="467" t="n">
        <v>0</v>
      </c>
      <c r="H18" s="465" t="n">
        <v>24828242.68626</v>
      </c>
      <c r="I18" s="465" t="n">
        <v>20715007.41891</v>
      </c>
      <c r="J18" s="352" t="n">
        <v>-16.5667595541358</v>
      </c>
      <c r="K18" s="352"/>
      <c r="L18" s="465" t="n">
        <v>289849.196340001</v>
      </c>
      <c r="M18" s="465" t="n">
        <v>562203.43464</v>
      </c>
      <c r="N18" s="352" t="n">
        <v>93.9641171129971</v>
      </c>
      <c r="O18" s="352" t="n">
        <v>7.85982708737518</v>
      </c>
      <c r="P18" s="352" t="n">
        <v>12.2692361045574</v>
      </c>
      <c r="Q18" s="467" t="n">
        <v>0</v>
      </c>
      <c r="R18" s="465" t="n">
        <v>2330248.96118</v>
      </c>
      <c r="S18" s="465" t="n">
        <v>2896886.83301</v>
      </c>
      <c r="T18" s="352" t="n">
        <v>24.3166237286109</v>
      </c>
      <c r="U18" s="462"/>
    </row>
    <row r="19" customFormat="false" ht="15" hidden="false" customHeight="true" outlineLevel="0" collapsed="false">
      <c r="A19" s="460" t="s">
        <v>460</v>
      </c>
      <c r="B19" s="396" t="n">
        <v>2200168.89605001</v>
      </c>
      <c r="C19" s="396" t="n">
        <v>2316474.67560002</v>
      </c>
      <c r="D19" s="340" t="n">
        <v>5.28622051510728</v>
      </c>
      <c r="E19" s="340" t="n">
        <v>0.463401270377734</v>
      </c>
      <c r="F19" s="340" t="n">
        <v>5.91879975908083</v>
      </c>
      <c r="G19" s="466" t="n">
        <v>0</v>
      </c>
      <c r="H19" s="396" t="n">
        <v>72618.0141400008</v>
      </c>
      <c r="I19" s="396" t="n">
        <v>555926.203889995</v>
      </c>
      <c r="J19" s="340" t="s">
        <v>108</v>
      </c>
      <c r="K19" s="340"/>
      <c r="L19" s="396" t="n">
        <v>269363.08722</v>
      </c>
      <c r="M19" s="396" t="n">
        <v>301243.530889999</v>
      </c>
      <c r="N19" s="340" t="n">
        <v>11.8354908978159</v>
      </c>
      <c r="O19" s="340" t="n">
        <v>0.92003258799662</v>
      </c>
      <c r="P19" s="340" t="n">
        <v>6.57418254270652</v>
      </c>
      <c r="Q19" s="466" t="n">
        <v>0</v>
      </c>
      <c r="R19" s="396" t="n">
        <v>10922.73958</v>
      </c>
      <c r="S19" s="396" t="n">
        <v>59721.9995999999</v>
      </c>
      <c r="T19" s="340" t="n">
        <v>446.767586671694</v>
      </c>
      <c r="U19" s="462"/>
    </row>
    <row r="20" customFormat="false" ht="15" hidden="false" customHeight="true" outlineLevel="0" collapsed="false">
      <c r="A20" s="464" t="s">
        <v>461</v>
      </c>
      <c r="B20" s="465" t="n">
        <v>1957662.15276002</v>
      </c>
      <c r="C20" s="465" t="n">
        <v>2623114.51658</v>
      </c>
      <c r="D20" s="352" t="n">
        <v>33.9921964002725</v>
      </c>
      <c r="E20" s="352" t="n">
        <v>2.65138561439644</v>
      </c>
      <c r="F20" s="352" t="n">
        <v>6.7022919491894</v>
      </c>
      <c r="G20" s="467" t="n">
        <v>0</v>
      </c>
      <c r="H20" s="465" t="n">
        <v>371768.908259995</v>
      </c>
      <c r="I20" s="465" t="n">
        <v>709932.580360001</v>
      </c>
      <c r="J20" s="352" t="n">
        <v>90.9607190345011</v>
      </c>
      <c r="K20" s="352"/>
      <c r="L20" s="465" t="n">
        <v>238017.11905</v>
      </c>
      <c r="M20" s="465" t="n">
        <v>317040.938050001</v>
      </c>
      <c r="N20" s="352" t="n">
        <v>33.2008971940379</v>
      </c>
      <c r="O20" s="352" t="n">
        <v>2.28053566194143</v>
      </c>
      <c r="P20" s="352" t="n">
        <v>6.9189369613806</v>
      </c>
      <c r="Q20" s="467" t="n">
        <v>0</v>
      </c>
      <c r="R20" s="465" t="n">
        <v>51609.2034299997</v>
      </c>
      <c r="S20" s="465" t="n">
        <v>148879.87376</v>
      </c>
      <c r="T20" s="352" t="n">
        <v>188.47543435142</v>
      </c>
      <c r="U20" s="462"/>
    </row>
    <row r="21" customFormat="false" ht="15" hidden="false" customHeight="true" outlineLevel="0" collapsed="false">
      <c r="A21" s="460" t="s">
        <v>462</v>
      </c>
      <c r="B21" s="396" t="n">
        <v>1540641.45305</v>
      </c>
      <c r="C21" s="396" t="n">
        <v>2491893.63197</v>
      </c>
      <c r="D21" s="340" t="n">
        <v>61.7439039457766</v>
      </c>
      <c r="E21" s="340" t="n">
        <v>3.79010802271949</v>
      </c>
      <c r="F21" s="340" t="n">
        <v>6.36701086522294</v>
      </c>
      <c r="G21" s="466" t="n">
        <v>0</v>
      </c>
      <c r="H21" s="396" t="n">
        <v>2494283.63343999</v>
      </c>
      <c r="I21" s="396" t="n">
        <v>3193559.56802999</v>
      </c>
      <c r="J21" s="340" t="n">
        <v>28.0351410406997</v>
      </c>
      <c r="K21" s="340"/>
      <c r="L21" s="396" t="n">
        <v>191374.14934</v>
      </c>
      <c r="M21" s="396" t="n">
        <v>343433.754160002</v>
      </c>
      <c r="N21" s="340" t="n">
        <v>79.4567110262365</v>
      </c>
      <c r="O21" s="340" t="n">
        <v>4.38826363900143</v>
      </c>
      <c r="P21" s="340" t="n">
        <v>7.49492008842273</v>
      </c>
      <c r="Q21" s="466" t="n">
        <v>0</v>
      </c>
      <c r="R21" s="396" t="n">
        <v>259288.57728</v>
      </c>
      <c r="S21" s="396" t="n">
        <v>507621.437920001</v>
      </c>
      <c r="T21" s="340" t="n">
        <v>95.774701394513</v>
      </c>
      <c r="U21" s="462"/>
    </row>
    <row r="22" customFormat="false" ht="15" hidden="false" customHeight="true" outlineLevel="0" collapsed="false">
      <c r="A22" s="464" t="s">
        <v>463</v>
      </c>
      <c r="B22" s="465" t="n">
        <v>745450.236920001</v>
      </c>
      <c r="C22" s="465" t="n">
        <v>3775455.93742</v>
      </c>
      <c r="D22" s="352" t="n">
        <v>406.466528606814</v>
      </c>
      <c r="E22" s="352" t="n">
        <v>12.0725599045556</v>
      </c>
      <c r="F22" s="352" t="n">
        <v>9.64662723413266</v>
      </c>
      <c r="G22" s="467" t="n">
        <v>0</v>
      </c>
      <c r="H22" s="465" t="n">
        <v>11462745.21119</v>
      </c>
      <c r="I22" s="465" t="n">
        <v>16445684.23914</v>
      </c>
      <c r="J22" s="352" t="n">
        <v>43.4707300576273</v>
      </c>
      <c r="K22" s="352"/>
      <c r="L22" s="465" t="n">
        <v>202269.88135</v>
      </c>
      <c r="M22" s="465" t="n">
        <v>17627.25204</v>
      </c>
      <c r="N22" s="352" t="n">
        <v>-91.2852808720946</v>
      </c>
      <c r="O22" s="352" t="n">
        <v>-5.32857189369803</v>
      </c>
      <c r="P22" s="352" t="n">
        <v>0.384688004070606</v>
      </c>
      <c r="Q22" s="467" t="n">
        <v>0</v>
      </c>
      <c r="R22" s="465" t="n">
        <v>2320475.67508</v>
      </c>
      <c r="S22" s="465" t="n">
        <v>85054.53</v>
      </c>
      <c r="T22" s="352" t="n">
        <v>-96.3346079894991</v>
      </c>
      <c r="U22" s="462"/>
    </row>
    <row r="23" customFormat="false" ht="15" hidden="false" customHeight="true" outlineLevel="0" collapsed="false">
      <c r="A23" s="460" t="s">
        <v>464</v>
      </c>
      <c r="B23" s="396" t="n">
        <v>586699.975119996</v>
      </c>
      <c r="C23" s="396" t="n">
        <v>770942.592469998</v>
      </c>
      <c r="D23" s="340" t="n">
        <v>31.4032086523131</v>
      </c>
      <c r="E23" s="340" t="n">
        <v>0.734084439036852</v>
      </c>
      <c r="F23" s="340" t="n">
        <v>1.96982720279238</v>
      </c>
      <c r="G23" s="466" t="n">
        <v>0</v>
      </c>
      <c r="H23" s="396" t="n">
        <v>299248.534260001</v>
      </c>
      <c r="I23" s="396" t="n">
        <v>337236.18085</v>
      </c>
      <c r="J23" s="340" t="n">
        <v>12.694346752253</v>
      </c>
      <c r="K23" s="340"/>
      <c r="L23" s="396" t="n">
        <v>96370.5541499997</v>
      </c>
      <c r="M23" s="396" t="n">
        <v>113135.55416</v>
      </c>
      <c r="N23" s="340" t="n">
        <v>17.3963926615033</v>
      </c>
      <c r="O23" s="340" t="n">
        <v>0.483818434480547</v>
      </c>
      <c r="P23" s="340" t="n">
        <v>2.46901164290793</v>
      </c>
      <c r="Q23" s="466" t="n">
        <v>0</v>
      </c>
      <c r="R23" s="396" t="n">
        <v>44522.2415600002</v>
      </c>
      <c r="S23" s="396" t="n">
        <v>47388.7485000002</v>
      </c>
      <c r="T23" s="340" t="n">
        <v>6.43837066500114</v>
      </c>
      <c r="U23" s="462"/>
    </row>
    <row r="24" customFormat="false" ht="15" hidden="false" customHeight="true" outlineLevel="0" collapsed="false">
      <c r="A24" s="464" t="s">
        <v>465</v>
      </c>
      <c r="B24" s="465" t="n">
        <v>447414.799990002</v>
      </c>
      <c r="C24" s="465" t="n">
        <v>387797.302100001</v>
      </c>
      <c r="D24" s="352" t="n">
        <v>-13.3248828360914</v>
      </c>
      <c r="E24" s="352" t="n">
        <v>-0.237536125598042</v>
      </c>
      <c r="F24" s="352" t="n">
        <v>0.990856754195747</v>
      </c>
      <c r="G24" s="467" t="n">
        <v>0</v>
      </c>
      <c r="H24" s="465" t="n">
        <v>973423.558869999</v>
      </c>
      <c r="I24" s="465" t="n">
        <v>875795.543409997</v>
      </c>
      <c r="J24" s="352" t="n">
        <v>-10.0293458659798</v>
      </c>
      <c r="K24" s="352"/>
      <c r="L24" s="465" t="n">
        <v>42617.65908</v>
      </c>
      <c r="M24" s="465" t="n">
        <v>59616.86985</v>
      </c>
      <c r="N24" s="352" t="n">
        <v>39.8877158834319</v>
      </c>
      <c r="O24" s="352" t="n">
        <v>0.490577485072485</v>
      </c>
      <c r="P24" s="352" t="n">
        <v>1.30104764029536</v>
      </c>
      <c r="Q24" s="467" t="n">
        <v>0</v>
      </c>
      <c r="R24" s="465" t="n">
        <v>89285.2095199999</v>
      </c>
      <c r="S24" s="465" t="n">
        <v>122350.75187</v>
      </c>
      <c r="T24" s="352" t="n">
        <v>37.0336167969605</v>
      </c>
      <c r="U24" s="462"/>
    </row>
    <row r="25" customFormat="false" ht="15" hidden="false" customHeight="true" outlineLevel="0" collapsed="false">
      <c r="A25" s="460" t="s">
        <v>466</v>
      </c>
      <c r="B25" s="396" t="n">
        <v>338897.677440002</v>
      </c>
      <c r="C25" s="396" t="n">
        <v>293025.37627</v>
      </c>
      <c r="D25" s="340" t="n">
        <v>-13.5357378417336</v>
      </c>
      <c r="E25" s="340" t="n">
        <v>-0.182770647508448</v>
      </c>
      <c r="F25" s="340" t="n">
        <v>0.748706016404951</v>
      </c>
      <c r="G25" s="466" t="n">
        <v>0</v>
      </c>
      <c r="H25" s="396" t="n">
        <v>42641.7488599998</v>
      </c>
      <c r="I25" s="396" t="n">
        <v>59889.0179999993</v>
      </c>
      <c r="J25" s="340" t="n">
        <v>40.4469084901402</v>
      </c>
      <c r="K25" s="340"/>
      <c r="L25" s="396" t="n">
        <v>34344.26172</v>
      </c>
      <c r="M25" s="396" t="n">
        <v>39082.82395</v>
      </c>
      <c r="N25" s="340" t="n">
        <v>13.7972458649197</v>
      </c>
      <c r="O25" s="340" t="n">
        <v>0.136749404022645</v>
      </c>
      <c r="P25" s="340" t="n">
        <v>0.852923274975104</v>
      </c>
      <c r="Q25" s="466" t="n">
        <v>0</v>
      </c>
      <c r="R25" s="396" t="n">
        <v>4885.79880999999</v>
      </c>
      <c r="S25" s="396" t="n">
        <v>11174.9267599999</v>
      </c>
      <c r="T25" s="340" t="n">
        <v>128.722614143008</v>
      </c>
      <c r="U25" s="462"/>
    </row>
    <row r="26" customFormat="false" ht="15" hidden="false" customHeight="true" outlineLevel="0" collapsed="false">
      <c r="A26" s="464" t="s">
        <v>467</v>
      </c>
      <c r="B26" s="465" t="n">
        <v>224800.38644</v>
      </c>
      <c r="C26" s="465" t="n">
        <v>205256.96693</v>
      </c>
      <c r="D26" s="352" t="n">
        <v>-8.6936770080759</v>
      </c>
      <c r="E26" s="352" t="n">
        <v>-0.0778675441882512</v>
      </c>
      <c r="F26" s="352" t="n">
        <v>0.524449888967711</v>
      </c>
      <c r="G26" s="467" t="n">
        <v>0</v>
      </c>
      <c r="H26" s="465" t="n">
        <v>508313.0989</v>
      </c>
      <c r="I26" s="465" t="n">
        <v>281536.22989</v>
      </c>
      <c r="J26" s="352" t="n">
        <v>-44.6136189487837</v>
      </c>
      <c r="K26" s="352"/>
      <c r="L26" s="465" t="n">
        <v>10603.62157</v>
      </c>
      <c r="M26" s="465" t="n">
        <v>6705.6885</v>
      </c>
      <c r="N26" s="352" t="n">
        <v>-36.7603940245106</v>
      </c>
      <c r="O26" s="352" t="n">
        <v>-0.112489822517888</v>
      </c>
      <c r="P26" s="352" t="n">
        <v>0.146341467128884</v>
      </c>
      <c r="Q26" s="467" t="n">
        <v>0</v>
      </c>
      <c r="R26" s="465" t="n">
        <v>15934.79946</v>
      </c>
      <c r="S26" s="465" t="n">
        <v>11343</v>
      </c>
      <c r="T26" s="352" t="n">
        <v>-28.816173504577</v>
      </c>
      <c r="U26" s="462"/>
    </row>
    <row r="27" customFormat="false" ht="15" hidden="false" customHeight="true" outlineLevel="0" collapsed="false">
      <c r="A27" s="460" t="s">
        <v>468</v>
      </c>
      <c r="B27" s="396" t="n">
        <v>101497.11469</v>
      </c>
      <c r="C27" s="396" t="n">
        <v>256901.86028</v>
      </c>
      <c r="D27" s="340" t="n">
        <v>153.112476216342</v>
      </c>
      <c r="E27" s="340" t="n">
        <v>0.619184676873019</v>
      </c>
      <c r="F27" s="340" t="n">
        <v>0.656407205634062</v>
      </c>
      <c r="G27" s="466" t="n">
        <v>0</v>
      </c>
      <c r="H27" s="396" t="n">
        <v>81540.1541199999</v>
      </c>
      <c r="I27" s="396" t="n">
        <v>144733.42232</v>
      </c>
      <c r="J27" s="340" t="n">
        <v>77.4995692392246</v>
      </c>
      <c r="K27" s="340"/>
      <c r="L27" s="396" t="n">
        <v>19881.33839</v>
      </c>
      <c r="M27" s="396" t="n">
        <v>40700.92113</v>
      </c>
      <c r="N27" s="340" t="n">
        <v>104.719221269691</v>
      </c>
      <c r="O27" s="340" t="n">
        <v>0.600828984300413</v>
      </c>
      <c r="P27" s="340" t="n">
        <v>0.888235788414748</v>
      </c>
      <c r="Q27" s="466" t="n">
        <v>0</v>
      </c>
      <c r="R27" s="396" t="n">
        <v>13831.61279</v>
      </c>
      <c r="S27" s="396" t="n">
        <v>21768.02838</v>
      </c>
      <c r="T27" s="340" t="n">
        <v>57.378815547366</v>
      </c>
      <c r="U27" s="462"/>
    </row>
    <row r="28" customFormat="false" ht="15" hidden="false" customHeight="true" outlineLevel="0" collapsed="false">
      <c r="A28" s="464" t="s">
        <v>469</v>
      </c>
      <c r="B28" s="465" t="n">
        <v>16921.35691</v>
      </c>
      <c r="C28" s="465" t="n">
        <v>5916.15840999999</v>
      </c>
      <c r="D28" s="352" t="n">
        <v>-65.0373286169283</v>
      </c>
      <c r="E28" s="352" t="n">
        <v>-0.043848405344865</v>
      </c>
      <c r="F28" s="352" t="n">
        <v>0.0151163133103201</v>
      </c>
      <c r="G28" s="467" t="n">
        <v>0</v>
      </c>
      <c r="H28" s="465" t="n">
        <v>3837.16328</v>
      </c>
      <c r="I28" s="465" t="n">
        <v>1457.96459</v>
      </c>
      <c r="J28" s="352" t="n">
        <v>-62.0041034584278</v>
      </c>
      <c r="K28" s="352"/>
      <c r="L28" s="465" t="n">
        <v>2147.40247</v>
      </c>
      <c r="M28" s="465" t="n">
        <v>1E-033</v>
      </c>
      <c r="N28" s="352" t="n">
        <v>-100</v>
      </c>
      <c r="O28" s="352" t="n">
        <v>-0.0619715419394757</v>
      </c>
      <c r="P28" s="352" t="n">
        <v>2.18234812322231E-038</v>
      </c>
      <c r="Q28" s="467" t="n">
        <v>0</v>
      </c>
      <c r="R28" s="465" t="n">
        <v>578.4413</v>
      </c>
      <c r="S28" s="465" t="n">
        <v>1E-033</v>
      </c>
      <c r="T28" s="352" t="n">
        <v>-100</v>
      </c>
      <c r="U28" s="462"/>
    </row>
    <row r="29" customFormat="false" ht="15" hidden="false" customHeight="true" outlineLevel="0" collapsed="false">
      <c r="A29" s="460" t="s">
        <v>470</v>
      </c>
      <c r="B29" s="396" t="n">
        <v>11314.52012</v>
      </c>
      <c r="C29" s="396" t="n">
        <v>20921.41863</v>
      </c>
      <c r="D29" s="340" t="n">
        <v>84.9076974375472</v>
      </c>
      <c r="E29" s="340" t="n">
        <v>0.0382771087657764</v>
      </c>
      <c r="F29" s="340" t="n">
        <v>0.0534560938011544</v>
      </c>
      <c r="G29" s="466" t="n">
        <v>0</v>
      </c>
      <c r="H29" s="396" t="n">
        <v>1964.38526</v>
      </c>
      <c r="I29" s="396" t="n">
        <v>6436.63277999999</v>
      </c>
      <c r="J29" s="340" t="n">
        <v>227.666517921235</v>
      </c>
      <c r="K29" s="340"/>
      <c r="L29" s="396" t="n">
        <v>2811.16571</v>
      </c>
      <c r="M29" s="396" t="n">
        <v>1831.83371</v>
      </c>
      <c r="N29" s="340" t="n">
        <v>-34.8372206062517</v>
      </c>
      <c r="O29" s="340" t="n">
        <v>-0.0282623844195684</v>
      </c>
      <c r="P29" s="340" t="n">
        <v>0.0399769885907386</v>
      </c>
      <c r="Q29" s="466" t="n">
        <v>0</v>
      </c>
      <c r="R29" s="396" t="n">
        <v>496.70187</v>
      </c>
      <c r="S29" s="396" t="n">
        <v>680.04002</v>
      </c>
      <c r="T29" s="340" t="n">
        <v>36.9111052470973</v>
      </c>
      <c r="U29" s="462"/>
    </row>
    <row r="30" customFormat="false" ht="15" hidden="false" customHeight="true" outlineLevel="0" collapsed="false">
      <c r="A30" s="464" t="s">
        <v>471</v>
      </c>
      <c r="B30" s="465" t="n">
        <v>7286.52459</v>
      </c>
      <c r="C30" s="465" t="n">
        <v>61481.39995</v>
      </c>
      <c r="D30" s="352" t="s">
        <v>108</v>
      </c>
      <c r="E30" s="352" t="n">
        <v>0.215930577026822</v>
      </c>
      <c r="F30" s="352" t="n">
        <v>0.157090469861387</v>
      </c>
      <c r="G30" s="467" t="n">
        <v>0</v>
      </c>
      <c r="H30" s="465" t="n">
        <v>3540.34901</v>
      </c>
      <c r="I30" s="465" t="n">
        <v>13021.06262</v>
      </c>
      <c r="J30" s="352" t="n">
        <v>267.790367085871</v>
      </c>
      <c r="K30" s="352"/>
      <c r="L30" s="465" t="n">
        <v>1615.88968</v>
      </c>
      <c r="M30" s="465" t="n">
        <v>7022.67467</v>
      </c>
      <c r="N30" s="352" t="n">
        <v>334.601121408239</v>
      </c>
      <c r="O30" s="352" t="n">
        <v>0.156033537004134</v>
      </c>
      <c r="P30" s="352" t="n">
        <v>0.153259208860754</v>
      </c>
      <c r="Q30" s="467" t="n">
        <v>0</v>
      </c>
      <c r="R30" s="465" t="n">
        <v>784.79492</v>
      </c>
      <c r="S30" s="465" t="n">
        <v>1433.86855</v>
      </c>
      <c r="T30" s="352" t="n">
        <v>82.7061457023702</v>
      </c>
      <c r="U30" s="462"/>
    </row>
    <row r="31" customFormat="false" ht="15" hidden="false" customHeight="true" outlineLevel="0" collapsed="false">
      <c r="A31" s="460" t="s">
        <v>472</v>
      </c>
      <c r="B31" s="396" t="n">
        <v>2248.41114</v>
      </c>
      <c r="C31" s="396" t="n">
        <v>1113.47108</v>
      </c>
      <c r="D31" s="340" t="n">
        <v>-50.4774255832943</v>
      </c>
      <c r="E31" s="340" t="n">
        <v>-0.00452198220622785</v>
      </c>
      <c r="F31" s="340" t="n">
        <v>0.00284501809126854</v>
      </c>
      <c r="G31" s="466" t="n">
        <v>0</v>
      </c>
      <c r="H31" s="396" t="n">
        <v>4835.52769</v>
      </c>
      <c r="I31" s="396" t="n">
        <v>1030.87943</v>
      </c>
      <c r="J31" s="340" t="n">
        <v>-78.6811389348078</v>
      </c>
      <c r="K31" s="340"/>
      <c r="L31" s="396" t="n">
        <v>41.66024</v>
      </c>
      <c r="M31" s="396" t="n">
        <v>406.48773</v>
      </c>
      <c r="N31" s="340" t="s">
        <v>108</v>
      </c>
      <c r="O31" s="340" t="n">
        <v>0.0105284977609291</v>
      </c>
      <c r="P31" s="340" t="n">
        <v>0.00887097734678397</v>
      </c>
      <c r="Q31" s="466" t="n">
        <v>0</v>
      </c>
      <c r="R31" s="396" t="n">
        <v>32.6118</v>
      </c>
      <c r="S31" s="396" t="n">
        <v>213.2842</v>
      </c>
      <c r="T31" s="340" t="s">
        <v>108</v>
      </c>
      <c r="U31" s="462"/>
    </row>
    <row r="32" customFormat="false" ht="15" hidden="false" customHeight="true" outlineLevel="0" collapsed="false">
      <c r="A32" s="464" t="s">
        <v>473</v>
      </c>
      <c r="B32" s="465" t="n">
        <v>1076.05884</v>
      </c>
      <c r="C32" s="465" t="n">
        <v>1946.3118</v>
      </c>
      <c r="D32" s="352" t="n">
        <v>80.8741053602608</v>
      </c>
      <c r="E32" s="352" t="n">
        <v>0.00346737994254702</v>
      </c>
      <c r="F32" s="352" t="n">
        <v>0.00497300054012129</v>
      </c>
      <c r="G32" s="467" t="n">
        <v>0</v>
      </c>
      <c r="H32" s="465" t="n">
        <v>21.92925</v>
      </c>
      <c r="I32" s="465" t="n">
        <v>270.34314</v>
      </c>
      <c r="J32" s="352" t="s">
        <v>108</v>
      </c>
      <c r="K32" s="352"/>
      <c r="L32" s="465" t="n">
        <v>227.84447</v>
      </c>
      <c r="M32" s="465" t="n">
        <v>78.37961</v>
      </c>
      <c r="N32" s="352" t="n">
        <v>-65.5995118073307</v>
      </c>
      <c r="O32" s="352" t="n">
        <v>-0.00431338231624921</v>
      </c>
      <c r="P32" s="352" t="n">
        <v>0.00171051594782397</v>
      </c>
      <c r="Q32" s="467" t="n">
        <v>0</v>
      </c>
      <c r="R32" s="465" t="n">
        <v>5.62</v>
      </c>
      <c r="S32" s="465" t="n">
        <v>110.96791</v>
      </c>
      <c r="T32" s="352" t="s">
        <v>108</v>
      </c>
      <c r="U32" s="462"/>
    </row>
    <row r="33" customFormat="false" ht="15" hidden="false" customHeight="true" outlineLevel="0" collapsed="false">
      <c r="A33" s="460" t="s">
        <v>474</v>
      </c>
      <c r="B33" s="396" t="n">
        <v>295.30946</v>
      </c>
      <c r="C33" s="396" t="n">
        <v>129.34774</v>
      </c>
      <c r="D33" s="340" t="n">
        <v>-56.1992561972109</v>
      </c>
      <c r="E33" s="340" t="n">
        <v>-0.000661247206971413</v>
      </c>
      <c r="F33" s="340" t="n">
        <v>0.000330495032133838</v>
      </c>
      <c r="G33" s="466" t="n">
        <v>0</v>
      </c>
      <c r="H33" s="396" t="n">
        <v>33.58806</v>
      </c>
      <c r="I33" s="396" t="n">
        <v>9.1906</v>
      </c>
      <c r="J33" s="340" t="n">
        <v>-72.63730027873</v>
      </c>
      <c r="K33" s="340"/>
      <c r="L33" s="396" t="n">
        <v>1E-033</v>
      </c>
      <c r="M33" s="396" t="n">
        <v>124.8946</v>
      </c>
      <c r="N33" s="340" t="s">
        <v>118</v>
      </c>
      <c r="O33" s="340" t="n">
        <v>0.00360431314112908</v>
      </c>
      <c r="P33" s="340" t="n">
        <v>0.00272563495910601</v>
      </c>
      <c r="Q33" s="466" t="n">
        <v>0</v>
      </c>
      <c r="R33" s="396" t="n">
        <v>1E-033</v>
      </c>
      <c r="S33" s="396" t="n">
        <v>2.88596</v>
      </c>
      <c r="T33" s="340" t="s">
        <v>118</v>
      </c>
      <c r="U33" s="462"/>
    </row>
    <row r="34" customFormat="false" ht="15" hidden="false" customHeight="true" outlineLevel="0" collapsed="false">
      <c r="A34" s="464" t="s">
        <v>475</v>
      </c>
      <c r="B34" s="465" t="n">
        <v>248.87616</v>
      </c>
      <c r="C34" s="465" t="n">
        <v>450.4213</v>
      </c>
      <c r="D34" s="352" t="n">
        <v>80.9820996916699</v>
      </c>
      <c r="E34" s="352" t="n">
        <v>0.000803023497850362</v>
      </c>
      <c r="F34" s="352" t="n">
        <v>0.00115086666390356</v>
      </c>
      <c r="G34" s="467" t="n">
        <v>0</v>
      </c>
      <c r="H34" s="465" t="n">
        <v>101.03105</v>
      </c>
      <c r="I34" s="465" t="n">
        <v>472.65677</v>
      </c>
      <c r="J34" s="352" t="n">
        <v>367.833176038455</v>
      </c>
      <c r="K34" s="352"/>
      <c r="L34" s="465" t="n">
        <v>15.12391</v>
      </c>
      <c r="M34" s="465" t="n">
        <v>110.07697</v>
      </c>
      <c r="N34" s="352" t="s">
        <v>108</v>
      </c>
      <c r="O34" s="352" t="n">
        <v>0.00274023506179145</v>
      </c>
      <c r="P34" s="352" t="n">
        <v>0.00240226268889499</v>
      </c>
      <c r="Q34" s="467" t="n">
        <v>0</v>
      </c>
      <c r="R34" s="465" t="n">
        <v>0.3631</v>
      </c>
      <c r="S34" s="465" t="n">
        <v>138.01483</v>
      </c>
      <c r="T34" s="352" t="s">
        <v>108</v>
      </c>
    </row>
    <row r="35" customFormat="false" ht="15" hidden="false" customHeight="true" outlineLevel="0" collapsed="false">
      <c r="A35" s="460" t="s">
        <v>476</v>
      </c>
      <c r="B35" s="468" t="n">
        <v>40.242</v>
      </c>
      <c r="C35" s="469" t="n">
        <v>40.8</v>
      </c>
      <c r="D35" s="468" t="n">
        <v>1.38661100342925</v>
      </c>
      <c r="E35" s="470" t="n">
        <v>2.22325932443968E-006</v>
      </c>
      <c r="F35" s="470" t="n">
        <v>0.000104247645231842</v>
      </c>
      <c r="G35" s="468" t="n">
        <v>0</v>
      </c>
      <c r="H35" s="468" t="n">
        <v>6.59371</v>
      </c>
      <c r="I35" s="469" t="n">
        <v>32.656</v>
      </c>
      <c r="J35" s="471" t="n">
        <v>395.259876458018</v>
      </c>
      <c r="K35" s="471"/>
      <c r="L35" s="469" t="n">
        <v>1E-033</v>
      </c>
      <c r="M35" s="469" t="n">
        <v>1E-033</v>
      </c>
      <c r="N35" s="469" t="s">
        <v>118</v>
      </c>
      <c r="O35" s="471" t="n">
        <v>0</v>
      </c>
      <c r="P35" s="471" t="n">
        <v>2.18234812322231E-038</v>
      </c>
      <c r="Q35" s="469" t="n">
        <v>0</v>
      </c>
      <c r="R35" s="469" t="n">
        <v>1E-033</v>
      </c>
      <c r="S35" s="469" t="n">
        <v>1E-033</v>
      </c>
      <c r="T35" s="469" t="s">
        <v>118</v>
      </c>
      <c r="U35" s="462"/>
    </row>
    <row r="36" s="440" customFormat="true" ht="15" hidden="false" customHeight="true" outlineLevel="0" collapsed="false">
      <c r="A36" s="472" t="s">
        <v>62</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7</v>
      </c>
    </row>
    <row r="38" customFormat="false" ht="12" hidden="false" customHeight="true" outlineLevel="0" collapsed="false">
      <c r="A38" s="84" t="s">
        <v>61</v>
      </c>
    </row>
    <row r="39" customFormat="false" ht="12" hidden="false" customHeight="true" outlineLevel="0" collapsed="false">
      <c r="A39" s="219" t="s">
        <v>170</v>
      </c>
    </row>
    <row r="40" customFormat="false" ht="12" hidden="false" customHeight="true" outlineLevel="0" collapsed="false">
      <c r="A40" s="439" t="s">
        <v>171</v>
      </c>
    </row>
    <row r="41" customFormat="false" ht="12" hidden="false" customHeight="true" outlineLevel="0" collapsed="false">
      <c r="A41" s="89" t="s">
        <v>63</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DANE</dc:creator>
  <dc:description/>
  <cp:keywords>anexos_exportaciones_ago22</cp:keywords>
  <dc:language>en-US</dc:language>
  <cp:lastModifiedBy>Mariana Reyes Tique</cp:lastModifiedBy>
  <cp:lastPrinted>2022-09-26T14:40:31Z</cp:lastPrinted>
  <dcterms:modified xsi:type="dcterms:W3CDTF">2022-10-03T12:48:03Z</dcterms:modified>
  <cp:revision>0</cp:revision>
  <dc:subject/>
  <dc:title>anexos_exportaciones_ago22</dc:title>
</cp:coreProperties>
</file>