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7" sheetId="31" state="visible" r:id="rId32"/>
    <sheet name="Cuadro 28" sheetId="32" state="visible" r:id="rId33"/>
    <sheet name="Cuadro 29" sheetId="33" state="visible" r:id="rId34"/>
    <sheet name="Cuadro 30" sheetId="34" state="visible" r:id="rId35"/>
    <sheet name="Cuadro 31" sheetId="35" state="visible" r:id="rId36"/>
  </sheets>
  <externalReferences>
    <externalReference r:id="rId37"/>
    <externalReference r:id="rId38"/>
    <externalReference r:id="rId39"/>
  </externalReferences>
  <definedNames>
    <definedName function="false" hidden="false" localSheetId="11" name="_xlnm.Print_Area" vbProcedure="false">'Cuadro 10'!$A$1:$G$114</definedName>
    <definedName function="false" hidden="false" localSheetId="11" name="_xlnm.Print_Titles" vbProcedure="false">'Cuadro 10'!$1:$11</definedName>
    <definedName function="false" hidden="false" localSheetId="17" name="_xlnm.Print_Area" vbProcedure="false">'Cuadro 16'!$A$1:$C$175</definedName>
    <definedName function="false" hidden="false" localSheetId="17" name="_xlnm.Print_Titles" vbProcedure="false">'Cuadro 16'!$1:$13</definedName>
    <definedName function="false" hidden="false" localSheetId="6" name="_xlnm.Print_Area" vbProcedure="false">'Cuadro 5'!$A$1:$J$92</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cuadro2a" vbProcedure="false">'[3]'!$A$1</definedName>
    <definedName function="false" hidden="false" localSheetId="2" name="ffffddddd" vbProcedure="false">'[3]'!$A$1</definedName>
    <definedName function="false" hidden="false" localSheetId="2" name="fffsd" vbProcedure="false">'[3]'!$A$1</definedName>
    <definedName function="false" hidden="false" localSheetId="2" name="fgfgfg" vbProcedure="false">'[3]'!$A$1</definedName>
    <definedName function="false" hidden="false" localSheetId="2" name="fhfhfhfjjj" vbProcedure="false">'[3]'!$A$1</definedName>
    <definedName function="false" hidden="false" localSheetId="2" name="ggg" vbProcedure="false">'[3]'!$A$1</definedName>
    <definedName function="false" hidden="false" localSheetId="2" name="ggggg" vbProcedure="false">'[3]'!$A$1</definedName>
    <definedName function="false" hidden="false" localSheetId="2" name="gggggg" vbProcedure="false">'[3]'!$A$1</definedName>
    <definedName function="false" hidden="false" localSheetId="2" name="gggggg5" vbProcedure="false">'[3]'!$A$1</definedName>
    <definedName function="false" hidden="false" localSheetId="2" name="hfhfhfhfhf" vbProcedure="false">'[3]'!$A$1</definedName>
    <definedName function="false" hidden="false" localSheetId="2" name="hhh" vbProcedure="false">'[3]'!$A$1</definedName>
    <definedName function="false" hidden="false" localSheetId="2" name="hoas" vbProcedure="false">'[3]'!$A$1</definedName>
    <definedName function="false" hidden="false" localSheetId="2" name="hoja" vbProcedure="false">'[3]'!$A$1</definedName>
    <definedName function="false" hidden="false" localSheetId="2" name="jjjjjjjjkkkk" vbProcedure="false">'[3]'!$A$1</definedName>
    <definedName function="false" hidden="false" localSheetId="2" name="jjjkkkk" vbProcedure="false">'[3]'!$A$1</definedName>
    <definedName function="false" hidden="false" localSheetId="2" name="kkkkkkk" vbProcedure="false">'[3]'!$A$1</definedName>
    <definedName function="false" hidden="false" localSheetId="2" name="Totaldepto" vbProcedure="false">'[3]'!$G$7</definedName>
    <definedName function="false" hidden="false" localSheetId="2" name="_hhh444" vbProcedure="false">'[3]'!$A$1</definedName>
    <definedName function="false" hidden="false" localSheetId="2" name="___hhh444" vbProcedure="false">'[3]'!$A$1</definedName>
    <definedName function="false" hidden="false" localSheetId="2" name="_____hhh444" vbProcedure="false">'[3]'!$A$1</definedName>
    <definedName function="false" hidden="false" localSheetId="4" name="Excel_BuiltIn__FilterDatabase" vbProcedure="false">'Cuadro 3'!$A$15:$G$105</definedName>
    <definedName function="false" hidden="false" localSheetId="6" name="Excel_BuiltIn__FilterDatabase" vbProcedure="false">'Cuadro 5'!$B$16:$J$86</definedName>
    <definedName function="false" hidden="false" localSheetId="7" name="Excel_BuiltIn__FilterDatabase" vbProcedure="false">'Cuadro 6'!$D$13:$H$92</definedName>
    <definedName function="false" hidden="false" localSheetId="8" name="Excel_BuiltIn__FilterDatabase" vbProcedure="false">'Cuadro 7'!$A$14:$J$34</definedName>
    <definedName function="false" hidden="false" localSheetId="11" name="Excel_BuiltIn__FilterDatabase" vbProcedure="false">'Cuadro 10'!$C$13:$G$110</definedName>
    <definedName function="false" hidden="false" localSheetId="12" name="Excel_BuiltIn__FilterDatabase" vbProcedure="false">'Cuadro 11'!$A$15:$F$42</definedName>
    <definedName function="false" hidden="false" localSheetId="13" name="Excel_BuiltIn__FilterDatabase" vbProcedure="false">'Cuadro 12'!$B$15:$H$24</definedName>
    <definedName function="false" hidden="false" localSheetId="17" name="Excel_BuiltIn__FilterDatabase" vbProcedure="false">'Cuadro 16'!$A$15:$H$164</definedName>
    <definedName function="false" hidden="false" localSheetId="17" name="Z_13090FAB_341D_4F05_9F2E_2F25A549F172__wvu_PrintArea" vbProcedure="false">'Cuadro 16'!$A$1:$C$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H$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4" name="A_impresión_IM" vbProcedure="false">'[1]'!$A$1</definedName>
    <definedName function="false" hidden="false" localSheetId="24" name="cuadro2a" vbProcedure="false">'[3]'!$A$1</definedName>
    <definedName function="false" hidden="false" localSheetId="24" name="ffffddddd" vbProcedure="false">'[3]'!$A$1</definedName>
    <definedName function="false" hidden="false" localSheetId="24" name="fffsd" vbProcedure="false">'[3]'!$A$1</definedName>
    <definedName function="false" hidden="false" localSheetId="24" name="fgfgfg" vbProcedure="false">'[3]'!$A$1</definedName>
    <definedName function="false" hidden="false" localSheetId="24" name="fhfhfhfjjj" vbProcedure="false">'[3]'!$A$1</definedName>
    <definedName function="false" hidden="false" localSheetId="24" name="ggg" vbProcedure="false">'[3]'!$A$1</definedName>
    <definedName function="false" hidden="false" localSheetId="24" name="ggggg" vbProcedure="false">'[3]'!$A$1</definedName>
    <definedName function="false" hidden="false" localSheetId="24" name="gggggg" vbProcedure="false">'[3]'!$A$1</definedName>
    <definedName function="false" hidden="false" localSheetId="24" name="gggggg5" vbProcedure="false">'[3]'!$A$1</definedName>
    <definedName function="false" hidden="false" localSheetId="24" name="hfhfhfhfhf" vbProcedure="false">'[3]'!$A$1</definedName>
    <definedName function="false" hidden="false" localSheetId="24" name="hhh" vbProcedure="false">'[3]'!$A$1</definedName>
    <definedName function="false" hidden="false" localSheetId="24" name="hoas" vbProcedure="false">'[3]'!$A$1</definedName>
    <definedName function="false" hidden="false" localSheetId="24" name="hoja" vbProcedure="false">'[3]'!$A$1</definedName>
    <definedName function="false" hidden="false" localSheetId="24" name="jjjjjjjjkkkk" vbProcedure="false">'[3]'!$A$1</definedName>
    <definedName function="false" hidden="false" localSheetId="24" name="jjjkkkk" vbProcedure="false">'[3]'!$A$1</definedName>
    <definedName function="false" hidden="false" localSheetId="24" name="kkkkkkk" vbProcedure="false">'[3]'!$A$1</definedName>
    <definedName function="false" hidden="false" localSheetId="24" name="_hhh444" vbProcedure="false">'[3]'!$A$1</definedName>
    <definedName function="false" hidden="false" localSheetId="24" name="___hhh444" vbProcedure="false">'[3]'!$A$1</definedName>
    <definedName function="false" hidden="false" localSheetId="24" name="_____hhh444" vbProcedure="false">'[3]'!$A$1</definedName>
    <definedName function="false" hidden="false" localSheetId="27" name="A_impresión_IM" vbProcedure="false">'[1]'!$A$1</definedName>
    <definedName function="false" hidden="false" localSheetId="27" name="cuadro2a" vbProcedure="false">'[3]'!$A$1</definedName>
    <definedName function="false" hidden="false" localSheetId="27" name="ffffddddd" vbProcedure="false">'[3]'!$A$1</definedName>
    <definedName function="false" hidden="false" localSheetId="27" name="fffsd" vbProcedure="false">'[3]'!$A$1</definedName>
    <definedName function="false" hidden="false" localSheetId="27" name="fgfgfg" vbProcedure="false">'[3]'!$A$1</definedName>
    <definedName function="false" hidden="false" localSheetId="27" name="fhfhfhfjjj" vbProcedure="false">'[3]'!$A$1</definedName>
    <definedName function="false" hidden="false" localSheetId="27" name="ggg" vbProcedure="false">'[3]'!$A$1</definedName>
    <definedName function="false" hidden="false" localSheetId="27" name="ggggg" vbProcedure="false">'[3]'!$A$1</definedName>
    <definedName function="false" hidden="false" localSheetId="27" name="gggggg" vbProcedure="false">'[3]'!$A$1</definedName>
    <definedName function="false" hidden="false" localSheetId="27" name="gggggg5" vbProcedure="false">'[3]'!$A$1</definedName>
    <definedName function="false" hidden="false" localSheetId="27" name="hfhfhfhfhf" vbProcedure="false">'[3]'!$A$1</definedName>
    <definedName function="false" hidden="false" localSheetId="27" name="hhh" vbProcedure="false">'[3]'!$A$1</definedName>
    <definedName function="false" hidden="false" localSheetId="27" name="hoas" vbProcedure="false">'[3]'!$A$1</definedName>
    <definedName function="false" hidden="false" localSheetId="27" name="hoja" vbProcedure="false">'[3]'!$A$1</definedName>
    <definedName function="false" hidden="false" localSheetId="27" name="jjjjjjjjkkkk" vbProcedure="false">'[3]'!$A$1</definedName>
    <definedName function="false" hidden="false" localSheetId="27" name="jjjkkkk" vbProcedure="false">'[3]'!$A$1</definedName>
    <definedName function="false" hidden="false" localSheetId="27" name="kkkkkkk" vbProcedure="false">'[3]'!$A$1</definedName>
    <definedName function="false" hidden="false" localSheetId="27" name="_hhh444" vbProcedure="false">'[3]'!$A$1</definedName>
    <definedName function="false" hidden="false" localSheetId="27" name="___hhh444" vbProcedure="false">'[3]'!$A$1</definedName>
    <definedName function="false" hidden="false" localSheetId="27" name="_____hhh444" vbProcedure="false">'[3]'!$A$1</definedName>
    <definedName function="false" hidden="false" localSheetId="34" name="Excel_BuiltIn__FilterDatabase" vbProcedure="false">'Cuadro 31'!$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0" uniqueCount="1833">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destinadas a la Comunidad Andina y Union Europea, según subgrupo CUCI Rev. 3 (Anual)</t>
  </si>
  <si>
    <t xml:space="preserve">Cuadro 27 - Exportaciones totales declaradas según fecha de embarque</t>
  </si>
  <si>
    <t xml:space="preserve">Cuadro 28 - Exportaciones de Colombia, de las actividades relacionadas con la Economía Naranja (inclusión total) </t>
  </si>
  <si>
    <t xml:space="preserve">Cuadro 29 - Exportaciones de Colombia, según el sistema comercial especial ampliado</t>
  </si>
  <si>
    <t xml:space="preserve">Cuadro 30 - Exportaciones mensuales de Colombia, según el sistema comercial especial ampliado</t>
  </si>
  <si>
    <t xml:space="preserve">Cuadro 31 - Exportaciones de Colombia, según el sistema comercial especial ampliado por país de destino</t>
  </si>
  <si>
    <t xml:space="preserve">Enero de 2022</t>
  </si>
  <si>
    <t xml:space="preserve">Exportaciones</t>
  </si>
  <si>
    <t xml:space="preserve">Cuadro 1. Exportaciones de Colombia, según grupos de productos CUCI Rev. 3</t>
  </si>
  <si>
    <t xml:space="preserve">Total nacional</t>
  </si>
  <si>
    <t xml:space="preserve">Enero 2022/2021p</t>
  </si>
  <si>
    <t xml:space="preserve">Principales grupos de productos</t>
  </si>
  <si>
    <t xml:space="preserve">Enero</t>
  </si>
  <si>
    <t xml:space="preserve">12 meses a enero</t>
  </si>
  <si>
    <t xml:space="preserve">2021p</t>
  </si>
  <si>
    <t xml:space="preserve">2022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3 de marzo de 2022</t>
  </si>
  <si>
    <t xml:space="preserve">Cuadro 1_2. Exportaciones de Colombia, según grupos de productos CUCI Rev. 3</t>
  </si>
  <si>
    <t xml:space="preserve">Enero 2022/2020p</t>
  </si>
  <si>
    <t xml:space="preserve">2020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 * </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 **</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t>
  </si>
  <si>
    <t xml:space="preserve">35</t>
  </si>
  <si>
    <t xml:space="preserve">Cuadro 4. Principales productos exportados según el valor FOB</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Coques y semicoques de hulla, incluso aglomerados.</t>
  </si>
  <si>
    <t xml:space="preserve">Bananas o plátanos tipo "cavendish valery" frescos</t>
  </si>
  <si>
    <t xml:space="preserve">Ferroníquel.</t>
  </si>
  <si>
    <t xml:space="preserve">Las demás flores y capullos frescos, cortados para ramos o adornos.</t>
  </si>
  <si>
    <t xml:space="preserve">Policloruro de vinilo,  sin mezclar con otras sustancias, obtenido por polimerizacion en suspension.</t>
  </si>
  <si>
    <t xml:space="preserve">Puertas, ventanas y sus marcos, bastidores y umbrales, de aluminio.</t>
  </si>
  <si>
    <t xml:space="preserve">Fueloils (fuel), excepto desechos de aceites  y que contengan biodiésel</t>
  </si>
  <si>
    <t xml:space="preserve">Las demás hullas bituminosas.</t>
  </si>
  <si>
    <t xml:space="preserve">Los demás bovinos domésticos vivos, machos.</t>
  </si>
  <si>
    <t xml:space="preserve">Carburorreactores tipo gasolina,para reactores y turbinas, excepto desechos de aceites y que contengan biodiésel</t>
  </si>
  <si>
    <t xml:space="preserve">Polipropileno.</t>
  </si>
  <si>
    <t xml:space="preserve">Rosas frescas, cortadas para ramos o adornos.</t>
  </si>
  <si>
    <t xml:space="preserve">Desperdicios y desechos, de cobre, con contenido en peso igual o superior a 94% de cobre.</t>
  </si>
  <si>
    <t xml:space="preserve">Los demás azúcares de caña o de remolacha y sacarosa químicamente pura, en estado sólido.</t>
  </si>
  <si>
    <t xml:space="preserve">Aceite de palma en bruto.</t>
  </si>
  <si>
    <t xml:space="preserve">Los demás claveles frescos, cortados para ramos o adornos.</t>
  </si>
  <si>
    <t xml:space="preserve">Aguacates variedad Hass, frescos o secos</t>
  </si>
  <si>
    <t xml:space="preserve">Copolímeros de propileno.</t>
  </si>
  <si>
    <t xml:space="preserve">Minerales de cobre y sus concentrados.</t>
  </si>
  <si>
    <t xml:space="preserve">Los demás medicamentos para uso humano.</t>
  </si>
  <si>
    <t xml:space="preserve">Coque de petróleo sin calcinar.</t>
  </si>
  <si>
    <t xml:space="preserve">Los demás extractos, esencias y concentrados de café.</t>
  </si>
  <si>
    <t xml:space="preserve">Pompones frescos, cortados para ramos o adornos.</t>
  </si>
  <si>
    <t xml:space="preserve">Los demás azúcares de caña en bruto, sin adición de aromatizante ni colororante en estado sòlido.</t>
  </si>
  <si>
    <t xml:space="preserve">Los demás fungicidas, a base de pyrazofos o de butaclor o de alaclor.</t>
  </si>
  <si>
    <t xml:space="preserve">Claveles miniatura frescos, cortados para ramos o adornos.</t>
  </si>
  <si>
    <t xml:space="preserve">Acumuladores eléctricos de plomo del tipo de los utilizados para el arranque de los motores de explosión.</t>
  </si>
  <si>
    <t xml:space="preserve">Café soluble liofilizado, con granulometría de 2.0 - 3.00 mm.</t>
  </si>
  <si>
    <t xml:space="preserve">Gasoils (gasóleo), excepto desechos de aceites  y que contengan biodiésel</t>
  </si>
  <si>
    <t xml:space="preserve">Bombones, caramelos, confites y pastillas.</t>
  </si>
  <si>
    <t xml:space="preserve">Los demás vehículos para el transporte de personas, con motor de émbolo (pistón) alternativo, de encendido por chispa, de cilindrada superior a 1.000 cm3 pero inferior o igual a 1.500 cm3.</t>
  </si>
  <si>
    <t xml:space="preserve">Las demás formas de oro semilabradas, para uso no monetario.</t>
  </si>
  <si>
    <t xml:space="preserve">Los demás vehículos automóviles, con motor de émbolo o pistón, de encendido por compresión (diesel o semidiesel), para el transporte de 10 o mas  personas incluido el conductor.</t>
  </si>
  <si>
    <t xml:space="preserve">Los demás aceites de soja (soya) y sus fracciones, incluso refinados, pero sin modificar químicamente.</t>
  </si>
  <si>
    <t xml:space="preserve">Hortensias (Hydrangea spp) frescas</t>
  </si>
  <si>
    <t xml:space="preserve">Desperdicios y desechos, de aluminio.</t>
  </si>
  <si>
    <t xml:space="preserve">Perfumes y aguas de tocador.</t>
  </si>
  <si>
    <t xml:space="preserve">Policloruro de vinilo, sin mezclar con otras sustancias, obtenido por polimerizacion en emulsion.</t>
  </si>
  <si>
    <t xml:space="preserve">Minerales de oro y sus concentrados.</t>
  </si>
  <si>
    <t xml:space="preserve">Codos, curvas y manguitos, roscados, de fundición, de hierro o de acero.</t>
  </si>
  <si>
    <t xml:space="preserve">Los demás aceites de palma y sus fracciones, incluso refinados, pero sin modificar químicamente.</t>
  </si>
  <si>
    <t xml:space="preserve">Los demás tapones, tapas, cápsulas y demás dispositivos de cierre, de plástico.</t>
  </si>
  <si>
    <t xml:space="preserve">Los demás aceites pesados, excepto desechos de aceites  y que contengan biodiésel</t>
  </si>
  <si>
    <t xml:space="preserve">Las demás preparaciones de belleza, de maquillaje y para el cuidado de la piel, excepto los medicamentos, incluidas las preparaciones antisolares y bronceadoras.</t>
  </si>
  <si>
    <t xml:space="preserve">Café tostado, sin descafeinar, molido.</t>
  </si>
  <si>
    <t xml:space="preserve">Los demas cortes de cuartos delanteros de la especie bovina congelados,  deshuesados.</t>
  </si>
  <si>
    <t xml:space="preserve">Alstroemerias frescas, cortadas para ramos o adornos.</t>
  </si>
  <si>
    <t xml:space="preserve">Preparaciones tensoactivas para lavar acondicionadas para la venta al por menor</t>
  </si>
  <si>
    <t xml:space="preserve">Papel y cartón autoadhesivos, en bobinas (rollos), de anchura superior a 15 cm o en hojas en las que un lado sea superior a 36 cm y el otro sea superior a 15 cm, sin plegar.</t>
  </si>
  <si>
    <t xml:space="preserve">Mezclas o preparaciones alimenticias de grasas o aceites, animales o vegetales o de fracciones de diferentes grasas o aceites, de este capítulo, excepto las grasas y aceites alimenticios, y sus fracciones, de la partida 15.16.</t>
  </si>
  <si>
    <t xml:space="preserve">Aceites de almendra de palma y sus fracciones, en bruto.</t>
  </si>
  <si>
    <t xml:space="preserve">Los demás vehículos automóviles para el transporte de mercancías, con motor de émbolo (pistón), de encendido por compresión (Diesel o semi -Diesel), de peso total con carga máxima Superior a 9,3 t, pero inferior o igual a 20 t.</t>
  </si>
  <si>
    <t xml:space="preserve">Los demás frutos y partes comestibles de plantas, incluidas las mezclas, preparados o conservados de otro modo, incluso con adición de azúcar u otro edulcorante o alcohol, excepto las mezclas de la subpartida No. 2008.19.</t>
  </si>
  <si>
    <t xml:space="preserve">Los demás poliestirenos.</t>
  </si>
  <si>
    <t xml:space="preserve">Lima Tahití (limón Tahití) (citrus latifolia), frescas o secas.</t>
  </si>
  <si>
    <t xml:space="preserve">Esmeraldas trabajadas de otro modo, clasificadas, sin ensartar, montar ni engarzar.</t>
  </si>
  <si>
    <t xml:space="preserve">Plátanos "plantains", frescos.</t>
  </si>
  <si>
    <t xml:space="preserve">Los demás desperdicios y desechos, de cobre.</t>
  </si>
  <si>
    <t xml:space="preserve">Los demás grupos electrogenos de corriente alterna.</t>
  </si>
  <si>
    <t xml:space="preserve">Tarjetas inteligentes («smart cards»).</t>
  </si>
  <si>
    <t xml:space="preserve">Pantalones largos, pantalones con peto, pantalones cortos (calzones) y "shorts" de algodón, para mujeres o niñas, excepto los de punto.</t>
  </si>
  <si>
    <t xml:space="preserve">Los demás insecticidas, presentados en formas o en envases para la venta al por menor o en, artículos.</t>
  </si>
  <si>
    <t xml:space="preserve">Los demás tubos de entubacion ("casing") o de producción ("tubing") del tipo de los utilizados para la extracción de petróleo o gas.</t>
  </si>
  <si>
    <t xml:space="preserve">Compresas y tampones higienicos, de pasta de papel,papel,guata de celulosa o napa de fibras de celulosa.</t>
  </si>
  <si>
    <t xml:space="preserve">Fajas y fajas-braga (fajas bombacha), incluso de punto.</t>
  </si>
  <si>
    <t xml:space="preserve">Tejidos de punto de anchura superior a 30 cm, con un contenido de hilados de elastómeros  superior o igual a 5% en peso, sin hilos de caucho, excepto los de la partida 60.01</t>
  </si>
  <si>
    <t xml:space="preserve">Los demás carbonos (negros de humo y otras formas de carbono no expresados ni comprendidas en otra parte).</t>
  </si>
  <si>
    <t xml:space="preserve">Las demás preparaciones capilares.</t>
  </si>
  <si>
    <t xml:space="preserve">Las demás placas, hojas, películas, bandas y láminas de plástico no celular, de polímeros de etileno.</t>
  </si>
  <si>
    <t xml:space="preserve">Filetes  de Tilapia (Oreochromis spp.), frescos o refrigerados.</t>
  </si>
  <si>
    <t xml:space="preserve">Los demás Herbicidas, inhibidores de germinación y reguladores del crecimiento de las plantas, presentados en formas o enenvases para la venta al por menor o en artículos.</t>
  </si>
  <si>
    <t xml:space="preserve">Gulupa (maracuyá morado) (Passiflora edulis varo edulis), frescas.</t>
  </si>
  <si>
    <t xml:space="preserve">Las demás placas, hojas, películas, bandas y láminas de polímeros de cloruro de vinilo.</t>
  </si>
  <si>
    <t xml:space="preserve">Malta (de cebada u otros cereales) sin tostar.</t>
  </si>
  <si>
    <t xml:space="preserve">Las demás placas, láminas, hojas, cintas, tiras y demás formas planas autoadhesivas de plástico, incluso en rollos.</t>
  </si>
  <si>
    <t xml:space="preserve">Betun de petróleo.</t>
  </si>
  <si>
    <t xml:space="preserve">Trasformadores de dielectrico liquido de potencia superior a 10.000 kva pero inferior o igual a 110.000 kva.</t>
  </si>
  <si>
    <t xml:space="preserve">Los demás crisantemos, frescos, cortados para ramos o adornos.</t>
  </si>
  <si>
    <t xml:space="preserve">Ropa de  tocador o de cocina, de tejido con bucles, de tipo para toalla, de algodón.</t>
  </si>
  <si>
    <t xml:space="preserve">Uchuvas (uvillas) (physalis peruviana) frescas.</t>
  </si>
  <si>
    <t xml:space="preserve">Neumáticos (llantas neumáticas) nuevos de caucho radiales, de los tipos utilizados en autobuses o camiones.</t>
  </si>
  <si>
    <t xml:space="preserve">"T-shirts" y camisetas interiores de punto, de las demás materias textiles.</t>
  </si>
  <si>
    <t xml:space="preserve">Galletas saladas o aromatizadas incluso con adición de cacao.</t>
  </si>
  <si>
    <t xml:space="preserve">Globos de latex de caucho natural.</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Buenaventura</t>
  </si>
  <si>
    <t xml:space="preserve">Santa Marta</t>
  </si>
  <si>
    <t xml:space="preserve">Bogotá</t>
  </si>
  <si>
    <t xml:space="preserve">Medellín</t>
  </si>
  <si>
    <t xml:space="preserve">Barranquilla</t>
  </si>
  <si>
    <t xml:space="preserve">Ipiales</t>
  </si>
  <si>
    <t xml:space="preserve">Riohacha</t>
  </si>
  <si>
    <t xml:space="preserve">Cali</t>
  </si>
  <si>
    <t xml:space="preserve">Urabá</t>
  </si>
  <si>
    <t xml:space="preserve">Tumaco</t>
  </si>
  <si>
    <t xml:space="preserve">Maicao</t>
  </si>
  <si>
    <t xml:space="preserve">Manizales</t>
  </si>
  <si>
    <t xml:space="preserve">Bucaramanga</t>
  </si>
  <si>
    <t xml:space="preserve">Pereira</t>
  </si>
  <si>
    <t xml:space="preserve">Armenia</t>
  </si>
  <si>
    <t xml:space="preserve">Leticia</t>
  </si>
  <si>
    <t xml:space="preserve">Cúcuta</t>
  </si>
  <si>
    <t xml:space="preserve">San Andrés</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2</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Bolívar</t>
  </si>
  <si>
    <t xml:space="preserve">Valle del Cauca</t>
  </si>
  <si>
    <t xml:space="preserve">Cesar</t>
  </si>
  <si>
    <t xml:space="preserve">Cundinamarca</t>
  </si>
  <si>
    <t xml:space="preserve">Atlántico</t>
  </si>
  <si>
    <t xml:space="preserve">Caldas</t>
  </si>
  <si>
    <t xml:space="preserve">Huila</t>
  </si>
  <si>
    <t xml:space="preserve">La Guajira</t>
  </si>
  <si>
    <t xml:space="preserve">Córdoba</t>
  </si>
  <si>
    <t xml:space="preserve">Magdalena</t>
  </si>
  <si>
    <t xml:space="preserve">Boyacá</t>
  </si>
  <si>
    <t xml:space="preserve">Santander</t>
  </si>
  <si>
    <t xml:space="preserve">Risaralda</t>
  </si>
  <si>
    <t xml:space="preserve">Norte de Santander</t>
  </si>
  <si>
    <t xml:space="preserve">Quindío</t>
  </si>
  <si>
    <t xml:space="preserve">Cauca</t>
  </si>
  <si>
    <t xml:space="preserve">Chocó</t>
  </si>
  <si>
    <t xml:space="preserve">Nariño</t>
  </si>
  <si>
    <t xml:space="preserve">Tolima</t>
  </si>
  <si>
    <t xml:space="preserve">Meta</t>
  </si>
  <si>
    <t xml:space="preserve">Caquetá</t>
  </si>
  <si>
    <t xml:space="preserve">Sucre</t>
  </si>
  <si>
    <t xml:space="preserve">Casanare</t>
  </si>
  <si>
    <t xml:space="preserve">Arauc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902,3 miles de sa
cos de 60 kg netos.</t>
  </si>
  <si>
    <t xml:space="preserve">d Equivalen 1101,7 miles de sa
cos de 60 kg netos.</t>
  </si>
  <si>
    <t xml:space="preserve">e Equivalen 902,3 miles de sa
cos de 60 kg netos.</t>
  </si>
  <si>
    <t xml:space="preserve">f Equivalen 1101,7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7 - 2022</t>
  </si>
  <si>
    <t xml:space="preserve">País de destino</t>
  </si>
  <si>
    <t xml:space="preserve">Capítulo del arancel</t>
  </si>
  <si>
    <t xml:space="preserve">Descripción</t>
  </si>
  <si>
    <t xml:space="preserve">2022*</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ener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1p</t>
  </si>
  <si>
    <t xml:space="preserve"> 2022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011</t>
  </si>
  <si>
    <t xml:space="preserve">Ganado bovino vivo</t>
  </si>
  <si>
    <t xml:space="preserve">0622</t>
  </si>
  <si>
    <t xml:space="preserve">Artículos de confitería preparados con azúcar (incluso chocolate blanco) que no contengan cacao</t>
  </si>
  <si>
    <t xml:space="preserve">0573</t>
  </si>
  <si>
    <t xml:space="preserve">Bananas (incluso plátanos) frescas o secas</t>
  </si>
  <si>
    <t xml:space="preserve">0712</t>
  </si>
  <si>
    <t xml:space="preserve">Café tostado</t>
  </si>
  <si>
    <t xml:space="preserve">0112</t>
  </si>
  <si>
    <t xml:space="preserve">Carne de ganado bovino congelada</t>
  </si>
  <si>
    <t xml:space="preserve">0713</t>
  </si>
  <si>
    <t xml:space="preserve">Extractos esencias y concentrados de café y preparados a base de dichos productos o a base de café; sucedáneosdelcafé y sus extractos esencias y concentrados</t>
  </si>
  <si>
    <t xml:space="preserve">0111</t>
  </si>
  <si>
    <t xml:space="preserve">Carne de ganado bovino fresca o refrigerada</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53</t>
  </si>
  <si>
    <t xml:space="preserve">Materias y productos químicos</t>
  </si>
  <si>
    <t xml:space="preserve">Artículos manufacturados, clasificados principalmente según el material </t>
  </si>
  <si>
    <t xml:space="preserve">Manufacturas de metales</t>
  </si>
  <si>
    <t xml:space="preserve">Hilados, tejidos, articulos confeccionados de fibras textiles, y productos conexos</t>
  </si>
  <si>
    <t xml:space="preserve">Manufacturas de minerales no metálicos</t>
  </si>
  <si>
    <t xml:space="preserve">Cuero y manufacturas de cuero, y pieles finas curtidas</t>
  </si>
  <si>
    <t xml:space="preserve">67155</t>
  </si>
  <si>
    <t xml:space="preserve">Ferroníquel</t>
  </si>
  <si>
    <t xml:space="preserve">Manufacturas de caucho</t>
  </si>
  <si>
    <t xml:space="preserve">Demás de hierro y acero (Capítulo 67)</t>
  </si>
  <si>
    <t xml:space="preserve">Maquinaria y equipo industrial en general, y partes y piezas de máquinas.</t>
  </si>
  <si>
    <t xml:space="preserve">Maquinaria, aparatos y artefactos eléctricos, y sus partes y piezas eléctricas (incluso las contrapartes no eléctricas, del equipo eléctrico de uso doméstico)</t>
  </si>
  <si>
    <t xml:space="preserve">Artículos manufacturados diversos.</t>
  </si>
  <si>
    <t xml:space="preserve">Edificios prefabricados; artefactos y accesorios sanitarios y para sistemas de conducción de aguas, calefacción y alumbrado,</t>
  </si>
  <si>
    <t xml:space="preserve">Instrumentos y aparatos profesionales, científicos y de control.</t>
  </si>
  <si>
    <t xml:space="preserve">Aparatos, equipos y materiales fotográficos y artículos de óptica, relojes</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Ganado bovino vivo2</t>
  </si>
  <si>
    <t xml:space="preserve">Aceite de palma y sus fracciones3</t>
  </si>
  <si>
    <t xml:space="preserve">Flores y follaje cortados4</t>
  </si>
  <si>
    <t xml:space="preserve">Bananas (incluso plátanos) frescas o secas5</t>
  </si>
  <si>
    <t xml:space="preserve">Café tostado6</t>
  </si>
  <si>
    <t xml:space="preserve">Carne de ganado bovino congelada7</t>
  </si>
  <si>
    <t xml:space="preserve">Tabaco total o parcialmetne despalillado o desnervado8</t>
  </si>
  <si>
    <t xml:space="preserve">Combustibles y prod. de industrias extractivas9</t>
  </si>
  <si>
    <t xml:space="preserve">Hulla, coque y briquetas10</t>
  </si>
  <si>
    <t xml:space="preserve">Petróleo, productos derivados del petróleo y productos conexos11</t>
  </si>
  <si>
    <t xml:space="preserve">Manufacturas12</t>
  </si>
  <si>
    <t xml:space="preserve">Artículos manufacturados, clasificados principalmente según el material13</t>
  </si>
  <si>
    <t xml:space="preserve">Productos químicos y productos conexos14</t>
  </si>
  <si>
    <t xml:space="preserve">Maquinaria y equipo de transporte15</t>
  </si>
  <si>
    <t xml:space="preserve">Artículos manufacturados diversos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3</t>
  </si>
  <si>
    <t xml:space="preserve">2  Corresponde al subgrupo (4 dígitos) CUCI 0011</t>
  </si>
  <si>
    <t xml:space="preserve">Incluye las secciones de la CUCI 5, 6, 7 y 8, excluidos el capítulo 68 y el grupo 891</t>
  </si>
  <si>
    <t xml:space="preserve">3  Corresponde al subgrupo (4 dígitos) CUCI 4222</t>
  </si>
  <si>
    <t xml:space="preserve">Incluye la seccion 6 de la CUCI</t>
  </si>
  <si>
    <t xml:space="preserve">4  Corresponde al subgrupo (4 dígitos) CUCI 2927</t>
  </si>
  <si>
    <t xml:space="preserve">Incluye la seccion 5 de la CUCI</t>
  </si>
  <si>
    <t xml:space="preserve">5  Corresponde al subgrupo (4 dígitos) CUCI 0573</t>
  </si>
  <si>
    <t xml:space="preserve">Corresponde al rubro básico 67155 (5 dígitos) de la CUCI</t>
  </si>
  <si>
    <t xml:space="preserve">6  Corresponde al subgrupo (4 dígitos) CUCI 0712</t>
  </si>
  <si>
    <t xml:space="preserve">Incluye la seccion 8 de la CUCI</t>
  </si>
  <si>
    <t xml:space="preserve">7  Corresponde al subgrupo (4 dígitos) CUCI 0112</t>
  </si>
  <si>
    <t xml:space="preserve">Incluye la seccion 67155 de la CUCI</t>
  </si>
  <si>
    <t xml:space="preserve">8  Corresponde al subgrupo (4 dígitos) CUCI 121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3_2. Exportaciones según grupos de productos OMC</t>
  </si>
  <si>
    <t xml:space="preserve"> 2020p</t>
  </si>
  <si>
    <t xml:space="preserve">Café sin tostar descafeinado o no; cáscara y cascarilla del café2</t>
  </si>
  <si>
    <t xml:space="preserve">Flores y follaje cortados3</t>
  </si>
  <si>
    <t xml:space="preserve">Ganado bovino vivo4</t>
  </si>
  <si>
    <t xml:space="preserve">Aceite de palma y sus fracciones5</t>
  </si>
  <si>
    <t xml:space="preserve">Tabaco total o parcialmetne despalillado o desnervado7</t>
  </si>
  <si>
    <t xml:space="preserve">Plantas y partes de plantas utilizado principalmente en perfumería8</t>
  </si>
  <si>
    <t xml:space="preserve">Bananas (incluso plátanos) frescas o secas9</t>
  </si>
  <si>
    <t xml:space="preserve">Demás subgrupos</t>
  </si>
  <si>
    <t xml:space="preserve">Combustibles y prod. de industrias extractivas10</t>
  </si>
  <si>
    <t xml:space="preserve">Menas y desechos de metales12</t>
  </si>
  <si>
    <t xml:space="preserve">Hulla, coque y briquetas13</t>
  </si>
  <si>
    <t xml:space="preserve">Manufacturas14</t>
  </si>
  <si>
    <t xml:space="preserve">Productos químicos y productos conexos, n.e.p.15</t>
  </si>
  <si>
    <t xml:space="preserve">Artículos manufacturados, clasificados principalmente según el material16</t>
  </si>
  <si>
    <t xml:space="preserve">Artículos manufacturados diversos17</t>
  </si>
  <si>
    <t xml:space="preserve">Maquinaria y equipo de transporte18</t>
  </si>
  <si>
    <t xml:space="preserve"> Ferroníquel19</t>
  </si>
  <si>
    <t xml:space="preserve">Otros sectores20</t>
  </si>
  <si>
    <t xml:space="preserve">Oro no monetario (excepto minerales y concentrados de oro)21</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Buques y embarcaciones </t>
  </si>
  <si>
    <t xml:space="preserve">Otras variedades de hulla</t>
  </si>
  <si>
    <t xml:space="preserve">Demás países</t>
  </si>
  <si>
    <t xml:space="preserve">*Variación superior al 500%</t>
  </si>
  <si>
    <t xml:space="preserve">Cuadro 24_2. Exportaciones según principal país de destino y subgrupo CUCI Rev. 3</t>
  </si>
  <si>
    <t xml:space="preserve">Buques y embarcaciones</t>
  </si>
  <si>
    <t xml:space="preserve">Coque semicoque de carbón</t>
  </si>
  <si>
    <t xml:space="preserve">Cuadro 25. Exportaciones de petróleo crudo, según país de destino</t>
  </si>
  <si>
    <t xml:space="preserve">Millones de barriles</t>
  </si>
  <si>
    <r>
      <rPr>
        <sz val="9"/>
        <rFont val="Segoe UI"/>
        <family val="2"/>
      </rPr>
      <t xml:space="preserve">Países no declarados</t>
    </r>
    <r>
      <rPr>
        <vertAlign val="superscript"/>
        <sz val="9"/>
        <rFont val="Segoe UI"/>
        <family val="2"/>
      </rPr>
      <t xml:space="preserve">a</t>
    </r>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destinadas a la Comunidad Andina y Union Europea, según subgrupo CUCI Rev. 3</t>
  </si>
  <si>
    <t xml:space="preserve">Contribución Grupo/Total (pp)</t>
  </si>
  <si>
    <t xml:space="preserve">Participación Grupo/Total (%) 2022</t>
  </si>
  <si>
    <t xml:space="preserve">Total Exportaciones</t>
  </si>
  <si>
    <t xml:space="preserve">Vehículos para el transporte de personas</t>
  </si>
  <si>
    <t xml:space="preserve">Tubos caños y perfiles huecos sin costura de hierro o acero</t>
  </si>
  <si>
    <t xml:space="preserve">Otros tejidos de punto o ganchillo</t>
  </si>
  <si>
    <t xml:space="preserve">Malta tostada o no</t>
  </si>
  <si>
    <t xml:space="preserve">Polímeros de propileno o de otras olefinas</t>
  </si>
  <si>
    <t xml:space="preserve">Perfumes y aguas de tocador</t>
  </si>
  <si>
    <t xml:space="preserve">Artículos de pasta de papel</t>
  </si>
  <si>
    <t xml:space="preserve">Margarina; mezclas o preparados comestibles de grasa </t>
  </si>
  <si>
    <t xml:space="preserve">Azúcar de remolacha o caña sin refinar</t>
  </si>
  <si>
    <t xml:space="preserve">Papeles y cartones sin revestir</t>
  </si>
  <si>
    <t xml:space="preserve">Café sin tostar descafeinado o no</t>
  </si>
  <si>
    <r>
      <rPr>
        <vertAlign val="superscript"/>
        <sz val="8"/>
        <rFont val="Segoe UI"/>
        <family val="2"/>
      </rPr>
      <t xml:space="preserve">p: </t>
    </r>
    <r>
      <rPr>
        <sz val="8"/>
        <rFont val="Segoe UI"/>
        <family val="2"/>
      </rPr>
      <t xml:space="preserve">Cifra preliminar</t>
    </r>
  </si>
  <si>
    <t xml:space="preserve">*Variacion superior al 500%</t>
  </si>
  <si>
    <t xml:space="preserve">** No puede calcularse la variación por no registrarse valor en el periodo base de comparación. </t>
  </si>
  <si>
    <t xml:space="preserve">Cuadro 27. Exportaciones totales declaradas según fecha de embarque</t>
  </si>
  <si>
    <t xml:space="preserve">Fechas de embarque</t>
  </si>
  <si>
    <t xml:space="preserve">Enero 2022</t>
  </si>
  <si>
    <t xml:space="preserve">Diciembre 2021</t>
  </si>
  <si>
    <t xml:space="preserve">Noviembre 2021</t>
  </si>
  <si>
    <t xml:space="preserve">Octubre 2021</t>
  </si>
  <si>
    <t xml:space="preserve">Septiembre 2021</t>
  </si>
  <si>
    <t xml:space="preserve">Agosto 2021</t>
  </si>
  <si>
    <t xml:space="preserve">Meses anteriores</t>
  </si>
  <si>
    <t xml:space="preserve">p: Cifra preliminar</t>
  </si>
  <si>
    <t xml:space="preserve">Cuadro 28. Exportaciones de Colombia, de las actividades relacionadas con la Economía Naranja (inclusión total) </t>
  </si>
  <si>
    <t xml:space="preserve">Codigo CIIU A.C, Rev 4.</t>
  </si>
  <si>
    <t xml:space="preserve">Total Exportaciones Economía Naranja (inclusión total) </t>
  </si>
  <si>
    <t xml:space="preserve">Demas países</t>
  </si>
  <si>
    <t xml:space="preserve">Edición de libros</t>
  </si>
  <si>
    <t xml:space="preserve">Otros trabajos de edición</t>
  </si>
  <si>
    <t xml:space="preserve">Actividades de grabación de sonido y edición de música</t>
  </si>
  <si>
    <t xml:space="preserve">Colombia</t>
  </si>
  <si>
    <t xml:space="preserve">Edición de periódicos, revistas y otras publicaciones periódicas</t>
  </si>
  <si>
    <t xml:space="preserve">Artes plásticas y visuales</t>
  </si>
  <si>
    <t xml:space="preserve">Fuente:  DANE - DIAN </t>
  </si>
  <si>
    <t xml:space="preserve">Nota: Se incluyen únicamente las actividades consideradas de inclusión total. </t>
  </si>
  <si>
    <t xml:space="preserve">Exportaciones </t>
  </si>
  <si>
    <t xml:space="preserve">Cuadro 29. Exportaciones de Colombia, según el sistema comercial especial ampliado*</t>
  </si>
  <si>
    <r>
      <rPr>
        <b val="true"/>
        <sz val="9"/>
        <rFont val="Segoe UI"/>
        <family val="2"/>
      </rPr>
      <t xml:space="preserve">(2009 - 2021</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2021*</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diciembre</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0. Exportaciones mensuales de Colombia, según el sistema comercial especial ampliado*</t>
  </si>
  <si>
    <t xml:space="preserve">Enero 2009 - diciembre 2021</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1. Exportaciones de Colombia, según el Sistema Comercial Especial Ampliado, por países de destino*</t>
  </si>
  <si>
    <t xml:space="preserve">Total Nacional</t>
  </si>
  <si>
    <t xml:space="preserve">(2009 - 2021)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7">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0"/>
    <numFmt numFmtId="178" formatCode="_-* #,##0\ _P_t_s_-;\-* #,##0\ _P_t_s_-;_-* \-??\ _P_t_s_-;_-@_-"/>
    <numFmt numFmtId="179" formatCode="#,##0.00000"/>
    <numFmt numFmtId="180" formatCode="0.00"/>
    <numFmt numFmtId="181" formatCode="#,##0.0000000"/>
    <numFmt numFmtId="182" formatCode="#,##0.0;\-#,##0.0"/>
    <numFmt numFmtId="183" formatCode="[$-409]#,##0.00_);\(#,##0.00\)"/>
    <numFmt numFmtId="184" formatCode="[$-409]#,##0.00"/>
    <numFmt numFmtId="185" formatCode="[$-409]#,##0"/>
    <numFmt numFmtId="186" formatCode="_ * #,##0_ ;_ * \-#,##0_ ;_ * \-??_ ;_ @_ "/>
    <numFmt numFmtId="187" formatCode="_ * #,##0.0_ ;_ * \-#,##0.0_ ;_ * \-??_ ;_ @_ "/>
    <numFmt numFmtId="188" formatCode="_-* #,##0\ _€_-;\-* #,##0\ _€_-;_-* \-??\ _€_-;_-@_-"/>
    <numFmt numFmtId="189" formatCode="_(* #,##0_);_(* \(#,##0\);_(* \-??_);_(@_)"/>
    <numFmt numFmtId="190" formatCode="#,##0.000000"/>
    <numFmt numFmtId="191" formatCode="_-* #,##0.0\ _P_t_s_-;\-* #,##0.0\ _P_t_s_-;_-* \-??\ _P_t_s_-;_-@_-"/>
    <numFmt numFmtId="192" formatCode="#\ ###\ ###"/>
    <numFmt numFmtId="193" formatCode="#.0\ ###\ ###"/>
    <numFmt numFmtId="194" formatCode="#.#"/>
    <numFmt numFmtId="195" formatCode="#,##0.000000000"/>
    <numFmt numFmtId="196" formatCode="_(* #,##0.0_);_(* \(#,##0.0\);_(* \-??_);_(@_)"/>
    <numFmt numFmtId="197" formatCode="[$-409]h:mm\ AM/PM"/>
    <numFmt numFmtId="198" formatCode="_-* #,##0.0\ _€_-;\-* #,##0.0\ _€_-;_-* \-??\ _€_-;_-@_-"/>
    <numFmt numFmtId="199" formatCode="[$-409]mmm\-yy"/>
    <numFmt numFmtId="200" formatCode="General"/>
  </numFmts>
  <fonts count="62">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19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7" fontId="28" fillId="11" borderId="0" xfId="0" applyFont="true" applyBorder="false" applyAlignment="false" applyProtection="false">
      <alignment horizontal="general" vertical="bottom" textRotation="0" wrapText="false" indent="0" shrinkToFit="false"/>
      <protection locked="true" hidden="false"/>
    </xf>
    <xf numFmtId="178" fontId="28" fillId="11" borderId="0" xfId="15" applyFont="true" applyBorder="true" applyAlignment="true" applyProtection="tru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7" fontId="26" fillId="11" borderId="13" xfId="77" applyFont="true" applyBorder="true" applyAlignment="true" applyProtection="true">
      <alignment horizontal="center" vertical="bottom" textRotation="0" wrapText="true" indent="0" shrinkToFit="false"/>
      <protection locked="true" hidden="false"/>
    </xf>
    <xf numFmtId="177"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7" fontId="28" fillId="2" borderId="0" xfId="77" applyFont="true" applyBorder="true" applyAlignment="true" applyProtection="false">
      <alignment horizontal="right" vertical="top" textRotation="0" wrapText="false" indent="0" shrinkToFit="false"/>
      <protection locked="true" hidden="false"/>
    </xf>
    <xf numFmtId="177"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7" fontId="28" fillId="11" borderId="0" xfId="77" applyFont="true" applyBorder="true" applyAlignment="true" applyProtection="false">
      <alignment horizontal="right" vertical="top" textRotation="0" wrapText="false" indent="0" shrinkToFit="false"/>
      <protection locked="true" hidden="false"/>
    </xf>
    <xf numFmtId="177"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7" fontId="28" fillId="2" borderId="13" xfId="77" applyFont="true" applyBorder="true" applyAlignment="true" applyProtection="false">
      <alignment horizontal="right" vertical="top" textRotation="0" wrapText="false" indent="0" shrinkToFit="false"/>
      <protection locked="true" hidden="false"/>
    </xf>
    <xf numFmtId="177"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0" fontId="26" fillId="11" borderId="13" xfId="0" applyFont="true" applyBorder="true" applyAlignment="true" applyProtection="false">
      <alignment horizontal="center" vertical="center" textRotation="0" wrapText="true" indent="0" shrinkToFit="false"/>
      <protection locked="true" hidden="false"/>
    </xf>
    <xf numFmtId="180" fontId="26" fillId="11" borderId="0" xfId="0" applyFont="true" applyBorder="true" applyAlignment="true" applyProtection="false">
      <alignment horizontal="center" vertical="bottom" textRotation="0" wrapText="false" indent="0" shrinkToFit="false"/>
      <protection locked="true" hidden="false"/>
    </xf>
    <xf numFmtId="180" fontId="26" fillId="11" borderId="13"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8"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8" fontId="26" fillId="11" borderId="0" xfId="15" applyFont="true" applyBorder="true" applyAlignment="true" applyProtection="true">
      <alignment horizontal="general" vertical="bottom" textRotation="0" wrapText="false" indent="0" shrinkToFit="false"/>
      <protection locked="true" hidden="false"/>
    </xf>
    <xf numFmtId="178"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8" fontId="28" fillId="2" borderId="0" xfId="15" applyFont="true" applyBorder="true" applyAlignment="true" applyProtection="true">
      <alignment horizontal="general" vertical="bottom" textRotation="0" wrapText="false" indent="0" shrinkToFit="false"/>
      <protection locked="true" hidden="false"/>
    </xf>
    <xf numFmtId="178"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8"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8"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8"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1"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2"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3"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3" fontId="28" fillId="11" borderId="0" xfId="79" applyFont="true" applyBorder="true" applyAlignment="false" applyProtection="false">
      <alignment horizontal="general" vertical="bottom" textRotation="0" wrapText="false" indent="0" shrinkToFit="false"/>
      <protection locked="true" hidden="false"/>
    </xf>
    <xf numFmtId="184"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5" fontId="28" fillId="11" borderId="24" xfId="79" applyFont="true" applyBorder="true" applyAlignment="true" applyProtection="true">
      <alignment horizontal="right" vertical="bottom" textRotation="0" wrapText="false" indent="0" shrinkToFit="false"/>
      <protection locked="true" hidden="false"/>
    </xf>
    <xf numFmtId="186" fontId="28" fillId="11" borderId="0" xfId="63" applyFont="true" applyBorder="true" applyAlignment="true" applyProtection="true">
      <alignment horizontal="general" vertical="bottom" textRotation="0" wrapText="false" indent="0" shrinkToFit="false"/>
      <protection locked="true" hidden="false"/>
    </xf>
    <xf numFmtId="186" fontId="42" fillId="11" borderId="0" xfId="63" applyFont="true" applyBorder="true" applyAlignment="true" applyProtection="true">
      <alignment horizontal="general" vertical="bottom" textRotation="0" wrapText="false" indent="0" shrinkToFit="false"/>
      <protection locked="true" hidden="false"/>
    </xf>
    <xf numFmtId="186" fontId="42" fillId="11" borderId="0" xfId="63" applyFont="true" applyBorder="true" applyAlignment="true" applyProtection="true">
      <alignment horizontal="general" vertical="bottom" textRotation="0" wrapText="true" indent="0" shrinkToFit="false"/>
      <protection locked="true" hidden="false"/>
    </xf>
    <xf numFmtId="186" fontId="26" fillId="11" borderId="0" xfId="63" applyFont="true" applyBorder="true" applyAlignment="true" applyProtection="true">
      <alignment horizontal="general" vertical="bottom" textRotation="0" wrapText="false" indent="0" shrinkToFit="false"/>
      <protection locked="true" hidden="false"/>
    </xf>
    <xf numFmtId="186"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0"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0" fontId="26" fillId="11" borderId="19" xfId="0" applyFont="true" applyBorder="true" applyAlignment="true" applyProtection="false">
      <alignment horizontal="center" vertical="center" textRotation="0" wrapText="false" indent="0" shrinkToFit="false"/>
      <protection locked="true" hidden="false"/>
    </xf>
    <xf numFmtId="180" fontId="26" fillId="11" borderId="0" xfId="0" applyFont="true" applyBorder="true" applyAlignment="true" applyProtection="false">
      <alignment horizontal="center" vertical="center" textRotation="0" wrapText="false" indent="0" shrinkToFit="false"/>
      <protection locked="true" hidden="false"/>
    </xf>
    <xf numFmtId="177" fontId="26" fillId="11" borderId="0" xfId="0" applyFont="true" applyBorder="true" applyAlignment="true" applyProtection="false">
      <alignment horizontal="center" vertical="center" textRotation="0" wrapText="false" indent="0" shrinkToFit="false"/>
      <protection locked="true" hidden="false"/>
    </xf>
    <xf numFmtId="180" fontId="26" fillId="11" borderId="22" xfId="0" applyFont="true" applyBorder="true" applyAlignment="true" applyProtection="false">
      <alignment horizontal="center" vertical="center" textRotation="0" wrapText="true" indent="0" shrinkToFit="false"/>
      <protection locked="true" hidden="false"/>
    </xf>
    <xf numFmtId="177" fontId="26" fillId="11" borderId="19" xfId="0" applyFont="true" applyBorder="true" applyAlignment="true" applyProtection="false">
      <alignment horizontal="center" vertical="center" textRotation="0" wrapText="false" indent="0" shrinkToFit="false"/>
      <protection locked="true" hidden="false"/>
    </xf>
    <xf numFmtId="186" fontId="26" fillId="11" borderId="0" xfId="65" applyFont="true" applyBorder="true" applyAlignment="true" applyProtection="true">
      <alignment horizontal="center" vertical="center" textRotation="0" wrapText="false" indent="0" shrinkToFit="false"/>
      <protection locked="true" hidden="false"/>
    </xf>
    <xf numFmtId="187" fontId="26" fillId="11" borderId="0" xfId="65" applyFont="true" applyBorder="true" applyAlignment="true" applyProtection="true">
      <alignment horizontal="right" vertical="center" textRotation="0" wrapText="false" indent="0" shrinkToFit="false"/>
      <protection locked="true" hidden="false"/>
    </xf>
    <xf numFmtId="187" fontId="28" fillId="11" borderId="0" xfId="65" applyFont="true" applyBorder="true" applyAlignment="true" applyProtection="true">
      <alignment horizontal="center" vertical="center" textRotation="0" wrapText="false" indent="0" shrinkToFit="false"/>
      <protection locked="true" hidden="false"/>
    </xf>
    <xf numFmtId="186" fontId="28" fillId="11" borderId="0" xfId="65" applyFont="true" applyBorder="true" applyAlignment="true" applyProtection="true">
      <alignment horizontal="general" vertical="bottom" textRotation="0" wrapText="false" indent="0" shrinkToFit="false"/>
      <protection locked="true" hidden="false"/>
    </xf>
    <xf numFmtId="187" fontId="28" fillId="11" borderId="0" xfId="65" applyFont="true" applyBorder="true" applyAlignment="true" applyProtection="true">
      <alignment horizontal="right" vertical="bottom" textRotation="0" wrapText="false" indent="0" shrinkToFit="false"/>
      <protection locked="true" hidden="false"/>
    </xf>
    <xf numFmtId="186" fontId="28" fillId="11" borderId="0" xfId="15" applyFont="true" applyBorder="true" applyAlignment="true" applyProtection="true">
      <alignment horizontal="general" vertical="center" textRotation="0" wrapText="false" indent="0" shrinkToFit="false"/>
      <protection locked="true" hidden="false"/>
    </xf>
    <xf numFmtId="187"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86" fontId="28" fillId="6" borderId="0" xfId="15" applyFont="true" applyBorder="true" applyAlignment="true" applyProtection="true">
      <alignment horizontal="general" vertical="center" textRotation="0" wrapText="false" indent="0" shrinkToFit="false"/>
      <protection locked="true" hidden="false"/>
    </xf>
    <xf numFmtId="187" fontId="28" fillId="6" borderId="0" xfId="15" applyFont="true" applyBorder="true" applyAlignment="true" applyProtection="true">
      <alignment horizontal="right" vertical="center" textRotation="0" wrapText="false" indent="0" shrinkToFit="false"/>
      <protection locked="true" hidden="false"/>
    </xf>
    <xf numFmtId="186" fontId="28" fillId="2" borderId="0" xfId="15" applyFont="true" applyBorder="true" applyAlignment="true" applyProtection="true">
      <alignment horizontal="general" vertical="center" textRotation="0" wrapText="false" indent="0" shrinkToFit="false"/>
      <protection locked="true" hidden="false"/>
    </xf>
    <xf numFmtId="187" fontId="28" fillId="2" borderId="0" xfId="15" applyFont="true" applyBorder="true" applyAlignment="true" applyProtection="true">
      <alignment horizontal="right" vertical="center" textRotation="0" wrapText="false" indent="0" shrinkToFit="false"/>
      <protection locked="true" hidden="false"/>
    </xf>
    <xf numFmtId="186" fontId="28" fillId="11" borderId="22" xfId="15" applyFont="true" applyBorder="true" applyAlignment="true" applyProtection="true">
      <alignment horizontal="general" vertical="center" textRotation="0" wrapText="false" indent="0" shrinkToFit="false"/>
      <protection locked="true" hidden="false"/>
    </xf>
    <xf numFmtId="187"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86" fontId="28" fillId="11" borderId="0" xfId="63" applyFont="true" applyBorder="true" applyAlignment="true" applyProtection="true">
      <alignment horizontal="right" vertical="center" textRotation="0" wrapText="false" indent="0" shrinkToFit="false"/>
      <protection locked="true" hidden="false"/>
    </xf>
    <xf numFmtId="186" fontId="28" fillId="11" borderId="0" xfId="64" applyFont="true" applyBorder="true" applyAlignment="true" applyProtection="true">
      <alignment horizontal="general" vertical="bottom" textRotation="0" wrapText="false" indent="0" shrinkToFit="false"/>
      <protection locked="true" hidden="false"/>
    </xf>
    <xf numFmtId="188" fontId="42" fillId="11" borderId="0" xfId="64" applyFont="true" applyBorder="true" applyAlignment="true" applyProtection="true">
      <alignment horizontal="general" vertical="bottom" textRotation="0" wrapText="false" indent="0" shrinkToFit="false"/>
      <protection locked="true" hidden="false"/>
    </xf>
    <xf numFmtId="180" fontId="26" fillId="11" borderId="0" xfId="0" applyFont="true" applyBorder="true" applyAlignment="true" applyProtection="false">
      <alignment horizontal="center" vertical="center" textRotation="0" wrapText="true" indent="0" shrinkToFit="false"/>
      <protection locked="true" hidden="false"/>
    </xf>
    <xf numFmtId="187"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89" fontId="42" fillId="11" borderId="0" xfId="15" applyFont="true" applyBorder="true" applyAlignment="true" applyProtection="true">
      <alignment horizontal="general" vertical="bottom" textRotation="0" wrapText="false" indent="0" shrinkToFit="false"/>
      <protection locked="true" hidden="false"/>
    </xf>
    <xf numFmtId="186"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86"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80"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80"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7"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90" fontId="28" fillId="11" borderId="0" xfId="0" applyFont="true" applyBorder="false" applyAlignment="false" applyProtection="false">
      <alignment horizontal="general" vertical="bottom" textRotation="0" wrapText="false" indent="0" shrinkToFit="false"/>
      <protection locked="true" hidden="false"/>
    </xf>
    <xf numFmtId="186"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87"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87"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86"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86" fontId="28" fillId="11" borderId="24" xfId="66" applyFont="true" applyBorder="true" applyAlignment="true" applyProtection="true">
      <alignment horizontal="general" vertical="bottom" textRotation="0" wrapText="false" indent="0" shrinkToFit="false"/>
      <protection locked="true" hidden="false"/>
    </xf>
    <xf numFmtId="186"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86"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86" fontId="28" fillId="11" borderId="22" xfId="66" applyFont="true" applyBorder="true" applyAlignment="true" applyProtection="true">
      <alignment horizontal="general"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91" fontId="28"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91" fontId="28" fillId="11" borderId="0" xfId="15" applyFont="true" applyBorder="true" applyAlignment="true" applyProtection="true">
      <alignment horizontal="center"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91" fontId="36" fillId="11" borderId="0" xfId="15" applyFont="true" applyBorder="true" applyAlignment="true" applyProtection="true">
      <alignment horizontal="general" vertical="bottom" textRotation="0" wrapText="fals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91" fontId="28" fillId="11" borderId="0" xfId="0" applyFont="true" applyBorder="false" applyAlignment="false" applyProtection="false">
      <alignment horizontal="general" vertical="bottom" textRotation="0" wrapText="false" indent="0" shrinkToFit="false"/>
      <protection locked="true" hidden="false"/>
    </xf>
    <xf numFmtId="189"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8" fontId="28" fillId="0" borderId="0" xfId="15" applyFont="true" applyBorder="true" applyAlignment="true" applyProtection="true">
      <alignment horizontal="general" vertical="bottom" textRotation="0" wrapText="false" indent="0" shrinkToFit="false"/>
      <protection locked="true" hidden="false"/>
    </xf>
    <xf numFmtId="189"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89"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89"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7" fontId="28" fillId="11" borderId="0" xfId="15" applyFont="true" applyBorder="true" applyAlignment="true" applyProtection="true">
      <alignment horizontal="general" vertical="bottom" textRotation="0" wrapText="fals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89"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89"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89" fontId="28" fillId="2" borderId="0" xfId="0" applyFont="true" applyBorder="false" applyAlignment="true" applyProtection="false">
      <alignment horizontal="general" vertical="bottom" textRotation="0" wrapText="false" indent="0" shrinkToFit="false"/>
      <protection locked="true" hidden="false"/>
    </xf>
    <xf numFmtId="189"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89"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89"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89"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89"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89" fontId="28" fillId="11" borderId="22" xfId="57" applyFont="true" applyBorder="true" applyAlignment="true" applyProtection="true">
      <alignment horizontal="general" vertical="bottom" textRotation="0" wrapText="false" indent="0" shrinkToFit="false"/>
      <protection locked="true" hidden="false"/>
    </xf>
    <xf numFmtId="189"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92"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92"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92"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2"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5"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92" fontId="28" fillId="11" borderId="0" xfId="0" applyFont="true" applyBorder="true" applyAlignment="true" applyProtection="false">
      <alignment horizontal="right"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3" fontId="28" fillId="11" borderId="0" xfId="0" applyFont="true" applyBorder="true" applyAlignment="false" applyProtection="false">
      <alignment horizontal="general" vertical="bottom" textRotation="0" wrapText="false" indent="0" shrinkToFit="false"/>
      <protection locked="true" hidden="false"/>
    </xf>
    <xf numFmtId="177"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89"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6" fontId="43" fillId="11" borderId="0" xfId="55" applyFont="true" applyBorder="true" applyAlignment="true" applyProtection="true">
      <alignment horizontal="general" vertical="bottom" textRotation="0" wrapText="false" indent="0" shrinkToFit="false"/>
      <protection locked="true" hidden="false"/>
    </xf>
    <xf numFmtId="177"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89"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89"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6"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6"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7" fontId="32" fillId="11" borderId="0" xfId="0" applyFont="true" applyBorder="false" applyAlignment="false" applyProtection="false">
      <alignment horizontal="general" vertical="bottom" textRotation="0" wrapText="false" indent="0" shrinkToFit="false"/>
      <protection locked="true" hidden="false"/>
    </xf>
    <xf numFmtId="189"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7"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89"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89"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89" fontId="28" fillId="2" borderId="22" xfId="0" applyFont="true" applyBorder="true" applyAlignment="true" applyProtection="false">
      <alignment horizontal="general" vertical="center" textRotation="0" wrapText="false" indent="0" shrinkToFit="false"/>
      <protection locked="true" hidden="false"/>
    </xf>
    <xf numFmtId="189"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89"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6"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7" fontId="30" fillId="2" borderId="0" xfId="0" applyFont="true" applyBorder="true" applyAlignment="true" applyProtection="false">
      <alignment horizontal="center" vertical="bottom" textRotation="0" wrapText="false" indent="0" shrinkToFit="false"/>
      <protection locked="true" hidden="false"/>
    </xf>
    <xf numFmtId="177"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89"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7"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89"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7"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89"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7" fontId="45" fillId="11" borderId="0" xfId="0" applyFont="true" applyBorder="true" applyAlignment="true" applyProtection="false">
      <alignment horizontal="center" vertical="bottom" textRotation="0" wrapText="false" indent="0" shrinkToFit="false"/>
      <protection locked="true" hidden="false"/>
    </xf>
    <xf numFmtId="177" fontId="45" fillId="2" borderId="0" xfId="0" applyFont="true" applyBorder="true" applyAlignment="true" applyProtection="false">
      <alignment horizontal="center" vertical="center" textRotation="0" wrapText="false" indent="0" shrinkToFit="false"/>
      <protection locked="true" hidden="false"/>
    </xf>
    <xf numFmtId="177"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7"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7"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6"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6"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7" fontId="32" fillId="11" borderId="22" xfId="0" applyFont="true" applyBorder="true" applyAlignment="true" applyProtection="false">
      <alignment horizontal="center" vertical="bottom" textRotation="0" wrapText="false" indent="0" shrinkToFit="false"/>
      <protection locked="true" hidden="false"/>
    </xf>
    <xf numFmtId="196" fontId="32" fillId="11" borderId="22" xfId="55" applyFont="true" applyBorder="true" applyAlignment="true" applyProtection="true">
      <alignment horizontal="general" vertical="center" textRotation="0" wrapText="false" indent="0" shrinkToFit="false"/>
      <protection locked="true" hidden="false"/>
    </xf>
    <xf numFmtId="189"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89"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7"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7"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7"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7"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77"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4" fontId="40" fillId="11" borderId="0" xfId="0" applyFont="true" applyBorder="true" applyAlignment="true" applyProtection="false">
      <alignment horizontal="general" vertical="center" textRotation="0" wrapText="true" indent="0" shrinkToFit="false"/>
      <protection locked="true" hidden="false"/>
    </xf>
    <xf numFmtId="174" fontId="40" fillId="11" borderId="11" xfId="0" applyFont="true" applyBorder="true" applyAlignment="true" applyProtection="false">
      <alignment horizontal="general" vertical="center" textRotation="0" wrapText="true" indent="0" shrinkToFit="false"/>
      <protection locked="true" hidden="false"/>
    </xf>
    <xf numFmtId="177"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89"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89"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6" fontId="28" fillId="11" borderId="0" xfId="55" applyFont="true" applyBorder="true" applyAlignment="true" applyProtection="true">
      <alignment horizontal="general" vertical="center" textRotation="0" wrapText="false" indent="0" shrinkToFit="false"/>
      <protection locked="true" hidden="false"/>
    </xf>
    <xf numFmtId="196"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40" fillId="11" borderId="0" xfId="0" applyFont="true" applyBorder="true" applyAlignment="true" applyProtection="fals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89" fontId="26" fillId="2" borderId="15" xfId="55" applyFont="true" applyBorder="true" applyAlignment="true" applyProtection="true">
      <alignment horizontal="general" vertical="center" textRotation="0" wrapText="false" indent="0" shrinkToFit="false"/>
      <protection locked="true" hidden="false"/>
    </xf>
    <xf numFmtId="172" fontId="26" fillId="2" borderId="15" xfId="0" applyFont="true" applyBorder="true" applyAlignment="true" applyProtection="false">
      <alignment horizontal="general" vertical="center" textRotation="0" wrapText="false" indent="0" shrinkToFit="false"/>
      <protection locked="true" hidden="false"/>
    </xf>
    <xf numFmtId="172" fontId="26" fillId="2" borderId="25" xfId="0" applyFont="true" applyBorder="true" applyAlignment="true" applyProtection="false">
      <alignment horizontal="general" vertical="center" textRotation="0" wrapText="false" indent="0" shrinkToFit="false"/>
      <protection locked="true" hidden="false"/>
    </xf>
    <xf numFmtId="189" fontId="26" fillId="11" borderId="0" xfId="55" applyFont="true" applyBorder="true" applyAlignment="true" applyProtection="true">
      <alignment horizontal="general" vertical="center"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89" fontId="28" fillId="11" borderId="0" xfId="55" applyFont="true" applyBorder="true" applyAlignment="true" applyProtection="true">
      <alignment horizontal="general" vertical="bottom" textRotation="0" wrapText="false" indent="0" shrinkToFit="false"/>
      <protection locked="true" hidden="false"/>
    </xf>
    <xf numFmtId="189"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8" fontId="26" fillId="11" borderId="0" xfId="15" applyFont="true" applyBorder="true" applyAlignment="true" applyProtection="tru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78"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8"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8"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8"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89" fontId="26" fillId="2" borderId="0" xfId="55" applyFont="true" applyBorder="true" applyAlignment="true" applyProtection="true">
      <alignment horizontal="general" vertical="top" textRotation="0" wrapText="false" indent="0" shrinkToFit="false"/>
      <protection locked="true" hidden="false"/>
    </xf>
    <xf numFmtId="178"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8"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89" fontId="28" fillId="11" borderId="11" xfId="55" applyFont="true" applyBorder="true" applyAlignment="true" applyProtection="true">
      <alignment horizontal="general" vertical="bottom" textRotation="0" wrapText="false" indent="0" shrinkToFit="false"/>
      <protection locked="true" hidden="false"/>
    </xf>
    <xf numFmtId="189" fontId="28" fillId="11" borderId="22" xfId="55" applyFont="true" applyBorder="true" applyAlignment="true" applyProtection="true">
      <alignment horizontal="general" vertical="bottom" textRotation="0" wrapText="false" indent="0" shrinkToFit="false"/>
      <protection locked="true" hidden="false"/>
    </xf>
    <xf numFmtId="189" fontId="28" fillId="11" borderId="23" xfId="55" applyFont="true" applyBorder="true" applyAlignment="true" applyProtection="true">
      <alignment horizontal="general"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88" fontId="26" fillId="2" borderId="0" xfId="67" applyFont="true" applyBorder="true" applyAlignment="true" applyProtection="false">
      <alignment horizontal="right" vertical="bottom" textRotation="0" wrapText="false" indent="0" shrinkToFit="false"/>
      <protection locked="true" hidden="false"/>
    </xf>
    <xf numFmtId="198" fontId="26" fillId="2" borderId="11" xfId="67" applyFont="true" applyBorder="true" applyAlignment="true" applyProtection="false">
      <alignment horizontal="right" vertical="bottom" textRotation="0" wrapText="false" indent="0" shrinkToFit="false"/>
      <protection locked="true" hidden="false"/>
    </xf>
    <xf numFmtId="199" fontId="28" fillId="11" borderId="0" xfId="67" applyFont="true" applyBorder="false" applyAlignment="true" applyProtection="false">
      <alignment horizontal="left" vertical="bottom" textRotation="0" wrapText="false" indent="0" shrinkToFit="false"/>
      <protection locked="true" hidden="false"/>
    </xf>
    <xf numFmtId="188" fontId="28" fillId="11" borderId="0" xfId="67" applyFont="true" applyBorder="true" applyAlignment="true" applyProtection="false">
      <alignment horizontal="right" vertical="bottom" textRotation="0" wrapText="false" indent="0" shrinkToFit="false"/>
      <protection locked="true" hidden="false"/>
    </xf>
    <xf numFmtId="198" fontId="28" fillId="11" borderId="11" xfId="67" applyFont="true" applyBorder="true" applyAlignment="true" applyProtection="false">
      <alignment horizontal="right" vertical="bottom" textRotation="0" wrapText="false" indent="0" shrinkToFit="false"/>
      <protection locked="true" hidden="false"/>
    </xf>
    <xf numFmtId="199" fontId="28" fillId="2" borderId="0" xfId="67" applyFont="true" applyBorder="false" applyAlignment="true" applyProtection="false">
      <alignment horizontal="left" vertical="bottom" textRotation="0" wrapText="false" indent="0" shrinkToFit="false"/>
      <protection locked="true" hidden="false"/>
    </xf>
    <xf numFmtId="188" fontId="28" fillId="2" borderId="0" xfId="67" applyFont="true" applyBorder="true" applyAlignment="true" applyProtection="false">
      <alignment horizontal="right" vertical="bottom" textRotation="0" wrapText="false" indent="0" shrinkToFit="false"/>
      <protection locked="true" hidden="false"/>
    </xf>
    <xf numFmtId="198"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88" fontId="40" fillId="11" borderId="22" xfId="67" applyFont="true" applyBorder="true" applyAlignment="true" applyProtection="false">
      <alignment horizontal="right" vertical="bottom" textRotation="0" wrapText="false" indent="0" shrinkToFit="false"/>
      <protection locked="true" hidden="false"/>
    </xf>
    <xf numFmtId="198"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73"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30" fillId="11" borderId="23"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64" fontId="28" fillId="2" borderId="33" xfId="0" applyFont="true" applyBorder="true" applyAlignment="false" applyProtection="false">
      <alignment horizontal="general" vertical="bottom" textRotation="0" wrapText="false" indent="0" shrinkToFit="false"/>
      <protection locked="true" hidden="false"/>
    </xf>
    <xf numFmtId="176" fontId="32" fillId="2" borderId="22" xfId="58" applyFont="true" applyBorder="true" applyAlignment="true" applyProtection="true">
      <alignment horizontal="right" vertical="bottom" textRotation="0" wrapText="false" indent="0" shrinkToFit="false"/>
      <protection locked="true" hidden="false"/>
    </xf>
    <xf numFmtId="176" fontId="40" fillId="2" borderId="22" xfId="58" applyFont="true" applyBorder="true" applyAlignment="true" applyProtection="true">
      <alignment horizontal="left" vertical="bottom" textRotation="0" wrapText="false" indent="0" shrinkToFit="false"/>
      <protection locked="true" hidden="false"/>
    </xf>
    <xf numFmtId="174" fontId="40" fillId="2" borderId="22" xfId="58" applyFont="true" applyBorder="true" applyAlignment="true" applyProtection="true">
      <alignment horizontal="right" vertical="bottom" textRotation="0" wrapText="false" indent="0" shrinkToFit="false"/>
      <protection locked="true" hidden="false"/>
    </xf>
    <xf numFmtId="174" fontId="40" fillId="2" borderId="23"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200"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52"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86"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86"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75" fontId="15" fillId="11" borderId="22" xfId="15" applyFont="true" applyBorder="true" applyAlignment="true" applyProtection="true">
      <alignment horizontal="right" vertical="bottom" textRotation="0" wrapText="false" indent="0" shrinkToFit="false"/>
      <protection locked="true" hidden="false"/>
    </xf>
    <xf numFmtId="186" fontId="15" fillId="11" borderId="22" xfId="15" applyFont="true" applyBorder="true" applyAlignment="true" applyProtection="true">
      <alignment horizontal="right" vertical="bottom" textRotation="0" wrapText="false" indent="0" shrinkToFit="false"/>
      <protection locked="true" hidden="false"/>
    </xf>
    <xf numFmtId="174" fontId="15" fillId="11" borderId="22" xfId="0" applyFont="true" applyBorder="true" applyAlignment="true" applyProtection="false">
      <alignment horizontal="right" vertical="bottom" textRotation="0" wrapText="false" indent="0" shrinkToFit="false"/>
      <protection locked="true" hidden="false"/>
    </xf>
    <xf numFmtId="164" fontId="53"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76" fontId="56" fillId="11" borderId="0" xfId="0" applyFont="true" applyBorder="true" applyAlignment="false" applyProtection="false">
      <alignment horizontal="general" vertical="bottom" textRotation="0" wrapText="false" indent="0" shrinkToFit="false"/>
      <protection locked="true" hidden="false"/>
    </xf>
    <xf numFmtId="164" fontId="55" fillId="11" borderId="24" xfId="68" applyFont="true" applyBorder="true" applyAlignment="true" applyProtection="false">
      <alignment horizontal="justify" vertical="bottom" textRotation="0" wrapText="true" indent="0" shrinkToFit="false"/>
      <protection locked="true" hidden="false"/>
    </xf>
    <xf numFmtId="164" fontId="53" fillId="11" borderId="0" xfId="68" applyFont="true" applyBorder="true" applyAlignment="true" applyProtection="false">
      <alignment horizontal="justify" vertical="bottom" textRotation="0" wrapText="true" indent="0" shrinkToFit="false"/>
      <protection locked="true" hidden="false"/>
    </xf>
    <xf numFmtId="164" fontId="53" fillId="11" borderId="22" xfId="68" applyFont="true" applyBorder="true" applyAlignment="true" applyProtection="false">
      <alignment horizontal="justify" vertical="bottom" textRotation="0" wrapText="true" indent="0" shrinkToFit="false"/>
      <protection locked="true" hidden="false"/>
    </xf>
    <xf numFmtId="164" fontId="55"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199" fontId="0" fillId="11" borderId="0" xfId="0" applyFont="true" applyBorder="false" applyAlignment="true" applyProtection="false">
      <alignment horizontal="left" vertical="bottom" textRotation="0" wrapText="false" indent="0" shrinkToFit="false"/>
      <protection locked="true" hidden="false"/>
    </xf>
    <xf numFmtId="186"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99"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99" fontId="0" fillId="2" borderId="0" xfId="0" applyFont="true" applyBorder="false" applyAlignment="true" applyProtection="false">
      <alignment horizontal="left" vertical="bottom" textRotation="0" wrapText="false" indent="0" shrinkToFit="false"/>
      <protection locked="true" hidden="false"/>
    </xf>
    <xf numFmtId="186"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199"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199" fontId="15" fillId="2" borderId="22" xfId="15" applyFont="true" applyBorder="true" applyAlignment="true" applyProtection="true">
      <alignment horizontal="left" vertical="bottom" textRotation="0" wrapText="false" indent="0" shrinkToFit="false"/>
      <protection locked="true" hidden="false"/>
    </xf>
    <xf numFmtId="186" fontId="15" fillId="2" borderId="22" xfId="15" applyFont="true" applyBorder="true" applyAlignment="true" applyProtection="true">
      <alignment horizontal="right" vertical="bottom" textRotation="0" wrapText="false" indent="0" shrinkToFit="false"/>
      <protection locked="true" hidden="false"/>
    </xf>
    <xf numFmtId="172" fontId="15" fillId="2" borderId="22" xfId="0" applyFont="true" applyBorder="true" applyAlignment="false" applyProtection="false">
      <alignment horizontal="general" vertical="bottom" textRotation="0" wrapText="false" indent="0" shrinkToFit="false"/>
      <protection locked="true" hidden="false"/>
    </xf>
    <xf numFmtId="164" fontId="53" fillId="11" borderId="22" xfId="68" applyFont="true" applyBorder="true" applyAlignment="true" applyProtection="false">
      <alignment horizontal="left" vertical="bottom" textRotation="0" wrapText="true" indent="0" shrinkToFit="false"/>
      <protection locked="true" hidden="false"/>
    </xf>
    <xf numFmtId="186" fontId="15" fillId="11" borderId="0" xfId="0" applyFont="true" applyBorder="false" applyAlignment="false" applyProtection="false">
      <alignment horizontal="general" vertical="bottom" textRotation="0" wrapText="false" indent="0" shrinkToFit="false"/>
      <protection locked="true" hidden="false"/>
    </xf>
    <xf numFmtId="180" fontId="57" fillId="11" borderId="0" xfId="0" applyFont="true" applyBorder="false" applyAlignment="false" applyProtection="false">
      <alignment horizontal="general" vertical="bottom" textRotation="0" wrapText="false" indent="0" shrinkToFit="false"/>
      <protection locked="true" hidden="false"/>
    </xf>
    <xf numFmtId="189" fontId="15" fillId="11" borderId="0" xfId="0" applyFont="true" applyBorder="false" applyAlignment="false" applyProtection="false">
      <alignment horizontal="general" vertical="bottom" textRotation="0" wrapText="false" indent="0" shrinkToFit="false"/>
      <protection locked="true" hidden="false"/>
    </xf>
    <xf numFmtId="164" fontId="58" fillId="11"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86" fontId="15" fillId="11" borderId="13" xfId="0" applyFont="true" applyBorder="true" applyAlignment="false" applyProtection="false">
      <alignment horizontal="general" vertical="bottom" textRotation="0" wrapText="false" indent="0" shrinkToFit="false"/>
      <protection locked="true" hidden="false"/>
    </xf>
    <xf numFmtId="186"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86" fontId="60" fillId="11" borderId="22" xfId="52" applyFont="true" applyBorder="true" applyAlignment="true" applyProtection="true">
      <alignment horizontal="center" vertical="center" textRotation="0" wrapText="true" indent="0" shrinkToFit="false"/>
      <protection locked="true" hidden="false"/>
    </xf>
    <xf numFmtId="186"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8"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1"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8"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29"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30"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31"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2"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3"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4"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5"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6"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5</xdr:col>
      <xdr:colOff>1067400</xdr:colOff>
      <xdr:row>4</xdr:row>
      <xdr:rowOff>219240</xdr:rowOff>
    </xdr:to>
    <xdr:pic>
      <xdr:nvPicPr>
        <xdr:cNvPr id="37" name="Imagen 5" descr="linea"/>
        <xdr:cNvPicPr/>
      </xdr:nvPicPr>
      <xdr:blipFill>
        <a:blip r:embed="rId1"/>
        <a:stretch/>
      </xdr:blipFill>
      <xdr:spPr>
        <a:xfrm>
          <a:off x="9360" y="771480"/>
          <a:ext cx="6069600" cy="57240"/>
        </a:xfrm>
        <a:prstGeom prst="rect">
          <a:avLst/>
        </a:prstGeom>
        <a:ln w="0">
          <a:noFill/>
        </a:ln>
      </xdr:spPr>
    </xdr:pic>
    <xdr:clientData/>
  </xdr:twoCellAnchor>
  <xdr:twoCellAnchor editAs="oneCell">
    <xdr:from>
      <xdr:col>0</xdr:col>
      <xdr:colOff>473400</xdr:colOff>
      <xdr:row>1</xdr:row>
      <xdr:rowOff>38160</xdr:rowOff>
    </xdr:from>
    <xdr:to>
      <xdr:col>1</xdr:col>
      <xdr:colOff>1080</xdr:colOff>
      <xdr:row>4</xdr:row>
      <xdr:rowOff>9360</xdr:rowOff>
    </xdr:to>
    <xdr:pic>
      <xdr:nvPicPr>
        <xdr:cNvPr id="38" name="Imagen 6" descr=""/>
        <xdr:cNvPicPr/>
      </xdr:nvPicPr>
      <xdr:blipFill>
        <a:blip r:embed="rId2"/>
        <a:stretch/>
      </xdr:blipFill>
      <xdr:spPr>
        <a:xfrm>
          <a:off x="473400" y="190440"/>
          <a:ext cx="745560" cy="428400"/>
        </a:xfrm>
        <a:prstGeom prst="rect">
          <a:avLst/>
        </a:prstGeom>
        <a:ln w="0">
          <a:noFill/>
        </a:ln>
      </xdr:spPr>
    </xdr:pic>
    <xdr:clientData/>
  </xdr:twoCellAnchor>
  <xdr:twoCellAnchor editAs="oneCell">
    <xdr:from>
      <xdr:col>3</xdr:col>
      <xdr:colOff>9720</xdr:colOff>
      <xdr:row>0</xdr:row>
      <xdr:rowOff>133200</xdr:rowOff>
    </xdr:from>
    <xdr:to>
      <xdr:col>5</xdr:col>
      <xdr:colOff>635040</xdr:colOff>
      <xdr:row>3</xdr:row>
      <xdr:rowOff>142920</xdr:rowOff>
    </xdr:to>
    <xdr:pic>
      <xdr:nvPicPr>
        <xdr:cNvPr id="39" name="Imagen 7" descr=""/>
        <xdr:cNvPicPr/>
      </xdr:nvPicPr>
      <xdr:blipFill>
        <a:blip r:embed="rId3"/>
        <a:stretch/>
      </xdr:blipFill>
      <xdr:spPr>
        <a:xfrm>
          <a:off x="3401280" y="133200"/>
          <a:ext cx="2245320" cy="466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7</xdr:col>
      <xdr:colOff>1057320</xdr:colOff>
      <xdr:row>4</xdr:row>
      <xdr:rowOff>9720</xdr:rowOff>
    </xdr:to>
    <xdr:pic>
      <xdr:nvPicPr>
        <xdr:cNvPr id="40" name="Imagen 5" descr="linea"/>
        <xdr:cNvPicPr/>
      </xdr:nvPicPr>
      <xdr:blipFill>
        <a:blip r:embed="rId1"/>
        <a:stretch/>
      </xdr:blipFill>
      <xdr:spPr>
        <a:xfrm>
          <a:off x="0" y="885960"/>
          <a:ext cx="766836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41"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4</xdr:col>
      <xdr:colOff>624240</xdr:colOff>
      <xdr:row>1</xdr:row>
      <xdr:rowOff>66960</xdr:rowOff>
    </xdr:from>
    <xdr:to>
      <xdr:col>7</xdr:col>
      <xdr:colOff>121680</xdr:colOff>
      <xdr:row>2</xdr:row>
      <xdr:rowOff>161640</xdr:rowOff>
    </xdr:to>
    <xdr:pic>
      <xdr:nvPicPr>
        <xdr:cNvPr id="42" name="Imagen 7" descr=""/>
        <xdr:cNvPicPr/>
      </xdr:nvPicPr>
      <xdr:blipFill>
        <a:blip r:embed="rId3"/>
        <a:stretch/>
      </xdr:blipFill>
      <xdr:spPr>
        <a:xfrm>
          <a:off x="4488120" y="219240"/>
          <a:ext cx="2244600" cy="466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0</xdr:col>
      <xdr:colOff>1080</xdr:colOff>
      <xdr:row>6</xdr:row>
      <xdr:rowOff>19080</xdr:rowOff>
    </xdr:to>
    <xdr:pic>
      <xdr:nvPicPr>
        <xdr:cNvPr id="43" name="Imagen 5" descr="linea"/>
        <xdr:cNvPicPr/>
      </xdr:nvPicPr>
      <xdr:blipFill>
        <a:blip r:embed="rId1"/>
        <a:stretch/>
      </xdr:blipFill>
      <xdr:spPr>
        <a:xfrm>
          <a:off x="10440" y="866880"/>
          <a:ext cx="68904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4"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5</xdr:col>
      <xdr:colOff>302040</xdr:colOff>
      <xdr:row>1</xdr:row>
      <xdr:rowOff>114120</xdr:rowOff>
    </xdr:from>
    <xdr:to>
      <xdr:col>9</xdr:col>
      <xdr:colOff>503640</xdr:colOff>
      <xdr:row>3</xdr:row>
      <xdr:rowOff>38160</xdr:rowOff>
    </xdr:to>
    <xdr:pic>
      <xdr:nvPicPr>
        <xdr:cNvPr id="45" name="Imagen 7" descr=""/>
        <xdr:cNvPicPr/>
      </xdr:nvPicPr>
      <xdr:blipFill>
        <a:blip r:embed="rId3"/>
        <a:stretch/>
      </xdr:blipFill>
      <xdr:spPr>
        <a:xfrm>
          <a:off x="4527360" y="190440"/>
          <a:ext cx="22424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6"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7"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8"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49"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50"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51"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7</xdr:col>
      <xdr:colOff>814680</xdr:colOff>
      <xdr:row>4</xdr:row>
      <xdr:rowOff>152280</xdr:rowOff>
    </xdr:to>
    <xdr:pic>
      <xdr:nvPicPr>
        <xdr:cNvPr id="52" name="Imagen 5" descr="linea"/>
        <xdr:cNvPicPr/>
      </xdr:nvPicPr>
      <xdr:blipFill>
        <a:blip r:embed="rId1"/>
        <a:stretch/>
      </xdr:blipFill>
      <xdr:spPr>
        <a:xfrm>
          <a:off x="0" y="981000"/>
          <a:ext cx="787896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3"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3</xdr:col>
      <xdr:colOff>543240</xdr:colOff>
      <xdr:row>1</xdr:row>
      <xdr:rowOff>76320</xdr:rowOff>
    </xdr:from>
    <xdr:to>
      <xdr:col>6</xdr:col>
      <xdr:colOff>997560</xdr:colOff>
      <xdr:row>3</xdr:row>
      <xdr:rowOff>257760</xdr:rowOff>
    </xdr:to>
    <xdr:pic>
      <xdr:nvPicPr>
        <xdr:cNvPr id="54" name="Imagen 7" descr=""/>
        <xdr:cNvPicPr/>
      </xdr:nvPicPr>
      <xdr:blipFill>
        <a:blip r:embed="rId3"/>
        <a:stretch/>
      </xdr:blipFill>
      <xdr:spPr>
        <a:xfrm>
          <a:off x="4720320" y="228600"/>
          <a:ext cx="2335320" cy="486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7</xdr:col>
      <xdr:colOff>1057680</xdr:colOff>
      <xdr:row>5</xdr:row>
      <xdr:rowOff>19080</xdr:rowOff>
    </xdr:to>
    <xdr:pic>
      <xdr:nvPicPr>
        <xdr:cNvPr id="55" name="Imagen 5" descr="linea"/>
        <xdr:cNvPicPr/>
      </xdr:nvPicPr>
      <xdr:blipFill>
        <a:blip r:embed="rId1"/>
        <a:stretch/>
      </xdr:blipFill>
      <xdr:spPr>
        <a:xfrm>
          <a:off x="0" y="885960"/>
          <a:ext cx="65001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6"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5</xdr:col>
      <xdr:colOff>140760</xdr:colOff>
      <xdr:row>1</xdr:row>
      <xdr:rowOff>66960</xdr:rowOff>
    </xdr:from>
    <xdr:to>
      <xdr:col>7</xdr:col>
      <xdr:colOff>856440</xdr:colOff>
      <xdr:row>3</xdr:row>
      <xdr:rowOff>247680</xdr:rowOff>
    </xdr:to>
    <xdr:pic>
      <xdr:nvPicPr>
        <xdr:cNvPr id="57" name="Imagen 7" descr=""/>
        <xdr:cNvPicPr/>
      </xdr:nvPicPr>
      <xdr:blipFill>
        <a:blip r:embed="rId3"/>
        <a:stretch/>
      </xdr:blipFill>
      <xdr:spPr>
        <a:xfrm>
          <a:off x="3963600" y="219240"/>
          <a:ext cx="233532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6</xdr:col>
      <xdr:colOff>563400</xdr:colOff>
      <xdr:row>1</xdr:row>
      <xdr:rowOff>0</xdr:rowOff>
    </xdr:from>
    <xdr:to>
      <xdr:col>9</xdr:col>
      <xdr:colOff>604440</xdr:colOff>
      <xdr:row>2</xdr:row>
      <xdr:rowOff>104760</xdr:rowOff>
    </xdr:to>
    <xdr:pic>
      <xdr:nvPicPr>
        <xdr:cNvPr id="4" name="Imagen 7" descr=""/>
        <xdr:cNvPicPr/>
      </xdr:nvPicPr>
      <xdr:blipFill>
        <a:blip r:embed="rId2"/>
        <a:stretch/>
      </xdr:blipFill>
      <xdr:spPr>
        <a:xfrm>
          <a:off x="6580800" y="152280"/>
          <a:ext cx="2244240" cy="466920"/>
        </a:xfrm>
        <a:prstGeom prst="rect">
          <a:avLst/>
        </a:prstGeom>
        <a:ln w="0">
          <a:noFill/>
        </a:ln>
      </xdr:spPr>
    </xdr:pic>
    <xdr:clientData/>
  </xdr:twoCellAnchor>
  <xdr:twoCellAnchor editAs="oneCell">
    <xdr:from>
      <xdr:col>0</xdr:col>
      <xdr:colOff>41040</xdr:colOff>
      <xdr:row>3</xdr:row>
      <xdr:rowOff>66600</xdr:rowOff>
    </xdr:from>
    <xdr:to>
      <xdr:col>9</xdr:col>
      <xdr:colOff>987480</xdr:colOff>
      <xdr:row>3</xdr:row>
      <xdr:rowOff>114480</xdr:rowOff>
    </xdr:to>
    <xdr:pic>
      <xdr:nvPicPr>
        <xdr:cNvPr id="5" name="Imagen 5" descr="linea"/>
        <xdr:cNvPicPr/>
      </xdr:nvPicPr>
      <xdr:blipFill>
        <a:blip r:embed="rId3"/>
        <a:stretch/>
      </xdr:blipFill>
      <xdr:spPr>
        <a:xfrm>
          <a:off x="41040" y="733320"/>
          <a:ext cx="916704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8"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59"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60"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61"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2"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3"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4"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5"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6"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7"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8"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69"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70"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71"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2"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3"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4"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5"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6"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7"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8"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79"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0"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1"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2"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3"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4"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133560</xdr:rowOff>
    </xdr:from>
    <xdr:to>
      <xdr:col>10</xdr:col>
      <xdr:colOff>11160</xdr:colOff>
      <xdr:row>4</xdr:row>
      <xdr:rowOff>28800</xdr:rowOff>
    </xdr:to>
    <xdr:pic>
      <xdr:nvPicPr>
        <xdr:cNvPr id="85" name="Imagen 5" descr="linea"/>
        <xdr:cNvPicPr/>
      </xdr:nvPicPr>
      <xdr:blipFill>
        <a:blip r:embed="rId1"/>
        <a:stretch/>
      </xdr:blipFill>
      <xdr:spPr>
        <a:xfrm>
          <a:off x="29880" y="752760"/>
          <a:ext cx="8048880" cy="95040"/>
        </a:xfrm>
        <a:prstGeom prst="rect">
          <a:avLst/>
        </a:prstGeom>
        <a:ln w="0">
          <a:noFill/>
        </a:ln>
      </xdr:spPr>
    </xdr:pic>
    <xdr:clientData/>
  </xdr:twoCellAnchor>
  <xdr:twoCellAnchor editAs="oneCell">
    <xdr:from>
      <xdr:col>0</xdr:col>
      <xdr:colOff>281880</xdr:colOff>
      <xdr:row>1</xdr:row>
      <xdr:rowOff>19080</xdr:rowOff>
    </xdr:from>
    <xdr:to>
      <xdr:col>1</xdr:col>
      <xdr:colOff>720</xdr:colOff>
      <xdr:row>2</xdr:row>
      <xdr:rowOff>314280</xdr:rowOff>
    </xdr:to>
    <xdr:pic>
      <xdr:nvPicPr>
        <xdr:cNvPr id="86" name="Imagen 6" descr=""/>
        <xdr:cNvPicPr/>
      </xdr:nvPicPr>
      <xdr:blipFill>
        <a:blip r:embed="rId2"/>
        <a:stretch/>
      </xdr:blipFill>
      <xdr:spPr>
        <a:xfrm>
          <a:off x="281880" y="171360"/>
          <a:ext cx="936720" cy="447840"/>
        </a:xfrm>
        <a:prstGeom prst="rect">
          <a:avLst/>
        </a:prstGeom>
        <a:ln w="0">
          <a:noFill/>
        </a:ln>
      </xdr:spPr>
    </xdr:pic>
    <xdr:clientData/>
  </xdr:twoCellAnchor>
  <xdr:twoCellAnchor editAs="oneCell">
    <xdr:from>
      <xdr:col>7</xdr:col>
      <xdr:colOff>50040</xdr:colOff>
      <xdr:row>1</xdr:row>
      <xdr:rowOff>95400</xdr:rowOff>
    </xdr:from>
    <xdr:to>
      <xdr:col>9</xdr:col>
      <xdr:colOff>756000</xdr:colOff>
      <xdr:row>3</xdr:row>
      <xdr:rowOff>114120</xdr:rowOff>
    </xdr:to>
    <xdr:pic>
      <xdr:nvPicPr>
        <xdr:cNvPr id="87" name="Imagen 7" descr=""/>
        <xdr:cNvPicPr/>
      </xdr:nvPicPr>
      <xdr:blipFill>
        <a:blip r:embed="rId3"/>
        <a:stretch/>
      </xdr:blipFill>
      <xdr:spPr>
        <a:xfrm>
          <a:off x="5632920" y="247680"/>
          <a:ext cx="233532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133200</xdr:rowOff>
    </xdr:from>
    <xdr:to>
      <xdr:col>0</xdr:col>
      <xdr:colOff>1481040</xdr:colOff>
      <xdr:row>2</xdr:row>
      <xdr:rowOff>47520</xdr:rowOff>
    </xdr:to>
    <xdr:pic>
      <xdr:nvPicPr>
        <xdr:cNvPr id="6" name="Imagen 6" descr=""/>
        <xdr:cNvPicPr/>
      </xdr:nvPicPr>
      <xdr:blipFill>
        <a:blip r:embed="rId1"/>
        <a:stretch/>
      </xdr:blipFill>
      <xdr:spPr>
        <a:xfrm>
          <a:off x="371520" y="133200"/>
          <a:ext cx="1109520" cy="428760"/>
        </a:xfrm>
        <a:prstGeom prst="rect">
          <a:avLst/>
        </a:prstGeom>
        <a:ln w="0">
          <a:noFill/>
        </a:ln>
      </xdr:spPr>
    </xdr:pic>
    <xdr:clientData/>
  </xdr:twoCellAnchor>
  <xdr:twoCellAnchor editAs="oneCell">
    <xdr:from>
      <xdr:col>6</xdr:col>
      <xdr:colOff>563400</xdr:colOff>
      <xdr:row>1</xdr:row>
      <xdr:rowOff>0</xdr:rowOff>
    </xdr:from>
    <xdr:to>
      <xdr:col>9</xdr:col>
      <xdr:colOff>604440</xdr:colOff>
      <xdr:row>2</xdr:row>
      <xdr:rowOff>104760</xdr:rowOff>
    </xdr:to>
    <xdr:pic>
      <xdr:nvPicPr>
        <xdr:cNvPr id="7" name="Imagen 7" descr=""/>
        <xdr:cNvPicPr/>
      </xdr:nvPicPr>
      <xdr:blipFill>
        <a:blip r:embed="rId2"/>
        <a:stretch/>
      </xdr:blipFill>
      <xdr:spPr>
        <a:xfrm>
          <a:off x="6580800" y="152280"/>
          <a:ext cx="2244240" cy="466920"/>
        </a:xfrm>
        <a:prstGeom prst="rect">
          <a:avLst/>
        </a:prstGeom>
        <a:ln w="0">
          <a:noFill/>
        </a:ln>
      </xdr:spPr>
    </xdr:pic>
    <xdr:clientData/>
  </xdr:twoCellAnchor>
  <xdr:twoCellAnchor editAs="oneCell">
    <xdr:from>
      <xdr:col>0</xdr:col>
      <xdr:colOff>41040</xdr:colOff>
      <xdr:row>3</xdr:row>
      <xdr:rowOff>66600</xdr:rowOff>
    </xdr:from>
    <xdr:to>
      <xdr:col>9</xdr:col>
      <xdr:colOff>987480</xdr:colOff>
      <xdr:row>3</xdr:row>
      <xdr:rowOff>114480</xdr:rowOff>
    </xdr:to>
    <xdr:pic>
      <xdr:nvPicPr>
        <xdr:cNvPr id="8" name="Imagen 5" descr="linea"/>
        <xdr:cNvPicPr/>
      </xdr:nvPicPr>
      <xdr:blipFill>
        <a:blip r:embed="rId3"/>
        <a:stretch/>
      </xdr:blipFill>
      <xdr:spPr>
        <a:xfrm>
          <a:off x="41040" y="733320"/>
          <a:ext cx="9167040" cy="47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720</xdr:colOff>
      <xdr:row>3</xdr:row>
      <xdr:rowOff>133200</xdr:rowOff>
    </xdr:to>
    <xdr:pic>
      <xdr:nvPicPr>
        <xdr:cNvPr id="88" name="Imagen 5" descr="linea"/>
        <xdr:cNvPicPr/>
      </xdr:nvPicPr>
      <xdr:blipFill>
        <a:blip r:embed="rId1"/>
        <a:stretch/>
      </xdr:blipFill>
      <xdr:spPr>
        <a:xfrm>
          <a:off x="0" y="809640"/>
          <a:ext cx="818280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89"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6280</xdr:colOff>
      <xdr:row>2</xdr:row>
      <xdr:rowOff>228600</xdr:rowOff>
    </xdr:to>
    <xdr:pic>
      <xdr:nvPicPr>
        <xdr:cNvPr id="90" name="Imagen 7" descr=""/>
        <xdr:cNvPicPr/>
      </xdr:nvPicPr>
      <xdr:blipFill>
        <a:blip r:embed="rId3"/>
        <a:stretch/>
      </xdr:blipFill>
      <xdr:spPr>
        <a:xfrm>
          <a:off x="5686560" y="114480"/>
          <a:ext cx="2335320" cy="4856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91"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92"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93"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94"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4</xdr:col>
      <xdr:colOff>28800</xdr:colOff>
      <xdr:row>0</xdr:row>
      <xdr:rowOff>95400</xdr:rowOff>
    </xdr:from>
    <xdr:to>
      <xdr:col>6</xdr:col>
      <xdr:colOff>664560</xdr:colOff>
      <xdr:row>3</xdr:row>
      <xdr:rowOff>86040</xdr:rowOff>
    </xdr:to>
    <xdr:pic>
      <xdr:nvPicPr>
        <xdr:cNvPr id="95" name="Imagen 7" descr=""/>
        <xdr:cNvPicPr/>
      </xdr:nvPicPr>
      <xdr:blipFill>
        <a:blip r:embed="rId2"/>
        <a:stretch/>
      </xdr:blipFill>
      <xdr:spPr>
        <a:xfrm>
          <a:off x="4682880" y="95400"/>
          <a:ext cx="2193840" cy="4762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96"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97"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1157040</xdr:colOff>
      <xdr:row>0</xdr:row>
      <xdr:rowOff>85680</xdr:rowOff>
    </xdr:from>
    <xdr:to>
      <xdr:col>5</xdr:col>
      <xdr:colOff>750960</xdr:colOff>
      <xdr:row>2</xdr:row>
      <xdr:rowOff>181080</xdr:rowOff>
    </xdr:to>
    <xdr:pic>
      <xdr:nvPicPr>
        <xdr:cNvPr id="98" name="Imagen 7" descr=""/>
        <xdr:cNvPicPr/>
      </xdr:nvPicPr>
      <xdr:blipFill>
        <a:blip r:embed="rId3"/>
        <a:stretch/>
      </xdr:blipFill>
      <xdr:spPr>
        <a:xfrm>
          <a:off x="4065480" y="85680"/>
          <a:ext cx="1898280" cy="457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99"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100"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3</xdr:col>
      <xdr:colOff>212040</xdr:colOff>
      <xdr:row>0</xdr:row>
      <xdr:rowOff>38160</xdr:rowOff>
    </xdr:from>
    <xdr:to>
      <xdr:col>4</xdr:col>
      <xdr:colOff>1229760</xdr:colOff>
      <xdr:row>3</xdr:row>
      <xdr:rowOff>76320</xdr:rowOff>
    </xdr:to>
    <xdr:pic>
      <xdr:nvPicPr>
        <xdr:cNvPr id="101" name="Imagen 7" descr=""/>
        <xdr:cNvPicPr/>
      </xdr:nvPicPr>
      <xdr:blipFill>
        <a:blip r:embed="rId3"/>
        <a:stretch/>
      </xdr:blipFill>
      <xdr:spPr>
        <a:xfrm>
          <a:off x="3401640" y="38160"/>
          <a:ext cx="2426760" cy="5810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02"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03"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9"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4</xdr:col>
      <xdr:colOff>241560</xdr:colOff>
      <xdr:row>0</xdr:row>
      <xdr:rowOff>133200</xdr:rowOff>
    </xdr:from>
    <xdr:to>
      <xdr:col>6</xdr:col>
      <xdr:colOff>615240</xdr:colOff>
      <xdr:row>2</xdr:row>
      <xdr:rowOff>199800</xdr:rowOff>
    </xdr:to>
    <xdr:pic>
      <xdr:nvPicPr>
        <xdr:cNvPr id="10" name="Imagen 7" descr=""/>
        <xdr:cNvPicPr/>
      </xdr:nvPicPr>
      <xdr:blipFill>
        <a:blip r:embed="rId2"/>
        <a:stretch/>
      </xdr:blipFill>
      <xdr:spPr>
        <a:xfrm>
          <a:off x="5081400" y="133200"/>
          <a:ext cx="2245680" cy="466560"/>
        </a:xfrm>
        <a:prstGeom prst="rect">
          <a:avLst/>
        </a:prstGeom>
        <a:ln w="0">
          <a:noFill/>
        </a:ln>
      </xdr:spPr>
    </xdr:pic>
    <xdr:clientData/>
  </xdr:twoCellAnchor>
  <xdr:twoCellAnchor editAs="oneCell">
    <xdr:from>
      <xdr:col>0</xdr:col>
      <xdr:colOff>20520</xdr:colOff>
      <xdr:row>3</xdr:row>
      <xdr:rowOff>114480</xdr:rowOff>
    </xdr:from>
    <xdr:to>
      <xdr:col>6</xdr:col>
      <xdr:colOff>886680</xdr:colOff>
      <xdr:row>4</xdr:row>
      <xdr:rowOff>9720</xdr:rowOff>
    </xdr:to>
    <xdr:pic>
      <xdr:nvPicPr>
        <xdr:cNvPr id="11" name="Imagen 5" descr="linea"/>
        <xdr:cNvPicPr/>
      </xdr:nvPicPr>
      <xdr:blipFill>
        <a:blip r:embed="rId3"/>
        <a:stretch/>
      </xdr:blipFill>
      <xdr:spPr>
        <a:xfrm>
          <a:off x="20520" y="800280"/>
          <a:ext cx="757800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12"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4</xdr:col>
      <xdr:colOff>60840</xdr:colOff>
      <xdr:row>1</xdr:row>
      <xdr:rowOff>47880</xdr:rowOff>
    </xdr:from>
    <xdr:to>
      <xdr:col>6</xdr:col>
      <xdr:colOff>674640</xdr:colOff>
      <xdr:row>3</xdr:row>
      <xdr:rowOff>28440</xdr:rowOff>
    </xdr:to>
    <xdr:pic>
      <xdr:nvPicPr>
        <xdr:cNvPr id="13" name="Imagen 7" descr=""/>
        <xdr:cNvPicPr/>
      </xdr:nvPicPr>
      <xdr:blipFill>
        <a:blip r:embed="rId2"/>
        <a:stretch/>
      </xdr:blipFill>
      <xdr:spPr>
        <a:xfrm>
          <a:off x="6551640" y="200160"/>
          <a:ext cx="2243520" cy="466560"/>
        </a:xfrm>
        <a:prstGeom prst="rect">
          <a:avLst/>
        </a:prstGeom>
        <a:ln w="0">
          <a:noFill/>
        </a:ln>
      </xdr:spPr>
    </xdr:pic>
    <xdr:clientData/>
  </xdr:twoCellAnchor>
  <xdr:twoCellAnchor editAs="oneCell">
    <xdr:from>
      <xdr:col>0</xdr:col>
      <xdr:colOff>41400</xdr:colOff>
      <xdr:row>4</xdr:row>
      <xdr:rowOff>95400</xdr:rowOff>
    </xdr:from>
    <xdr:to>
      <xdr:col>6</xdr:col>
      <xdr:colOff>835560</xdr:colOff>
      <xdr:row>4</xdr:row>
      <xdr:rowOff>142920</xdr:rowOff>
    </xdr:to>
    <xdr:pic>
      <xdr:nvPicPr>
        <xdr:cNvPr id="14" name="Imagen 5" descr="linea"/>
        <xdr:cNvPicPr/>
      </xdr:nvPicPr>
      <xdr:blipFill>
        <a:blip r:embed="rId3"/>
        <a:stretch/>
      </xdr:blipFill>
      <xdr:spPr>
        <a:xfrm>
          <a:off x="41400" y="885960"/>
          <a:ext cx="891468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5"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6"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7"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8"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9"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20"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21"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22"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080</xdr:colOff>
      <xdr:row>2</xdr:row>
      <xdr:rowOff>152280</xdr:rowOff>
    </xdr:to>
    <xdr:pic>
      <xdr:nvPicPr>
        <xdr:cNvPr id="23" name="Imagen 5" descr="linea"/>
        <xdr:cNvPicPr/>
      </xdr:nvPicPr>
      <xdr:blipFill>
        <a:blip r:embed="rId3"/>
        <a:stretch/>
      </xdr:blipFill>
      <xdr:spPr>
        <a:xfrm>
          <a:off x="0" y="485640"/>
          <a:ext cx="5879880" cy="57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2"/>
        <xdr:cNvSpPr/>
      </xdr:nvSpPr>
      <xdr:spPr>
        <a:xfrm flipV="1">
          <a:off x="85039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5"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6"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7"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17.25" hidden="false" customHeight="false" outlineLevel="0" collapsed="false">
      <c r="C42" s="12" t="s">
        <v>35</v>
      </c>
      <c r="D42" s="11"/>
      <c r="E42" s="11"/>
      <c r="F42" s="11"/>
      <c r="G42" s="11"/>
      <c r="H42" s="11"/>
      <c r="I42" s="11"/>
      <c r="J42" s="11"/>
      <c r="K42" s="11"/>
      <c r="L42" s="11"/>
      <c r="M42" s="11"/>
      <c r="N42" s="11"/>
      <c r="O42" s="11"/>
      <c r="P42" s="20"/>
      <c r="Q42" s="2"/>
    </row>
    <row r="43" customFormat="false" ht="0.75" hidden="false" customHeight="true" outlineLevel="0" collapsed="false">
      <c r="C43" s="25"/>
      <c r="D43" s="26"/>
      <c r="E43" s="26"/>
      <c r="F43" s="26"/>
      <c r="G43" s="26"/>
      <c r="H43" s="26"/>
      <c r="I43" s="26"/>
      <c r="J43" s="26"/>
      <c r="K43" s="26"/>
      <c r="L43" s="26"/>
      <c r="M43" s="26"/>
      <c r="N43" s="26"/>
      <c r="O43" s="26"/>
      <c r="P43" s="27"/>
      <c r="Q43" s="2"/>
    </row>
    <row r="44" customFormat="false" ht="14.25" hidden="false" customHeight="false" outlineLevel="0" collapsed="false">
      <c r="C44" s="28" t="s">
        <v>36</v>
      </c>
      <c r="D44" s="28"/>
      <c r="E44" s="28"/>
      <c r="F44" s="28"/>
      <c r="G44" s="28"/>
      <c r="H44" s="28"/>
      <c r="I44" s="28"/>
      <c r="J44" s="28"/>
      <c r="K44" s="28"/>
      <c r="L44" s="28"/>
      <c r="M44" s="28"/>
      <c r="N44" s="28"/>
      <c r="O44" s="28"/>
      <c r="P44" s="28"/>
    </row>
  </sheetData>
  <mergeCells count="3">
    <mergeCell ref="C6:P7"/>
    <mergeCell ref="C8:P8"/>
    <mergeCell ref="C44:P44"/>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destinadas a la Comunidad Andina y Union Europea, según subgrupo CUCI Rev. 3 (Anual)"/>
    <hyperlink ref="C38" location="'Cuadro 27'!A1" display="Cuadro 27 - Exportaciones totales declaradas según fecha de embarque"/>
    <hyperlink ref="C39" location="'Cuadro 28'!A1" display="Cuadro 28 - Exportaciones de Colombia, de las actividades relacionadas con la Economía Naranja (inclusión total) "/>
    <hyperlink ref="C40" location="'Cuadro 29'!A1" display="Cuadro 29 - Exportaciones de Colombia, según el sistema comercial especial ampliado"/>
    <hyperlink ref="C41" location="'Cuadro 30'!A1" display="Cuadro 30 - Exportaciones mensuales de Colombia, según el sistema comercial especial ampliado"/>
    <hyperlink ref="C42" location="'Cuadro 31'!A1" display="Cuadro 31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P1" activePane="topRight" state="frozen"/>
      <selection pane="topLeft" activeCell="A1" activeCellId="0" sqref="A1"/>
      <selection pane="topRight" activeCell="A9" activeCellId="0" sqref="A9"/>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28" width="15.13"/>
    <col collapsed="false" customWidth="true" hidden="false" outlineLevel="0" max="3" min="3" style="428" width="15.28"/>
    <col collapsed="false" customWidth="true" hidden="false" outlineLevel="0" max="4" min="4" style="428" width="9.41"/>
    <col collapsed="false" customWidth="true" hidden="false" outlineLevel="0" max="5" min="5" style="428" width="0.7"/>
    <col collapsed="false" customWidth="true" hidden="false" outlineLevel="0" max="7" min="6" style="428" width="16.56"/>
    <col collapsed="false" customWidth="true" hidden="false" outlineLevel="0" max="8" min="8" style="428" width="9.85"/>
    <col collapsed="false" customWidth="true" hidden="false" outlineLevel="0" max="9" min="9" style="428" width="0.85"/>
    <col collapsed="false" customWidth="true" hidden="false" outlineLevel="0" max="11" min="10" style="428" width="16.56"/>
    <col collapsed="false" customWidth="true" hidden="false" outlineLevel="0" max="12" min="12" style="428" width="8.99"/>
    <col collapsed="false" customWidth="true" hidden="false" outlineLevel="0" max="13" min="13" style="428" width="0.7"/>
    <col collapsed="false" customWidth="true" hidden="false" outlineLevel="0" max="14" min="14" style="428" width="14.85"/>
    <col collapsed="false" customWidth="true" hidden="false" outlineLevel="0" max="15" min="15" style="428" width="13.85"/>
    <col collapsed="false" customWidth="true" hidden="false" outlineLevel="0" max="16" min="16" style="428" width="9.14"/>
    <col collapsed="false" customWidth="true" hidden="false" outlineLevel="0" max="17" min="17" style="428" width="0.7"/>
    <col collapsed="false" customWidth="true" hidden="false" outlineLevel="0" max="19" min="18" style="428" width="14.85"/>
    <col collapsed="false" customWidth="true" hidden="false" outlineLevel="0" max="20" min="20" style="428" width="9.7"/>
    <col collapsed="false" customWidth="true" hidden="false" outlineLevel="0" max="21" min="21" style="428" width="0.7"/>
    <col collapsed="false" customWidth="true" hidden="false" outlineLevel="0" max="23" min="22" style="428" width="16.56"/>
    <col collapsed="false" customWidth="true" hidden="false" outlineLevel="0" max="24" min="24" style="428" width="9.14"/>
    <col collapsed="false" customWidth="true" hidden="false" outlineLevel="0" max="25" min="25" style="428" width="0.7"/>
    <col collapsed="false" customWidth="true" hidden="false" outlineLevel="0" max="26" min="26" style="428" width="14.7"/>
    <col collapsed="false" customWidth="true" hidden="false" outlineLevel="0" max="27" min="27" style="428" width="14.85"/>
    <col collapsed="false" customWidth="true" hidden="false" outlineLevel="0" max="28" min="28" style="428" width="8.85"/>
    <col collapsed="false" customWidth="true" hidden="false" outlineLevel="0" max="29" min="29" style="428" width="14.85"/>
    <col collapsed="false" customWidth="false" hidden="false" outlineLevel="0" max="257" min="30" style="29" width="11.42"/>
  </cols>
  <sheetData>
    <row r="1" customFormat="false" ht="12.75" hidden="false" customHeight="true" outlineLevel="0" collapsed="false">
      <c r="B1" s="429"/>
      <c r="C1" s="429"/>
      <c r="D1" s="429"/>
      <c r="E1" s="429"/>
      <c r="H1" s="429"/>
      <c r="I1" s="429"/>
      <c r="J1" s="429"/>
      <c r="K1" s="429"/>
      <c r="L1" s="429"/>
      <c r="M1" s="429"/>
      <c r="P1" s="429"/>
      <c r="Q1" s="429"/>
      <c r="R1" s="91" t="n">
        <v>0</v>
      </c>
      <c r="S1" s="92" t="n">
        <v>0</v>
      </c>
      <c r="T1" s="429"/>
      <c r="U1" s="429"/>
      <c r="V1" s="429"/>
      <c r="W1" s="429"/>
      <c r="X1" s="429"/>
      <c r="Y1" s="429"/>
      <c r="Z1" s="29"/>
      <c r="AA1" s="29"/>
      <c r="AB1" s="29"/>
      <c r="AC1" s="29"/>
    </row>
    <row r="2" customFormat="false" ht="27" hidden="false" customHeight="true" outlineLevel="0" collapsed="false">
      <c r="B2" s="429"/>
      <c r="C2" s="430" t="s">
        <v>473</v>
      </c>
      <c r="D2" s="431"/>
      <c r="E2" s="429"/>
      <c r="H2" s="429"/>
      <c r="I2" s="429"/>
      <c r="J2" s="429"/>
      <c r="K2" s="429"/>
      <c r="L2" s="429"/>
      <c r="M2" s="429"/>
      <c r="P2" s="429"/>
      <c r="Q2" s="429"/>
      <c r="R2" s="91" t="n">
        <v>2</v>
      </c>
      <c r="S2" s="92" t="n">
        <v>0</v>
      </c>
      <c r="T2" s="429"/>
      <c r="U2" s="429"/>
      <c r="V2" s="429"/>
      <c r="W2" s="429"/>
      <c r="X2" s="429"/>
      <c r="Y2" s="429"/>
      <c r="Z2" s="29"/>
      <c r="AA2" s="29"/>
      <c r="AB2" s="29"/>
      <c r="AC2" s="29"/>
    </row>
    <row r="3" customFormat="false" ht="12.75" hidden="false" customHeight="true" outlineLevel="0" collapsed="false">
      <c r="B3" s="429"/>
      <c r="C3" s="429"/>
      <c r="D3" s="429"/>
      <c r="E3" s="429"/>
      <c r="H3" s="429"/>
      <c r="I3" s="429"/>
      <c r="J3" s="429"/>
      <c r="K3" s="429"/>
      <c r="L3" s="429"/>
      <c r="M3" s="429"/>
      <c r="P3" s="429"/>
      <c r="Q3" s="429"/>
      <c r="R3" s="91" t="n">
        <v>3</v>
      </c>
      <c r="S3" s="92" t="n">
        <v>2</v>
      </c>
      <c r="T3" s="327"/>
      <c r="U3" s="327"/>
      <c r="V3" s="429"/>
      <c r="W3" s="429"/>
      <c r="X3" s="429"/>
      <c r="Y3" s="429"/>
      <c r="Z3" s="29"/>
      <c r="AA3" s="29"/>
      <c r="AB3" s="29"/>
      <c r="AC3" s="29"/>
    </row>
    <row r="4" customFormat="false" ht="12.75" hidden="false" customHeight="true" outlineLevel="0" collapsed="false">
      <c r="B4" s="429"/>
      <c r="C4" s="429"/>
      <c r="D4" s="429"/>
      <c r="E4" s="429"/>
      <c r="H4" s="429"/>
      <c r="I4" s="429"/>
      <c r="J4" s="429"/>
      <c r="K4" s="429"/>
      <c r="L4" s="429"/>
      <c r="M4" s="429"/>
      <c r="P4" s="429"/>
      <c r="Q4" s="429"/>
      <c r="R4" s="432"/>
      <c r="S4" s="432"/>
      <c r="T4" s="429"/>
      <c r="U4" s="429"/>
      <c r="V4" s="429"/>
      <c r="W4" s="429"/>
      <c r="X4" s="429"/>
      <c r="Y4" s="429"/>
      <c r="Z4" s="29"/>
      <c r="AA4" s="29"/>
      <c r="AB4" s="29"/>
      <c r="AC4" s="29"/>
    </row>
    <row r="5" customFormat="false" ht="12.75" hidden="false" customHeight="true" outlineLevel="0" collapsed="false">
      <c r="A5" s="293" t="s">
        <v>37</v>
      </c>
      <c r="B5" s="429"/>
      <c r="C5" s="429"/>
      <c r="D5" s="429"/>
      <c r="E5" s="429"/>
      <c r="H5" s="429"/>
      <c r="I5" s="429"/>
      <c r="J5" s="429"/>
      <c r="K5" s="429"/>
      <c r="L5" s="429"/>
      <c r="M5" s="429"/>
      <c r="P5" s="429"/>
      <c r="Q5" s="429"/>
      <c r="W5" s="433"/>
      <c r="Y5" s="434"/>
      <c r="Z5" s="29"/>
      <c r="AA5" s="29"/>
      <c r="AB5" s="29"/>
      <c r="AC5" s="29"/>
    </row>
    <row r="6" customFormat="false" ht="12" hidden="false" customHeight="true" outlineLevel="0" collapsed="false">
      <c r="A6" s="293"/>
      <c r="B6" s="429"/>
      <c r="C6" s="429"/>
      <c r="D6" s="429"/>
      <c r="E6" s="429"/>
      <c r="F6" s="429"/>
      <c r="G6" s="429"/>
      <c r="H6" s="435"/>
      <c r="I6" s="435"/>
      <c r="J6" s="435"/>
      <c r="K6" s="435"/>
      <c r="L6" s="435"/>
      <c r="M6" s="435"/>
      <c r="N6" s="435"/>
      <c r="O6" s="435"/>
      <c r="P6" s="435"/>
      <c r="Q6" s="435"/>
      <c r="R6" s="435"/>
      <c r="S6" s="435"/>
      <c r="T6" s="435"/>
      <c r="U6" s="435"/>
      <c r="V6" s="435"/>
      <c r="W6" s="435"/>
      <c r="X6" s="435"/>
      <c r="Y6" s="435"/>
      <c r="Z6" s="29"/>
      <c r="AA6" s="29"/>
      <c r="AB6" s="29"/>
      <c r="AC6" s="29"/>
    </row>
    <row r="7" customFormat="false" ht="24" hidden="false" customHeight="true" outlineLevel="0" collapsed="false">
      <c r="A7" s="436" t="s">
        <v>474</v>
      </c>
      <c r="B7" s="429"/>
      <c r="C7" s="429"/>
      <c r="D7" s="429"/>
      <c r="E7" s="429"/>
      <c r="F7" s="429"/>
      <c r="G7" s="429"/>
      <c r="H7" s="437"/>
      <c r="I7" s="437"/>
      <c r="J7" s="437"/>
      <c r="K7" s="437"/>
      <c r="L7" s="437"/>
      <c r="M7" s="437"/>
      <c r="N7" s="437"/>
      <c r="O7" s="437"/>
      <c r="P7" s="437"/>
      <c r="Q7" s="437"/>
      <c r="R7" s="437"/>
      <c r="S7" s="437"/>
      <c r="T7" s="437"/>
      <c r="U7" s="437"/>
      <c r="V7" s="437"/>
      <c r="W7" s="437"/>
      <c r="X7" s="437"/>
      <c r="Y7" s="437"/>
      <c r="Z7" s="29"/>
      <c r="AA7" s="29"/>
      <c r="AB7" s="29"/>
      <c r="AC7" s="29"/>
    </row>
    <row r="8" customFormat="false" ht="12" hidden="false" customHeight="true" outlineLevel="0" collapsed="false">
      <c r="A8" s="438" t="s">
        <v>40</v>
      </c>
      <c r="B8" s="437"/>
      <c r="C8" s="437"/>
      <c r="D8" s="437"/>
      <c r="E8" s="437"/>
      <c r="F8" s="437"/>
      <c r="G8" s="437"/>
      <c r="H8" s="437"/>
      <c r="I8" s="437"/>
      <c r="J8" s="437"/>
      <c r="K8" s="437"/>
      <c r="L8" s="437"/>
      <c r="M8" s="437"/>
      <c r="N8" s="437"/>
      <c r="O8" s="437"/>
      <c r="P8" s="437"/>
      <c r="Q8" s="437"/>
      <c r="R8" s="437"/>
      <c r="S8" s="437"/>
      <c r="T8" s="437"/>
      <c r="U8" s="437"/>
      <c r="V8" s="437"/>
      <c r="W8" s="437"/>
      <c r="X8" s="437"/>
      <c r="Y8" s="437"/>
      <c r="Z8" s="29"/>
      <c r="AA8" s="29"/>
      <c r="AB8" s="29"/>
      <c r="AC8" s="29"/>
    </row>
    <row r="9" s="88" customFormat="true" ht="20.25" hidden="false" customHeight="true" outlineLevel="0" collapsed="false">
      <c r="A9" s="299" t="s">
        <v>475</v>
      </c>
      <c r="B9" s="439" t="s">
        <v>476</v>
      </c>
      <c r="C9" s="439"/>
      <c r="D9" s="439"/>
      <c r="E9" s="440"/>
      <c r="F9" s="439" t="s">
        <v>275</v>
      </c>
      <c r="G9" s="439"/>
      <c r="H9" s="439"/>
      <c r="I9" s="440"/>
      <c r="J9" s="439" t="s">
        <v>477</v>
      </c>
      <c r="K9" s="439"/>
      <c r="L9" s="439"/>
      <c r="M9" s="440"/>
      <c r="N9" s="439" t="s">
        <v>478</v>
      </c>
      <c r="O9" s="439"/>
      <c r="P9" s="439"/>
      <c r="Q9" s="440"/>
      <c r="R9" s="439" t="s">
        <v>479</v>
      </c>
      <c r="S9" s="439"/>
      <c r="T9" s="439"/>
      <c r="U9" s="440"/>
      <c r="V9" s="439" t="s">
        <v>480</v>
      </c>
      <c r="W9" s="439"/>
      <c r="X9" s="439"/>
      <c r="Y9" s="440"/>
      <c r="Z9" s="439" t="s">
        <v>481</v>
      </c>
      <c r="AA9" s="439"/>
      <c r="AB9" s="439"/>
    </row>
    <row r="10" s="88" customFormat="true" ht="25.5" hidden="false" customHeight="true" outlineLevel="0" collapsed="false">
      <c r="A10" s="178"/>
      <c r="B10" s="441" t="s">
        <v>44</v>
      </c>
      <c r="C10" s="441" t="s">
        <v>45</v>
      </c>
      <c r="D10" s="442" t="s">
        <v>46</v>
      </c>
      <c r="E10" s="440"/>
      <c r="F10" s="441" t="s">
        <v>44</v>
      </c>
      <c r="G10" s="441" t="s">
        <v>45</v>
      </c>
      <c r="H10" s="442" t="s">
        <v>46</v>
      </c>
      <c r="I10" s="440"/>
      <c r="J10" s="441" t="s">
        <v>44</v>
      </c>
      <c r="K10" s="441" t="s">
        <v>45</v>
      </c>
      <c r="L10" s="442" t="s">
        <v>46</v>
      </c>
      <c r="M10" s="440"/>
      <c r="N10" s="441" t="s">
        <v>44</v>
      </c>
      <c r="O10" s="441" t="s">
        <v>45</v>
      </c>
      <c r="P10" s="442" t="s">
        <v>46</v>
      </c>
      <c r="Q10" s="440"/>
      <c r="R10" s="441" t="s">
        <v>44</v>
      </c>
      <c r="S10" s="441" t="s">
        <v>45</v>
      </c>
      <c r="T10" s="442" t="s">
        <v>46</v>
      </c>
      <c r="U10" s="440"/>
      <c r="V10" s="441" t="s">
        <v>44</v>
      </c>
      <c r="W10" s="441" t="s">
        <v>45</v>
      </c>
      <c r="X10" s="442" t="s">
        <v>46</v>
      </c>
      <c r="Y10" s="440"/>
      <c r="Z10" s="441" t="s">
        <v>44</v>
      </c>
      <c r="AA10" s="441" t="s">
        <v>45</v>
      </c>
      <c r="AB10" s="442" t="s">
        <v>46</v>
      </c>
    </row>
    <row r="11" s="88" customFormat="true" ht="11.25" hidden="false" customHeight="true" outlineLevel="0" collapsed="false">
      <c r="A11" s="178"/>
      <c r="B11" s="443" t="s">
        <v>48</v>
      </c>
      <c r="C11" s="443"/>
      <c r="D11" s="442"/>
      <c r="E11" s="440"/>
      <c r="F11" s="443" t="s">
        <v>48</v>
      </c>
      <c r="G11" s="443"/>
      <c r="H11" s="442"/>
      <c r="I11" s="440"/>
      <c r="J11" s="443" t="s">
        <v>48</v>
      </c>
      <c r="K11" s="443"/>
      <c r="L11" s="442"/>
      <c r="M11" s="440"/>
      <c r="N11" s="443" t="s">
        <v>48</v>
      </c>
      <c r="O11" s="443"/>
      <c r="P11" s="442"/>
      <c r="Q11" s="440"/>
      <c r="R11" s="443" t="s">
        <v>48</v>
      </c>
      <c r="S11" s="443"/>
      <c r="T11" s="442"/>
      <c r="U11" s="440"/>
      <c r="V11" s="443" t="s">
        <v>48</v>
      </c>
      <c r="W11" s="443"/>
      <c r="X11" s="442"/>
      <c r="Y11" s="440"/>
      <c r="Z11" s="443" t="s">
        <v>48</v>
      </c>
      <c r="AA11" s="443"/>
      <c r="AB11" s="442"/>
    </row>
    <row r="12" customFormat="false" ht="22.5" hidden="false" customHeight="true" outlineLevel="0" collapsed="false">
      <c r="A12" s="178" t="s">
        <v>482</v>
      </c>
      <c r="B12" s="444" t="n">
        <v>287524.26221</v>
      </c>
      <c r="C12" s="444" t="n">
        <v>368364.12523</v>
      </c>
      <c r="D12" s="445" t="n">
        <v>28.1158405202538</v>
      </c>
      <c r="E12" s="446"/>
      <c r="F12" s="444" t="n">
        <v>634563.09105</v>
      </c>
      <c r="G12" s="444" t="n">
        <v>1150204.47514</v>
      </c>
      <c r="H12" s="445" t="n">
        <v>81.2592776609143</v>
      </c>
      <c r="I12" s="444"/>
      <c r="J12" s="444" t="n">
        <v>171551.91342</v>
      </c>
      <c r="K12" s="444" t="n">
        <v>192512.72115</v>
      </c>
      <c r="L12" s="445" t="n">
        <v>12.2183468036774</v>
      </c>
      <c r="M12" s="444"/>
      <c r="N12" s="444" t="n">
        <v>463011.17763</v>
      </c>
      <c r="O12" s="444" t="n">
        <v>957691.75399</v>
      </c>
      <c r="P12" s="445" t="n">
        <v>106.83987779563</v>
      </c>
      <c r="Q12" s="444"/>
      <c r="R12" s="444" t="n">
        <v>184325.73491</v>
      </c>
      <c r="S12" s="444" t="n">
        <v>273594.94045</v>
      </c>
      <c r="T12" s="445" t="n">
        <v>48.4301367812733</v>
      </c>
      <c r="U12" s="444"/>
      <c r="V12" s="444" t="n">
        <v>810708.28744</v>
      </c>
      <c r="W12" s="444" t="n">
        <v>1062051.386</v>
      </c>
      <c r="X12" s="445" t="n">
        <v>31.0029023329309</v>
      </c>
      <c r="Y12" s="444"/>
      <c r="Z12" s="444" t="n">
        <v>2610936.42243</v>
      </c>
      <c r="AA12" s="444" t="n">
        <v>3781633.54821</v>
      </c>
      <c r="AB12" s="445" t="n">
        <v>44.8382088404295</v>
      </c>
      <c r="AC12" s="29"/>
    </row>
    <row r="13" customFormat="false" ht="6" hidden="false" customHeight="true" outlineLevel="0" collapsed="false">
      <c r="A13" s="30"/>
      <c r="B13" s="447"/>
      <c r="C13" s="447"/>
      <c r="D13" s="448"/>
      <c r="E13" s="446"/>
      <c r="F13" s="447"/>
      <c r="G13" s="447"/>
      <c r="H13" s="448"/>
      <c r="I13" s="447"/>
      <c r="J13" s="447"/>
      <c r="K13" s="447"/>
      <c r="L13" s="448"/>
      <c r="M13" s="447"/>
      <c r="N13" s="447"/>
      <c r="O13" s="447"/>
      <c r="P13" s="448"/>
      <c r="Q13" s="447"/>
      <c r="R13" s="447"/>
      <c r="S13" s="447"/>
      <c r="T13" s="448"/>
      <c r="U13" s="447"/>
      <c r="V13" s="447"/>
      <c r="W13" s="447"/>
      <c r="X13" s="448"/>
      <c r="Y13" s="447"/>
      <c r="Z13" s="447"/>
      <c r="AA13" s="447"/>
      <c r="AB13" s="448"/>
    </row>
    <row r="14" customFormat="false" ht="13.5" hidden="false" customHeight="true" outlineLevel="0" collapsed="false">
      <c r="A14" s="79" t="s">
        <v>483</v>
      </c>
      <c r="B14" s="449" t="n">
        <v>1854.74283</v>
      </c>
      <c r="C14" s="449" t="n">
        <v>804.79872</v>
      </c>
      <c r="D14" s="450" t="n">
        <v>-56.608608644682</v>
      </c>
      <c r="E14" s="446"/>
      <c r="F14" s="449" t="n">
        <v>1605.36155</v>
      </c>
      <c r="G14" s="449" t="n">
        <v>5587.92</v>
      </c>
      <c r="H14" s="450" t="n">
        <v>248.078599490563</v>
      </c>
      <c r="I14" s="449"/>
      <c r="J14" s="449" t="n">
        <v>377.39728</v>
      </c>
      <c r="K14" s="449" t="n">
        <v>820.33181</v>
      </c>
      <c r="L14" s="450" t="n">
        <v>117.365586206663</v>
      </c>
      <c r="M14" s="449"/>
      <c r="N14" s="449" t="n">
        <v>1227.96427</v>
      </c>
      <c r="O14" s="449" t="n">
        <v>4767.58819</v>
      </c>
      <c r="P14" s="450" t="n">
        <v>288.251377216374</v>
      </c>
      <c r="Q14" s="449"/>
      <c r="R14" s="449" t="n">
        <v>449.67194</v>
      </c>
      <c r="S14" s="449" t="n">
        <v>285.8592</v>
      </c>
      <c r="T14" s="450" t="n">
        <v>-36.4293889451941</v>
      </c>
      <c r="U14" s="449"/>
      <c r="V14" s="449" t="n">
        <v>8445.71619</v>
      </c>
      <c r="W14" s="449" t="n">
        <v>10480.0506</v>
      </c>
      <c r="X14" s="450" t="n">
        <v>24.0871746603174</v>
      </c>
      <c r="Y14" s="449"/>
      <c r="Z14" s="449" t="n">
        <v>40053.84071</v>
      </c>
      <c r="AA14" s="449" t="n">
        <v>63877.2</v>
      </c>
      <c r="AB14" s="450" t="n">
        <v>59.4783393245286</v>
      </c>
    </row>
    <row r="15" customFormat="false" ht="13.5" hidden="false" customHeight="true" outlineLevel="0" collapsed="false">
      <c r="A15" s="451" t="s">
        <v>484</v>
      </c>
      <c r="B15" s="452" t="n">
        <v>1835.87347</v>
      </c>
      <c r="C15" s="452" t="n">
        <v>662.66707</v>
      </c>
      <c r="D15" s="453" t="n">
        <v>-63.9045347716692</v>
      </c>
      <c r="E15" s="446"/>
      <c r="F15" s="452" t="n">
        <v>151.61672</v>
      </c>
      <c r="G15" s="452" t="n">
        <v>816.65301</v>
      </c>
      <c r="H15" s="453" t="n">
        <v>438.629914959247</v>
      </c>
      <c r="I15" s="449"/>
      <c r="J15" s="452" t="n">
        <v>140.34952</v>
      </c>
      <c r="K15" s="452" t="n">
        <v>674.99642</v>
      </c>
      <c r="L15" s="453" t="n">
        <v>380.939599935931</v>
      </c>
      <c r="M15" s="449"/>
      <c r="N15" s="452" t="n">
        <v>11.2672</v>
      </c>
      <c r="O15" s="452" t="n">
        <v>141.65659</v>
      </c>
      <c r="P15" s="453" t="s">
        <v>171</v>
      </c>
      <c r="Q15" s="449"/>
      <c r="R15" s="452" t="n">
        <v>1E-033</v>
      </c>
      <c r="S15" s="452" t="n">
        <v>5.29</v>
      </c>
      <c r="T15" s="453" t="s">
        <v>115</v>
      </c>
      <c r="U15" s="449"/>
      <c r="V15" s="452" t="n">
        <v>5633.61541</v>
      </c>
      <c r="W15" s="452" t="n">
        <v>7997.7925</v>
      </c>
      <c r="X15" s="453" t="n">
        <v>41.965539319625</v>
      </c>
      <c r="Y15" s="449"/>
      <c r="Z15" s="452" t="n">
        <v>8186.08696</v>
      </c>
      <c r="AA15" s="452" t="n">
        <v>9852.48825000001</v>
      </c>
      <c r="AB15" s="453" t="n">
        <v>20.3565060833413</v>
      </c>
    </row>
    <row r="16" customFormat="false" ht="13.5" hidden="false" customHeight="true" outlineLevel="0" collapsed="false">
      <c r="A16" s="79" t="s">
        <v>485</v>
      </c>
      <c r="B16" s="449" t="n">
        <v>75383.0778</v>
      </c>
      <c r="C16" s="449" t="n">
        <v>73207.86796</v>
      </c>
      <c r="D16" s="450" t="n">
        <v>-2.88554129584768</v>
      </c>
      <c r="E16" s="446"/>
      <c r="F16" s="449" t="n">
        <v>3899.20853</v>
      </c>
      <c r="G16" s="449" t="n">
        <v>2915.26416</v>
      </c>
      <c r="H16" s="450" t="n">
        <v>-25.234463928504</v>
      </c>
      <c r="I16" s="449"/>
      <c r="J16" s="449" t="n">
        <v>1496.6482</v>
      </c>
      <c r="K16" s="449" t="n">
        <v>750.21375</v>
      </c>
      <c r="L16" s="450" t="n">
        <v>-49.8737412038447</v>
      </c>
      <c r="M16" s="449"/>
      <c r="N16" s="449" t="n">
        <v>2402.56033</v>
      </c>
      <c r="O16" s="449" t="n">
        <v>2165.05041</v>
      </c>
      <c r="P16" s="450" t="n">
        <v>-9.88570056011871</v>
      </c>
      <c r="Q16" s="449"/>
      <c r="R16" s="449" t="n">
        <v>797.01103</v>
      </c>
      <c r="S16" s="449" t="n">
        <v>439.17591</v>
      </c>
      <c r="T16" s="450" t="n">
        <v>-44.89713523789</v>
      </c>
      <c r="U16" s="449"/>
      <c r="V16" s="449" t="n">
        <v>117240.95493</v>
      </c>
      <c r="W16" s="449" t="n">
        <v>128589.37104</v>
      </c>
      <c r="X16" s="450" t="n">
        <v>9.67956642521009</v>
      </c>
      <c r="Y16" s="449"/>
      <c r="Z16" s="449" t="n">
        <v>237044.03725</v>
      </c>
      <c r="AA16" s="449" t="n">
        <v>244681.95403</v>
      </c>
      <c r="AB16" s="450" t="n">
        <v>3.22215098452135</v>
      </c>
    </row>
    <row r="17" customFormat="false" ht="13.5" hidden="false" customHeight="true" outlineLevel="0" collapsed="false">
      <c r="A17" s="451" t="s">
        <v>486</v>
      </c>
      <c r="B17" s="452" t="n">
        <v>7769.88432</v>
      </c>
      <c r="C17" s="452" t="n">
        <v>11799.71895</v>
      </c>
      <c r="D17" s="453" t="n">
        <v>51.8647957168042</v>
      </c>
      <c r="E17" s="446"/>
      <c r="F17" s="452" t="n">
        <v>1809.57607</v>
      </c>
      <c r="G17" s="452" t="n">
        <v>2105.47087</v>
      </c>
      <c r="H17" s="453" t="n">
        <v>16.3516088052602</v>
      </c>
      <c r="I17" s="449"/>
      <c r="J17" s="452" t="n">
        <v>408.11452</v>
      </c>
      <c r="K17" s="452" t="n">
        <v>501.13916</v>
      </c>
      <c r="L17" s="453" t="n">
        <v>22.7937589674585</v>
      </c>
      <c r="M17" s="449"/>
      <c r="N17" s="452" t="n">
        <v>1008.87697</v>
      </c>
      <c r="O17" s="452" t="n">
        <v>1604.33171</v>
      </c>
      <c r="P17" s="453" t="n">
        <v>59.0215415463394</v>
      </c>
      <c r="Q17" s="449"/>
      <c r="R17" s="452" t="n">
        <v>84.04535</v>
      </c>
      <c r="S17" s="452" t="n">
        <v>90.38488</v>
      </c>
      <c r="T17" s="453" t="n">
        <v>7.54298720869151</v>
      </c>
      <c r="U17" s="449"/>
      <c r="V17" s="452" t="n">
        <v>104756.82807</v>
      </c>
      <c r="W17" s="452" t="n">
        <v>109186.1858</v>
      </c>
      <c r="X17" s="453" t="n">
        <v>4.22822818483988</v>
      </c>
      <c r="Y17" s="449"/>
      <c r="Z17" s="452" t="n">
        <v>130252.40093</v>
      </c>
      <c r="AA17" s="452" t="n">
        <v>141635.11118</v>
      </c>
      <c r="AB17" s="453" t="n">
        <v>8.73896386456422</v>
      </c>
    </row>
    <row r="18" customFormat="false" ht="13.5" hidden="false" customHeight="true" outlineLevel="0" collapsed="false">
      <c r="A18" s="451" t="s">
        <v>487</v>
      </c>
      <c r="B18" s="452" t="n">
        <v>67520.4337</v>
      </c>
      <c r="C18" s="452" t="n">
        <v>61387.96754</v>
      </c>
      <c r="D18" s="453" t="n">
        <v>-9.08238561862199</v>
      </c>
      <c r="E18" s="446"/>
      <c r="F18" s="452" t="n">
        <v>2063.18188</v>
      </c>
      <c r="G18" s="452" t="n">
        <v>738.07942</v>
      </c>
      <c r="H18" s="453" t="n">
        <v>-64.2261582871211</v>
      </c>
      <c r="I18" s="449"/>
      <c r="J18" s="452" t="n">
        <v>1088.53368</v>
      </c>
      <c r="K18" s="452" t="n">
        <v>249.07459</v>
      </c>
      <c r="L18" s="453" t="n">
        <v>-77.1183386810778</v>
      </c>
      <c r="M18" s="449"/>
      <c r="N18" s="452" t="n">
        <v>909.2692</v>
      </c>
      <c r="O18" s="452" t="n">
        <v>489.00483</v>
      </c>
      <c r="P18" s="453" t="n">
        <v>-46.2200160304561</v>
      </c>
      <c r="Q18" s="449"/>
      <c r="R18" s="452" t="n">
        <v>712.96568</v>
      </c>
      <c r="S18" s="452" t="n">
        <v>348.78713</v>
      </c>
      <c r="T18" s="453" t="n">
        <v>-51.0793941722412</v>
      </c>
      <c r="U18" s="449"/>
      <c r="V18" s="452" t="n">
        <v>10982.18817</v>
      </c>
      <c r="W18" s="452" t="n">
        <v>17792.8686</v>
      </c>
      <c r="X18" s="453" t="n">
        <v>62.0156960031399</v>
      </c>
      <c r="Y18" s="449"/>
      <c r="Z18" s="452" t="n">
        <v>104670.60201</v>
      </c>
      <c r="AA18" s="452" t="n">
        <v>100970.05946</v>
      </c>
      <c r="AB18" s="453" t="n">
        <v>-3.53541727948261</v>
      </c>
    </row>
    <row r="19" customFormat="false" ht="13.5" hidden="false" customHeight="true" outlineLevel="0" collapsed="false">
      <c r="A19" s="378" t="s">
        <v>488</v>
      </c>
      <c r="B19" s="454" t="n">
        <v>68119.74071</v>
      </c>
      <c r="C19" s="454" t="n">
        <v>96911.83468</v>
      </c>
      <c r="D19" s="455" t="n">
        <v>42.2668872046562</v>
      </c>
      <c r="E19" s="446"/>
      <c r="F19" s="454" t="n">
        <v>2258.38804</v>
      </c>
      <c r="G19" s="454" t="n">
        <v>3270.04603</v>
      </c>
      <c r="H19" s="455" t="n">
        <v>44.7955786198726</v>
      </c>
      <c r="I19" s="449"/>
      <c r="J19" s="454" t="n">
        <v>119.91053</v>
      </c>
      <c r="K19" s="454" t="n">
        <v>153.85031</v>
      </c>
      <c r="L19" s="455" t="n">
        <v>28.304253179433</v>
      </c>
      <c r="M19" s="449"/>
      <c r="N19" s="454" t="n">
        <v>2138.47751</v>
      </c>
      <c r="O19" s="454" t="n">
        <v>3116.19572</v>
      </c>
      <c r="P19" s="455" t="n">
        <v>45.7202942480326</v>
      </c>
      <c r="Q19" s="449"/>
      <c r="R19" s="454" t="n">
        <v>415.67564</v>
      </c>
      <c r="S19" s="454" t="n">
        <v>644.15137</v>
      </c>
      <c r="T19" s="455" t="n">
        <v>54.964907253165</v>
      </c>
      <c r="U19" s="449"/>
      <c r="V19" s="454" t="n">
        <v>135625.82639</v>
      </c>
      <c r="W19" s="454" t="n">
        <v>170799.16013</v>
      </c>
      <c r="X19" s="455" t="n">
        <v>25.9340972705723</v>
      </c>
      <c r="Y19" s="449"/>
      <c r="Z19" s="454" t="n">
        <v>255455.18534</v>
      </c>
      <c r="AA19" s="454" t="n">
        <v>332201.36838</v>
      </c>
      <c r="AB19" s="455" t="n">
        <v>30.0429145479487</v>
      </c>
    </row>
    <row r="20" customFormat="false" ht="13.5" hidden="false" customHeight="true" outlineLevel="0" collapsed="false">
      <c r="A20" s="79" t="s">
        <v>489</v>
      </c>
      <c r="B20" s="449" t="n">
        <v>14109.78802</v>
      </c>
      <c r="C20" s="449" t="n">
        <v>34943.03724</v>
      </c>
      <c r="D20" s="450" t="n">
        <v>147.651043307453</v>
      </c>
      <c r="E20" s="446"/>
      <c r="F20" s="449" t="n">
        <v>53477.16716</v>
      </c>
      <c r="G20" s="449" t="n">
        <v>68164.68262</v>
      </c>
      <c r="H20" s="450" t="n">
        <v>27.4650215035811</v>
      </c>
      <c r="I20" s="449"/>
      <c r="J20" s="449" t="n">
        <v>29398.95568</v>
      </c>
      <c r="K20" s="449" t="n">
        <v>30146.52776</v>
      </c>
      <c r="L20" s="450" t="n">
        <v>2.54285250175937</v>
      </c>
      <c r="M20" s="449"/>
      <c r="N20" s="449" t="n">
        <v>24078.21148</v>
      </c>
      <c r="O20" s="449" t="n">
        <v>38018.15486</v>
      </c>
      <c r="P20" s="450" t="n">
        <v>57.8944303715369</v>
      </c>
      <c r="Q20" s="449"/>
      <c r="R20" s="449" t="n">
        <v>4597.97851</v>
      </c>
      <c r="S20" s="449" t="n">
        <v>12566.82365</v>
      </c>
      <c r="T20" s="450" t="n">
        <v>173.311926592715</v>
      </c>
      <c r="U20" s="449"/>
      <c r="V20" s="449" t="n">
        <v>37883.14896</v>
      </c>
      <c r="W20" s="449" t="n">
        <v>40832.0492</v>
      </c>
      <c r="X20" s="450" t="n">
        <v>7.78420041880275</v>
      </c>
      <c r="Y20" s="449"/>
      <c r="Z20" s="449" t="n">
        <v>122998.05533</v>
      </c>
      <c r="AA20" s="449" t="n">
        <v>172895.44798</v>
      </c>
      <c r="AB20" s="450" t="n">
        <v>40.567627281689</v>
      </c>
    </row>
    <row r="21" customFormat="false" ht="13.5" hidden="false" customHeight="true" outlineLevel="0" collapsed="false">
      <c r="A21" s="451" t="s">
        <v>490</v>
      </c>
      <c r="B21" s="452" t="n">
        <v>2420.69229</v>
      </c>
      <c r="C21" s="452" t="n">
        <v>4093.265</v>
      </c>
      <c r="D21" s="453" t="n">
        <v>69.0948088242971</v>
      </c>
      <c r="E21" s="446"/>
      <c r="F21" s="452" t="n">
        <v>15518.5386</v>
      </c>
      <c r="G21" s="452" t="n">
        <v>18290.21449</v>
      </c>
      <c r="H21" s="453" t="n">
        <v>17.8604181839649</v>
      </c>
      <c r="I21" s="449"/>
      <c r="J21" s="452" t="n">
        <v>8654.37929</v>
      </c>
      <c r="K21" s="452" t="n">
        <v>7568.41989000001</v>
      </c>
      <c r="L21" s="453" t="n">
        <v>-12.5480911294794</v>
      </c>
      <c r="M21" s="449"/>
      <c r="N21" s="452" t="n">
        <v>6671.92536</v>
      </c>
      <c r="O21" s="452" t="n">
        <v>10721.7946</v>
      </c>
      <c r="P21" s="453" t="n">
        <v>60.7001580725118</v>
      </c>
      <c r="Q21" s="449"/>
      <c r="R21" s="452" t="n">
        <v>1E-033</v>
      </c>
      <c r="S21" s="452" t="n">
        <v>2617.83358</v>
      </c>
      <c r="T21" s="453" t="s">
        <v>115</v>
      </c>
      <c r="U21" s="449"/>
      <c r="V21" s="452" t="n">
        <v>5166.48907</v>
      </c>
      <c r="W21" s="452" t="n">
        <v>6927.12605</v>
      </c>
      <c r="X21" s="453" t="n">
        <v>34.0780161565309</v>
      </c>
      <c r="Y21" s="449"/>
      <c r="Z21" s="452" t="n">
        <v>32402.1319</v>
      </c>
      <c r="AA21" s="452" t="n">
        <v>45770.91568</v>
      </c>
      <c r="AB21" s="453" t="n">
        <v>41.2589635190023</v>
      </c>
    </row>
    <row r="22" customFormat="false" ht="13.5" hidden="false" customHeight="true" outlineLevel="0" collapsed="false">
      <c r="A22" s="79" t="s">
        <v>491</v>
      </c>
      <c r="B22" s="449" t="n">
        <v>176.29689</v>
      </c>
      <c r="C22" s="449" t="n">
        <v>31.04943</v>
      </c>
      <c r="D22" s="450" t="n">
        <v>-82.3879876723861</v>
      </c>
      <c r="E22" s="446"/>
      <c r="F22" s="449" t="n">
        <v>894.08657</v>
      </c>
      <c r="G22" s="449" t="n">
        <v>766.62403</v>
      </c>
      <c r="H22" s="450" t="n">
        <v>-14.2561743210168</v>
      </c>
      <c r="I22" s="449"/>
      <c r="J22" s="449" t="n">
        <v>595.42228</v>
      </c>
      <c r="K22" s="449" t="n">
        <v>375.69467</v>
      </c>
      <c r="L22" s="450" t="n">
        <v>-36.9028196257621</v>
      </c>
      <c r="M22" s="449"/>
      <c r="N22" s="449" t="n">
        <v>298.66429</v>
      </c>
      <c r="O22" s="449" t="n">
        <v>390.92936</v>
      </c>
      <c r="P22" s="450" t="n">
        <v>30.8925683750139</v>
      </c>
      <c r="Q22" s="449"/>
      <c r="R22" s="449" t="n">
        <v>149.11684</v>
      </c>
      <c r="S22" s="449" t="n">
        <v>302.46483</v>
      </c>
      <c r="T22" s="450" t="n">
        <v>102.837472950741</v>
      </c>
      <c r="U22" s="449"/>
      <c r="V22" s="449" t="n">
        <v>45.5892</v>
      </c>
      <c r="W22" s="449" t="n">
        <v>1231.08216</v>
      </c>
      <c r="X22" s="450" t="s">
        <v>171</v>
      </c>
      <c r="Y22" s="449"/>
      <c r="Z22" s="449" t="n">
        <v>2563.61607</v>
      </c>
      <c r="AA22" s="449" t="n">
        <v>20894.02291</v>
      </c>
      <c r="AB22" s="450" t="s">
        <v>171</v>
      </c>
    </row>
    <row r="23" customFormat="false" ht="13.5" hidden="false" customHeight="true" outlineLevel="0" collapsed="false">
      <c r="A23" s="378" t="s">
        <v>109</v>
      </c>
      <c r="B23" s="454" t="n">
        <v>72572.75054</v>
      </c>
      <c r="C23" s="454" t="n">
        <v>107362.2412</v>
      </c>
      <c r="D23" s="455" t="n">
        <v>47.937401298887</v>
      </c>
      <c r="E23" s="446"/>
      <c r="F23" s="454" t="n">
        <v>245144.84639</v>
      </c>
      <c r="G23" s="454" t="n">
        <v>702466.1273</v>
      </c>
      <c r="H23" s="455" t="n">
        <v>186.551456269429</v>
      </c>
      <c r="I23" s="449"/>
      <c r="J23" s="454" t="n">
        <v>2728.91883</v>
      </c>
      <c r="K23" s="454" t="n">
        <v>5590.19782</v>
      </c>
      <c r="L23" s="455" t="n">
        <v>104.850278379295</v>
      </c>
      <c r="M23" s="449"/>
      <c r="N23" s="454" t="n">
        <v>242415.92756</v>
      </c>
      <c r="O23" s="454" t="n">
        <v>696875.92948</v>
      </c>
      <c r="P23" s="455" t="n">
        <v>187.471180831349</v>
      </c>
      <c r="Q23" s="449"/>
      <c r="R23" s="454" t="n">
        <v>66162.19154</v>
      </c>
      <c r="S23" s="454" t="n">
        <v>143270.29361</v>
      </c>
      <c r="T23" s="455" t="n">
        <v>116.544056772035</v>
      </c>
      <c r="U23" s="449"/>
      <c r="V23" s="454" t="n">
        <v>317571.21046</v>
      </c>
      <c r="W23" s="454" t="n">
        <v>458232.13495</v>
      </c>
      <c r="X23" s="455" t="n">
        <v>44.2927191939891</v>
      </c>
      <c r="Y23" s="449"/>
      <c r="Z23" s="454" t="n">
        <v>1182946.73224</v>
      </c>
      <c r="AA23" s="454" t="n">
        <v>2024376.26526</v>
      </c>
      <c r="AB23" s="455" t="n">
        <v>71.1299596243602</v>
      </c>
    </row>
    <row r="24" customFormat="false" ht="13.5" hidden="false" customHeight="true" outlineLevel="0" collapsed="false">
      <c r="A24" s="79" t="s">
        <v>492</v>
      </c>
      <c r="B24" s="449" t="n">
        <v>3078.38558</v>
      </c>
      <c r="C24" s="449" t="n">
        <v>2661.10609</v>
      </c>
      <c r="D24" s="450" t="n">
        <v>-13.5551404837337</v>
      </c>
      <c r="E24" s="446"/>
      <c r="F24" s="449" t="n">
        <v>97129.54087</v>
      </c>
      <c r="G24" s="449" t="n">
        <v>96152.58761</v>
      </c>
      <c r="H24" s="450" t="n">
        <v>-1.00582505718581</v>
      </c>
      <c r="I24" s="449"/>
      <c r="J24" s="449" t="n">
        <v>48770.78646</v>
      </c>
      <c r="K24" s="449" t="n">
        <v>48069.94706</v>
      </c>
      <c r="L24" s="450" t="n">
        <v>-1.43700655837241</v>
      </c>
      <c r="M24" s="449"/>
      <c r="N24" s="449" t="n">
        <v>48358.75441</v>
      </c>
      <c r="O24" s="449" t="n">
        <v>48082.64055</v>
      </c>
      <c r="P24" s="450" t="n">
        <v>-0.570969751741389</v>
      </c>
      <c r="Q24" s="449"/>
      <c r="R24" s="449" t="n">
        <v>22984.92423</v>
      </c>
      <c r="S24" s="449" t="n">
        <v>23538.43867</v>
      </c>
      <c r="T24" s="450" t="n">
        <v>2.40816299615009</v>
      </c>
      <c r="U24" s="449"/>
      <c r="V24" s="449" t="n">
        <v>15727.60288</v>
      </c>
      <c r="W24" s="449" t="n">
        <v>18737.8637</v>
      </c>
      <c r="X24" s="450" t="n">
        <v>19.1399849231187</v>
      </c>
      <c r="Y24" s="449"/>
      <c r="Z24" s="449" t="n">
        <v>132919.76454</v>
      </c>
      <c r="AA24" s="449" t="n">
        <v>134810.27516</v>
      </c>
      <c r="AB24" s="450" t="n">
        <v>1.4222945899299</v>
      </c>
    </row>
    <row r="25" customFormat="false" ht="13.5" hidden="false" customHeight="true" outlineLevel="0" collapsed="false">
      <c r="A25" s="378" t="s">
        <v>493</v>
      </c>
      <c r="B25" s="454" t="n">
        <v>2693.95055</v>
      </c>
      <c r="C25" s="454" t="n">
        <v>4676.06813</v>
      </c>
      <c r="D25" s="455" t="n">
        <v>73.5766133494915</v>
      </c>
      <c r="E25" s="446"/>
      <c r="F25" s="454" t="n">
        <v>101514.41615</v>
      </c>
      <c r="G25" s="454" t="n">
        <v>111895.23313</v>
      </c>
      <c r="H25" s="455" t="n">
        <v>10.225953488873</v>
      </c>
      <c r="I25" s="449"/>
      <c r="J25" s="454" t="n">
        <v>22410.58795</v>
      </c>
      <c r="K25" s="454" t="n">
        <v>26712.68586</v>
      </c>
      <c r="L25" s="455" t="n">
        <v>19.1967204055437</v>
      </c>
      <c r="M25" s="449"/>
      <c r="N25" s="454" t="n">
        <v>79103.8282</v>
      </c>
      <c r="O25" s="454" t="n">
        <v>85182.54727</v>
      </c>
      <c r="P25" s="455" t="n">
        <v>7.6844815330948</v>
      </c>
      <c r="Q25" s="449"/>
      <c r="R25" s="454" t="n">
        <v>65655.97327</v>
      </c>
      <c r="S25" s="454" t="n">
        <v>66085.34157</v>
      </c>
      <c r="T25" s="455" t="n">
        <v>0.653966849648708</v>
      </c>
      <c r="U25" s="449"/>
      <c r="V25" s="454" t="n">
        <v>18138.23734</v>
      </c>
      <c r="W25" s="454" t="n">
        <v>33128.21926</v>
      </c>
      <c r="X25" s="455" t="n">
        <v>82.6429913723911</v>
      </c>
      <c r="Y25" s="449"/>
      <c r="Z25" s="454" t="n">
        <v>130770.46256</v>
      </c>
      <c r="AA25" s="454" t="n">
        <v>166726.06007</v>
      </c>
      <c r="AB25" s="455" t="n">
        <v>27.4951979262923</v>
      </c>
    </row>
    <row r="26" customFormat="false" ht="13.5" hidden="false" customHeight="true" outlineLevel="0" collapsed="false">
      <c r="A26" s="79" t="s">
        <v>494</v>
      </c>
      <c r="B26" s="449" t="n">
        <v>1257.45992</v>
      </c>
      <c r="C26" s="449" t="n">
        <v>2401.68942</v>
      </c>
      <c r="D26" s="450" t="n">
        <v>90.9953058384556</v>
      </c>
      <c r="E26" s="446"/>
      <c r="F26" s="449" t="n">
        <v>1519.85255</v>
      </c>
      <c r="G26" s="449" t="n">
        <v>2541.21686</v>
      </c>
      <c r="H26" s="450" t="n">
        <v>67.2015393861727</v>
      </c>
      <c r="I26" s="449"/>
      <c r="J26" s="449" t="n">
        <v>603.21708</v>
      </c>
      <c r="K26" s="449" t="n">
        <v>661.24383</v>
      </c>
      <c r="L26" s="450" t="n">
        <v>9.61954691335995</v>
      </c>
      <c r="M26" s="449"/>
      <c r="N26" s="449" t="n">
        <v>916.63547</v>
      </c>
      <c r="O26" s="449" t="n">
        <v>1879.97303</v>
      </c>
      <c r="P26" s="450" t="n">
        <v>105.094946849482</v>
      </c>
      <c r="Q26" s="449"/>
      <c r="R26" s="449" t="n">
        <v>13.18437</v>
      </c>
      <c r="S26" s="449" t="n">
        <v>136.26261</v>
      </c>
      <c r="T26" s="450" t="s">
        <v>171</v>
      </c>
      <c r="U26" s="449"/>
      <c r="V26" s="449" t="n">
        <v>2470.51047</v>
      </c>
      <c r="W26" s="449" t="n">
        <v>4721.08171</v>
      </c>
      <c r="X26" s="450" t="n">
        <v>91.0974176118347</v>
      </c>
      <c r="Y26" s="449"/>
      <c r="Z26" s="449" t="n">
        <v>6826.11689</v>
      </c>
      <c r="AA26" s="449" t="n">
        <v>10768.29968</v>
      </c>
      <c r="AB26" s="450" t="n">
        <v>57.7514691518856</v>
      </c>
    </row>
    <row r="27" customFormat="false" ht="13.5" hidden="false" customHeight="true" outlineLevel="0" collapsed="false">
      <c r="A27" s="378" t="s">
        <v>495</v>
      </c>
      <c r="B27" s="454" t="n">
        <v>184.9158</v>
      </c>
      <c r="C27" s="454" t="n">
        <v>379.53892</v>
      </c>
      <c r="D27" s="455" t="n">
        <v>105.249589272523</v>
      </c>
      <c r="E27" s="446"/>
      <c r="F27" s="454" t="n">
        <v>13736.00775</v>
      </c>
      <c r="G27" s="454" t="n">
        <v>15102.12732</v>
      </c>
      <c r="H27" s="455" t="n">
        <v>9.94553581261621</v>
      </c>
      <c r="I27" s="449"/>
      <c r="J27" s="454" t="n">
        <v>7045.84097000001</v>
      </c>
      <c r="K27" s="454" t="n">
        <v>6464.55164</v>
      </c>
      <c r="L27" s="455" t="n">
        <v>-8.25010573578138</v>
      </c>
      <c r="M27" s="449"/>
      <c r="N27" s="454" t="n">
        <v>6690.16678</v>
      </c>
      <c r="O27" s="454" t="n">
        <v>8637.57568</v>
      </c>
      <c r="P27" s="455" t="n">
        <v>29.1085254529335</v>
      </c>
      <c r="Q27" s="449"/>
      <c r="R27" s="454" t="n">
        <v>2313.21885</v>
      </c>
      <c r="S27" s="454" t="n">
        <v>4000.42069</v>
      </c>
      <c r="T27" s="455" t="n">
        <v>72.9374066790092</v>
      </c>
      <c r="U27" s="449"/>
      <c r="V27" s="454" t="n">
        <v>4312.07688</v>
      </c>
      <c r="W27" s="454" t="n">
        <v>5323.51313</v>
      </c>
      <c r="X27" s="455" t="n">
        <v>23.4558955729936</v>
      </c>
      <c r="Y27" s="449"/>
      <c r="Z27" s="454" t="n">
        <v>21353.25562</v>
      </c>
      <c r="AA27" s="454" t="n">
        <v>22455.35691</v>
      </c>
      <c r="AB27" s="455" t="n">
        <v>5.16127989854499</v>
      </c>
    </row>
    <row r="28" customFormat="false" ht="13.5" hidden="false" customHeight="true" outlineLevel="0" collapsed="false">
      <c r="A28" s="79" t="s">
        <v>496</v>
      </c>
      <c r="B28" s="449" t="n">
        <v>69.864</v>
      </c>
      <c r="C28" s="449" t="n">
        <v>283.03372</v>
      </c>
      <c r="D28" s="450" t="n">
        <v>305.12097789992</v>
      </c>
      <c r="E28" s="446"/>
      <c r="F28" s="449" t="n">
        <v>8320.30881</v>
      </c>
      <c r="G28" s="449" t="n">
        <v>14576.47881</v>
      </c>
      <c r="H28" s="450" t="n">
        <v>75.1915601074909</v>
      </c>
      <c r="I28" s="449"/>
      <c r="J28" s="449" t="n">
        <v>3740.98504</v>
      </c>
      <c r="K28" s="449" t="n">
        <v>7131.12412</v>
      </c>
      <c r="L28" s="450" t="n">
        <v>90.621562068583</v>
      </c>
      <c r="M28" s="449"/>
      <c r="N28" s="449" t="n">
        <v>4579.32377</v>
      </c>
      <c r="O28" s="449" t="n">
        <v>7445.35469</v>
      </c>
      <c r="P28" s="450" t="n">
        <v>62.5863350998656</v>
      </c>
      <c r="Q28" s="449"/>
      <c r="R28" s="449" t="n">
        <v>2348.72364</v>
      </c>
      <c r="S28" s="449" t="n">
        <v>3471.16193</v>
      </c>
      <c r="T28" s="450" t="n">
        <v>47.7892873765259</v>
      </c>
      <c r="U28" s="449"/>
      <c r="V28" s="449" t="n">
        <v>3431.31104</v>
      </c>
      <c r="W28" s="449" t="n">
        <v>5618.06874</v>
      </c>
      <c r="X28" s="450" t="n">
        <v>63.7295096395575</v>
      </c>
      <c r="Y28" s="449"/>
      <c r="Z28" s="449" t="n">
        <v>11565.45173</v>
      </c>
      <c r="AA28" s="449" t="n">
        <v>18267.61938</v>
      </c>
      <c r="AB28" s="450" t="n">
        <v>57.9498994632007</v>
      </c>
    </row>
    <row r="29" customFormat="false" ht="13.5" hidden="false" customHeight="true" outlineLevel="0" collapsed="false">
      <c r="A29" s="378" t="s">
        <v>497</v>
      </c>
      <c r="B29" s="454" t="n">
        <v>1481.53195</v>
      </c>
      <c r="C29" s="454" t="n">
        <v>1665.32848</v>
      </c>
      <c r="D29" s="455" t="n">
        <v>12.4058431544456</v>
      </c>
      <c r="E29" s="446"/>
      <c r="F29" s="454" t="n">
        <v>10357.66035</v>
      </c>
      <c r="G29" s="454" t="n">
        <v>13891.64958</v>
      </c>
      <c r="H29" s="455" t="n">
        <v>34.1195705456783</v>
      </c>
      <c r="I29" s="449"/>
      <c r="J29" s="454" t="n">
        <v>5216.75571</v>
      </c>
      <c r="K29" s="454" t="n">
        <v>6546.78541</v>
      </c>
      <c r="L29" s="455" t="n">
        <v>25.4953418165712</v>
      </c>
      <c r="M29" s="449"/>
      <c r="N29" s="454" t="n">
        <v>5140.90464</v>
      </c>
      <c r="O29" s="454" t="n">
        <v>7344.86417</v>
      </c>
      <c r="P29" s="455" t="n">
        <v>42.8710447739408</v>
      </c>
      <c r="Q29" s="449"/>
      <c r="R29" s="454" t="n">
        <v>591.1702</v>
      </c>
      <c r="S29" s="454" t="n">
        <v>1933.16569</v>
      </c>
      <c r="T29" s="455" t="n">
        <v>227.00662009012</v>
      </c>
      <c r="U29" s="449"/>
      <c r="V29" s="454" t="n">
        <v>21701.49746</v>
      </c>
      <c r="W29" s="454" t="n">
        <v>23357.66147</v>
      </c>
      <c r="X29" s="455" t="n">
        <v>7.63156557768705</v>
      </c>
      <c r="Y29" s="449"/>
      <c r="Z29" s="454" t="n">
        <v>35033.45854</v>
      </c>
      <c r="AA29" s="454" t="n">
        <v>40755.04902</v>
      </c>
      <c r="AB29" s="455" t="n">
        <v>16.3317888625448</v>
      </c>
    </row>
    <row r="30" customFormat="false" ht="13.5" hidden="false" customHeight="true" outlineLevel="0" collapsed="false">
      <c r="A30" s="79" t="s">
        <v>498</v>
      </c>
      <c r="B30" s="449" t="n">
        <v>39643.93638</v>
      </c>
      <c r="C30" s="449" t="n">
        <v>34876.47911</v>
      </c>
      <c r="D30" s="450" t="n">
        <v>-12.0256909513283</v>
      </c>
      <c r="E30" s="446"/>
      <c r="F30" s="449" t="n">
        <v>1993.17816</v>
      </c>
      <c r="G30" s="449" t="n">
        <v>2059.28266</v>
      </c>
      <c r="H30" s="450" t="n">
        <v>3.31653744389814</v>
      </c>
      <c r="I30" s="449"/>
      <c r="J30" s="449" t="n">
        <v>1090.31268</v>
      </c>
      <c r="K30" s="449" t="n">
        <v>1524.16415</v>
      </c>
      <c r="L30" s="450" t="n">
        <v>39.7914724792524</v>
      </c>
      <c r="M30" s="449"/>
      <c r="N30" s="449" t="n">
        <v>902.86548</v>
      </c>
      <c r="O30" s="449" t="n">
        <v>535.11851</v>
      </c>
      <c r="P30" s="450" t="n">
        <v>-40.7310920780801</v>
      </c>
      <c r="Q30" s="449"/>
      <c r="R30" s="449" t="n">
        <v>51.68172</v>
      </c>
      <c r="S30" s="449" t="n">
        <v>36.6215</v>
      </c>
      <c r="T30" s="450" t="n">
        <v>-29.1403227291971</v>
      </c>
      <c r="U30" s="449"/>
      <c r="V30" s="449" t="n">
        <v>57608.67359</v>
      </c>
      <c r="W30" s="449" t="n">
        <v>55282.83681</v>
      </c>
      <c r="X30" s="450" t="n">
        <v>-4.03730312652735</v>
      </c>
      <c r="Y30" s="449"/>
      <c r="Z30" s="449" t="n">
        <v>191099.61088</v>
      </c>
      <c r="AA30" s="449" t="n">
        <v>190348.5868</v>
      </c>
      <c r="AB30" s="450" t="n">
        <v>-0.393001365382971</v>
      </c>
    </row>
    <row r="31" customFormat="false" ht="13.5" hidden="false" customHeight="true" outlineLevel="0" collapsed="false">
      <c r="A31" s="378" t="s">
        <v>499</v>
      </c>
      <c r="B31" s="454" t="n">
        <v>2792.44406</v>
      </c>
      <c r="C31" s="454" t="n">
        <v>3385.14558</v>
      </c>
      <c r="D31" s="455" t="n">
        <v>21.2251886614337</v>
      </c>
      <c r="E31" s="446"/>
      <c r="F31" s="454" t="n">
        <v>1024.69068</v>
      </c>
      <c r="G31" s="454" t="n">
        <v>2019.07794</v>
      </c>
      <c r="H31" s="455" t="n">
        <v>97.0426763323347</v>
      </c>
      <c r="I31" s="449"/>
      <c r="J31" s="454" t="n">
        <v>155.30009</v>
      </c>
      <c r="K31" s="454" t="n">
        <v>179.61593</v>
      </c>
      <c r="L31" s="455" t="n">
        <v>15.6573251180988</v>
      </c>
      <c r="M31" s="449"/>
      <c r="N31" s="454" t="n">
        <v>869.39059</v>
      </c>
      <c r="O31" s="454" t="n">
        <v>1839.46201</v>
      </c>
      <c r="P31" s="455" t="n">
        <v>111.580621087698</v>
      </c>
      <c r="Q31" s="449"/>
      <c r="R31" s="454" t="n">
        <v>867.07963</v>
      </c>
      <c r="S31" s="454" t="n">
        <v>1209.00215</v>
      </c>
      <c r="T31" s="455" t="n">
        <v>39.4338084035027</v>
      </c>
      <c r="U31" s="449"/>
      <c r="V31" s="454" t="n">
        <v>196.63215</v>
      </c>
      <c r="W31" s="454" t="n">
        <v>1248.87686</v>
      </c>
      <c r="X31" s="455" t="s">
        <v>171</v>
      </c>
      <c r="Y31" s="449"/>
      <c r="Z31" s="454" t="n">
        <v>36932.94309</v>
      </c>
      <c r="AA31" s="454" t="n">
        <v>65414.48758</v>
      </c>
      <c r="AB31" s="455" t="n">
        <v>77.1169100187732</v>
      </c>
    </row>
    <row r="32" customFormat="false" ht="13.5" hidden="false" customHeight="true" outlineLevel="0" collapsed="false">
      <c r="A32" s="79" t="s">
        <v>500</v>
      </c>
      <c r="B32" s="449" t="n">
        <v>1926.63032</v>
      </c>
      <c r="C32" s="449" t="n">
        <v>1640.79666</v>
      </c>
      <c r="D32" s="450" t="n">
        <v>-14.8359369741467</v>
      </c>
      <c r="E32" s="446"/>
      <c r="F32" s="449" t="n">
        <v>22620.52446</v>
      </c>
      <c r="G32" s="449" t="n">
        <v>20386.16216</v>
      </c>
      <c r="H32" s="450" t="n">
        <v>-9.87758839964585</v>
      </c>
      <c r="I32" s="449"/>
      <c r="J32" s="449" t="n">
        <v>6179.27262</v>
      </c>
      <c r="K32" s="449" t="n">
        <v>9389.16277</v>
      </c>
      <c r="L32" s="450" t="n">
        <v>51.9460840683866</v>
      </c>
      <c r="M32" s="449"/>
      <c r="N32" s="449" t="n">
        <v>16441.25184</v>
      </c>
      <c r="O32" s="449" t="n">
        <v>10996.99939</v>
      </c>
      <c r="P32" s="450" t="n">
        <v>-33.1133693649449</v>
      </c>
      <c r="Q32" s="449"/>
      <c r="R32" s="449" t="n">
        <v>8908.41157</v>
      </c>
      <c r="S32" s="449" t="n">
        <v>6850.43487</v>
      </c>
      <c r="T32" s="450" t="n">
        <v>-23.1015000129816</v>
      </c>
      <c r="U32" s="449"/>
      <c r="V32" s="449" t="n">
        <v>30210.82534</v>
      </c>
      <c r="W32" s="449" t="n">
        <v>54888.64959</v>
      </c>
      <c r="X32" s="450" t="n">
        <v>81.6853693080866</v>
      </c>
      <c r="Y32" s="449"/>
      <c r="Z32" s="449" t="n">
        <v>69583.93976</v>
      </c>
      <c r="AA32" s="449" t="n">
        <v>110973.74374</v>
      </c>
      <c r="AB32" s="450" t="n">
        <v>59.4818346341935</v>
      </c>
    </row>
    <row r="33" customFormat="false" ht="13.5" hidden="false" customHeight="true" outlineLevel="0" collapsed="false">
      <c r="A33" s="378" t="s">
        <v>501</v>
      </c>
      <c r="B33" s="454" t="n">
        <v>470.40559</v>
      </c>
      <c r="C33" s="454" t="n">
        <v>444.26584</v>
      </c>
      <c r="D33" s="455" t="n">
        <v>-5.55685360796838</v>
      </c>
      <c r="E33" s="446"/>
      <c r="F33" s="454" t="n">
        <v>19719.70635</v>
      </c>
      <c r="G33" s="454" t="n">
        <v>16985.16557</v>
      </c>
      <c r="H33" s="455" t="n">
        <v>-13.8670461489909</v>
      </c>
      <c r="I33" s="449"/>
      <c r="J33" s="454" t="n">
        <v>10649.74155</v>
      </c>
      <c r="K33" s="454" t="n">
        <v>9204.01086</v>
      </c>
      <c r="L33" s="455" t="n">
        <v>-13.5752654955274</v>
      </c>
      <c r="M33" s="449"/>
      <c r="N33" s="454" t="n">
        <v>9069.9648</v>
      </c>
      <c r="O33" s="454" t="n">
        <v>7781.15471</v>
      </c>
      <c r="P33" s="455" t="n">
        <v>-14.2096482006192</v>
      </c>
      <c r="Q33" s="449"/>
      <c r="R33" s="454" t="n">
        <v>2924.38122</v>
      </c>
      <c r="S33" s="454" t="n">
        <v>1305.64666</v>
      </c>
      <c r="T33" s="455" t="n">
        <v>-55.3530623480067</v>
      </c>
      <c r="U33" s="449"/>
      <c r="V33" s="454" t="n">
        <v>11793.16135</v>
      </c>
      <c r="W33" s="454" t="n">
        <v>18085.64433</v>
      </c>
      <c r="X33" s="455" t="n">
        <v>53.3570498465198</v>
      </c>
      <c r="Y33" s="449"/>
      <c r="Z33" s="454" t="n">
        <v>35554.16593</v>
      </c>
      <c r="AA33" s="454" t="n">
        <v>40885.70206</v>
      </c>
      <c r="AB33" s="455" t="n">
        <v>14.9955314392605</v>
      </c>
    </row>
    <row r="34" customFormat="false" ht="13.5" hidden="false" customHeight="true" outlineLevel="0" collapsed="false">
      <c r="A34" s="79" t="s">
        <v>502</v>
      </c>
      <c r="B34" s="449" t="n">
        <v>41.45419</v>
      </c>
      <c r="C34" s="449" t="n">
        <v>331.93669</v>
      </c>
      <c r="D34" s="450" t="s">
        <v>171</v>
      </c>
      <c r="E34" s="446"/>
      <c r="F34" s="449" t="n">
        <v>11764.08778</v>
      </c>
      <c r="G34" s="449" t="n">
        <v>24990.56831</v>
      </c>
      <c r="H34" s="450" t="n">
        <v>112.430991483132</v>
      </c>
      <c r="I34" s="449"/>
      <c r="J34" s="449" t="n">
        <v>10554.35265</v>
      </c>
      <c r="K34" s="449" t="n">
        <v>16792.18814</v>
      </c>
      <c r="L34" s="450" t="n">
        <v>59.1020188244325</v>
      </c>
      <c r="M34" s="449"/>
      <c r="N34" s="449" t="n">
        <v>1209.73513</v>
      </c>
      <c r="O34" s="449" t="n">
        <v>8198.38017</v>
      </c>
      <c r="P34" s="450" t="s">
        <v>171</v>
      </c>
      <c r="Q34" s="449"/>
      <c r="R34" s="449" t="n">
        <v>230.37533</v>
      </c>
      <c r="S34" s="449" t="n">
        <v>578.67984</v>
      </c>
      <c r="T34" s="450" t="n">
        <v>151.190021084289</v>
      </c>
      <c r="U34" s="449"/>
      <c r="V34" s="449" t="n">
        <v>2175.9612</v>
      </c>
      <c r="W34" s="449" t="n">
        <v>2514.1061</v>
      </c>
      <c r="X34" s="450" t="n">
        <v>15.5400243349927</v>
      </c>
      <c r="Y34" s="449"/>
      <c r="Z34" s="449" t="n">
        <v>13917.29563</v>
      </c>
      <c r="AA34" s="449" t="n">
        <v>27744.82146</v>
      </c>
      <c r="AB34" s="450" t="n">
        <v>99.354976696719</v>
      </c>
    </row>
    <row r="35" customFormat="false" ht="13.5" hidden="false" customHeight="true" outlineLevel="0" collapsed="false">
      <c r="A35" s="378" t="s">
        <v>503</v>
      </c>
      <c r="B35" s="454" t="n">
        <v>1E-033</v>
      </c>
      <c r="C35" s="454" t="n">
        <v>1E-033</v>
      </c>
      <c r="D35" s="455" t="s">
        <v>115</v>
      </c>
      <c r="E35" s="446"/>
      <c r="F35" s="454" t="n">
        <v>286.79568</v>
      </c>
      <c r="G35" s="454" t="n">
        <v>334.79459</v>
      </c>
      <c r="H35" s="455" t="n">
        <v>16.7362737123516</v>
      </c>
      <c r="I35" s="449"/>
      <c r="J35" s="454" t="n">
        <v>47.8612</v>
      </c>
      <c r="K35" s="454" t="n">
        <v>12.60198</v>
      </c>
      <c r="L35" s="455" t="n">
        <v>-73.6697366551612</v>
      </c>
      <c r="M35" s="449"/>
      <c r="N35" s="454" t="n">
        <v>238.93448</v>
      </c>
      <c r="O35" s="454" t="n">
        <v>322.19261</v>
      </c>
      <c r="P35" s="455" t="n">
        <v>34.8455903057608</v>
      </c>
      <c r="Q35" s="449"/>
      <c r="R35" s="454" t="n">
        <v>6.29</v>
      </c>
      <c r="S35" s="454" t="n">
        <v>1E-033</v>
      </c>
      <c r="T35" s="455" t="n">
        <v>-100</v>
      </c>
      <c r="U35" s="449"/>
      <c r="V35" s="454" t="n">
        <v>819.61605</v>
      </c>
      <c r="W35" s="454" t="n">
        <v>1534.64448</v>
      </c>
      <c r="X35" s="455" t="n">
        <v>87.2394372950603</v>
      </c>
      <c r="Y35" s="449"/>
      <c r="Z35" s="454" t="n">
        <v>1108.18007</v>
      </c>
      <c r="AA35" s="454" t="n">
        <v>1922.56194</v>
      </c>
      <c r="AB35" s="455" t="n">
        <v>73.4882256093994</v>
      </c>
    </row>
    <row r="36" customFormat="false" ht="13.5" hidden="false" customHeight="true" outlineLevel="0" collapsed="false">
      <c r="A36" s="82" t="s">
        <v>504</v>
      </c>
      <c r="B36" s="456" t="n">
        <v>1666.88708</v>
      </c>
      <c r="C36" s="456" t="n">
        <v>2357.90736</v>
      </c>
      <c r="D36" s="457" t="n">
        <v>41.4557343620421</v>
      </c>
      <c r="E36" s="446"/>
      <c r="F36" s="456" t="n">
        <v>37297.26322</v>
      </c>
      <c r="G36" s="456" t="n">
        <v>46099.46646</v>
      </c>
      <c r="H36" s="457" t="n">
        <v>23.6001316988855</v>
      </c>
      <c r="I36" s="449"/>
      <c r="J36" s="456" t="n">
        <v>20369.64662</v>
      </c>
      <c r="K36" s="456" t="n">
        <v>21987.82328</v>
      </c>
      <c r="L36" s="457" t="n">
        <v>7.94405857984394</v>
      </c>
      <c r="M36" s="449"/>
      <c r="N36" s="456" t="n">
        <v>16927.6166</v>
      </c>
      <c r="O36" s="456" t="n">
        <v>24111.64318</v>
      </c>
      <c r="P36" s="457" t="n">
        <v>42.439681555642</v>
      </c>
      <c r="Q36" s="449"/>
      <c r="R36" s="456" t="n">
        <v>4858.67538</v>
      </c>
      <c r="S36" s="456" t="n">
        <v>6940.9957</v>
      </c>
      <c r="T36" s="457" t="n">
        <v>42.857778244901</v>
      </c>
      <c r="U36" s="449"/>
      <c r="V36" s="456" t="n">
        <v>25309.73556</v>
      </c>
      <c r="W36" s="456" t="n">
        <v>27446.37174</v>
      </c>
      <c r="X36" s="457" t="n">
        <v>8.44195378863134</v>
      </c>
      <c r="Y36" s="449"/>
      <c r="Z36" s="456" t="n">
        <v>83210.31025</v>
      </c>
      <c r="AA36" s="456" t="n">
        <v>91634.72585</v>
      </c>
      <c r="AB36" s="457" t="n">
        <v>10.1242449099028</v>
      </c>
    </row>
    <row r="37" customFormat="false" ht="13.5" hidden="false" customHeight="true" outlineLevel="0" collapsed="false">
      <c r="A37" s="458"/>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459" t="s">
        <v>59</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460" t="s">
        <v>58</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04" t="s">
        <v>505</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461" t="s">
        <v>506</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462" t="s">
        <v>167</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459" t="s">
        <v>168</v>
      </c>
    </row>
    <row r="44" customFormat="false" ht="13.5" hidden="false" customHeight="true" outlineLevel="0" collapsed="false">
      <c r="A44" s="205" t="s">
        <v>60</v>
      </c>
    </row>
    <row r="91" customFormat="false" ht="13.5" hidden="false" customHeight="true" outlineLevel="0" collapsed="false">
      <c r="K91" s="463"/>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V1" activePane="topRight" state="frozen"/>
      <selection pane="topLeft" activeCell="A1" activeCellId="0" sqref="A1"/>
      <selection pane="topRight" activeCell="A9" activeCellId="0" sqref="A9"/>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464" width="16.56"/>
    <col collapsed="false" customWidth="true" hidden="false" outlineLevel="0" max="4" min="4" style="464" width="10.13"/>
    <col collapsed="false" customWidth="true" hidden="false" outlineLevel="0" max="5" min="5" style="464" width="0.56"/>
    <col collapsed="false" customWidth="true" hidden="false" outlineLevel="0" max="7" min="6" style="464" width="16.56"/>
    <col collapsed="false" customWidth="true" hidden="false" outlineLevel="0" max="8" min="8" style="464" width="11.56"/>
    <col collapsed="false" customWidth="true" hidden="false" outlineLevel="0" max="9" min="9" style="464" width="0.56"/>
    <col collapsed="false" customWidth="true" hidden="false" outlineLevel="0" max="10" min="10" style="464" width="14.85"/>
    <col collapsed="false" customWidth="true" hidden="false" outlineLevel="0" max="11" min="11" style="464" width="16.42"/>
    <col collapsed="false" customWidth="true" hidden="false" outlineLevel="0" max="12" min="12" style="464" width="12.56"/>
    <col collapsed="false" customWidth="true" hidden="false" outlineLevel="0" max="13" min="13" style="464" width="0.7"/>
    <col collapsed="false" customWidth="true" hidden="false" outlineLevel="0" max="15" min="14" style="464" width="14.85"/>
    <col collapsed="false" customWidth="true" hidden="false" outlineLevel="0" max="16" min="16" style="464" width="11.13"/>
    <col collapsed="false" customWidth="true" hidden="false" outlineLevel="0" max="17" min="17" style="464" width="0.85"/>
    <col collapsed="false" customWidth="true" hidden="false" outlineLevel="0" max="19" min="18" style="464" width="16.99"/>
    <col collapsed="false" customWidth="true" hidden="false" outlineLevel="0" max="20" min="20" style="464" width="10.56"/>
    <col collapsed="false" customWidth="true" hidden="false" outlineLevel="0" max="21" min="21" style="464" width="0.7"/>
    <col collapsed="false" customWidth="true" hidden="false" outlineLevel="0" max="23" min="22" style="464" width="14.85"/>
    <col collapsed="false" customWidth="true" hidden="false" outlineLevel="0" max="24" min="24" style="464" width="11.56"/>
    <col collapsed="false" customWidth="true" hidden="false" outlineLevel="0" max="25" min="25" style="464" width="0.7"/>
    <col collapsed="false" customWidth="true" hidden="false" outlineLevel="0" max="27" min="26" style="464" width="14.85"/>
    <col collapsed="false" customWidth="true" hidden="false" outlineLevel="0" max="28" min="28" style="464" width="10.41"/>
    <col collapsed="false" customWidth="true" hidden="false" outlineLevel="0" max="29" min="29" style="464" width="0.41"/>
    <col collapsed="false" customWidth="true" hidden="false" outlineLevel="0" max="31" min="30" style="464" width="14.85"/>
    <col collapsed="false" customWidth="true" hidden="false" outlineLevel="0" max="32" min="32" style="464" width="11.13"/>
    <col collapsed="false" customWidth="true" hidden="false" outlineLevel="0" max="33" min="33" style="464" width="0.7"/>
    <col collapsed="false" customWidth="true" hidden="false" outlineLevel="0" max="35" min="34" style="464" width="17.7"/>
    <col collapsed="false" customWidth="true" hidden="false" outlineLevel="0" max="36" min="36" style="464" width="11.85"/>
    <col collapsed="false" customWidth="true" hidden="false" outlineLevel="0" max="37" min="37" style="464"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465"/>
      <c r="C1" s="465"/>
      <c r="D1" s="465"/>
      <c r="E1" s="465"/>
      <c r="F1" s="465"/>
      <c r="G1" s="465"/>
      <c r="H1" s="465"/>
      <c r="I1" s="465"/>
      <c r="J1" s="465"/>
      <c r="K1" s="465"/>
      <c r="L1" s="465"/>
      <c r="M1" s="465"/>
      <c r="N1" s="465"/>
      <c r="O1" s="465"/>
      <c r="P1" s="465"/>
      <c r="Q1" s="465"/>
      <c r="R1" s="91" t="n">
        <v>1</v>
      </c>
      <c r="S1" s="92" t="n">
        <v>0</v>
      </c>
      <c r="T1" s="465"/>
      <c r="U1" s="465"/>
      <c r="V1" s="465"/>
      <c r="W1" s="465"/>
      <c r="X1" s="465"/>
      <c r="Y1" s="465"/>
      <c r="Z1" s="465"/>
      <c r="AA1" s="465"/>
      <c r="AB1" s="465"/>
      <c r="AC1" s="465"/>
      <c r="AD1" s="465"/>
      <c r="AE1" s="465"/>
      <c r="AF1" s="465"/>
      <c r="AG1" s="465"/>
      <c r="AH1" s="465"/>
      <c r="AI1" s="465"/>
      <c r="AJ1" s="465"/>
      <c r="AK1" s="465"/>
    </row>
    <row r="2" customFormat="false" ht="19.5" hidden="false" customHeight="true" outlineLevel="0" collapsed="false">
      <c r="A2" s="30"/>
      <c r="B2" s="465"/>
      <c r="C2" s="465"/>
      <c r="D2" s="465"/>
      <c r="E2" s="465"/>
      <c r="F2" s="465"/>
      <c r="G2" s="290"/>
      <c r="H2" s="291"/>
      <c r="I2" s="465"/>
      <c r="J2" s="465"/>
      <c r="K2" s="465"/>
      <c r="L2" s="465"/>
      <c r="M2" s="465"/>
      <c r="N2" s="465"/>
      <c r="O2" s="465"/>
      <c r="P2" s="465"/>
      <c r="Q2" s="465"/>
      <c r="R2" s="91" t="n">
        <v>3</v>
      </c>
      <c r="S2" s="92" t="n">
        <v>1</v>
      </c>
      <c r="T2" s="465"/>
      <c r="U2" s="465"/>
      <c r="V2" s="465"/>
      <c r="W2" s="465"/>
      <c r="X2" s="465"/>
      <c r="Y2" s="465"/>
      <c r="Z2" s="465"/>
      <c r="AA2" s="465"/>
      <c r="AB2" s="465"/>
      <c r="AC2" s="465"/>
      <c r="AD2" s="465"/>
      <c r="AE2" s="465"/>
      <c r="AF2" s="465"/>
      <c r="AG2" s="465"/>
      <c r="AH2" s="465"/>
      <c r="AI2" s="465"/>
      <c r="AJ2" s="465"/>
      <c r="AK2" s="465"/>
    </row>
    <row r="3" customFormat="false" ht="12" hidden="false" customHeight="false" outlineLevel="0" collapsed="false">
      <c r="A3" s="30"/>
      <c r="B3" s="465"/>
      <c r="C3" s="465"/>
      <c r="D3" s="465"/>
      <c r="E3" s="465"/>
      <c r="F3" s="465"/>
      <c r="G3" s="292"/>
      <c r="H3" s="292"/>
      <c r="I3" s="465"/>
      <c r="J3" s="465"/>
      <c r="K3" s="465"/>
      <c r="L3" s="465"/>
      <c r="M3" s="465"/>
      <c r="N3" s="465" t="n">
        <v>1E-030</v>
      </c>
      <c r="O3" s="465"/>
      <c r="P3" s="465"/>
      <c r="Q3" s="465"/>
      <c r="R3" s="91" t="n">
        <v>8</v>
      </c>
      <c r="S3" s="92" t="n">
        <v>4</v>
      </c>
      <c r="T3" s="465"/>
      <c r="U3" s="465"/>
      <c r="V3" s="465"/>
      <c r="W3" s="465"/>
      <c r="X3" s="465"/>
      <c r="Y3" s="465"/>
      <c r="Z3" s="465"/>
      <c r="AA3" s="465"/>
      <c r="AB3" s="465"/>
      <c r="AC3" s="465"/>
      <c r="AD3" s="465"/>
      <c r="AE3" s="465"/>
      <c r="AF3" s="465"/>
      <c r="AG3" s="465"/>
      <c r="AH3" s="465"/>
      <c r="AI3" s="465"/>
      <c r="AJ3" s="465"/>
      <c r="AK3" s="465"/>
    </row>
    <row r="4" customFormat="false" ht="12" hidden="false" customHeight="false" outlineLevel="0" collapsed="false">
      <c r="A4" s="30"/>
      <c r="B4" s="465"/>
      <c r="C4" s="465"/>
      <c r="D4" s="465"/>
      <c r="E4" s="465"/>
      <c r="F4" s="465"/>
      <c r="G4" s="465"/>
      <c r="H4" s="465"/>
      <c r="I4" s="465"/>
      <c r="J4" s="465"/>
      <c r="K4" s="465"/>
      <c r="L4" s="465"/>
      <c r="M4" s="465"/>
      <c r="N4" s="465"/>
      <c r="O4" s="465"/>
      <c r="P4" s="465"/>
      <c r="Q4" s="465"/>
      <c r="R4" s="91" t="n">
        <v>6</v>
      </c>
      <c r="S4" s="92" t="n">
        <v>6</v>
      </c>
      <c r="T4" s="465"/>
      <c r="U4" s="465"/>
      <c r="V4" s="465"/>
      <c r="W4" s="465"/>
      <c r="X4" s="465"/>
      <c r="Y4" s="465"/>
      <c r="Z4" s="465"/>
      <c r="AA4" s="465"/>
      <c r="AB4" s="465"/>
      <c r="AC4" s="465"/>
      <c r="AD4" s="465"/>
      <c r="AE4" s="465"/>
      <c r="AF4" s="465"/>
      <c r="AG4" s="465"/>
      <c r="AH4" s="465"/>
      <c r="AI4" s="465"/>
      <c r="AJ4" s="465"/>
      <c r="AK4" s="465"/>
    </row>
    <row r="5" customFormat="false" ht="12" hidden="false" customHeight="false" outlineLevel="0" collapsed="false">
      <c r="A5" s="293" t="s">
        <v>37</v>
      </c>
      <c r="B5" s="465"/>
      <c r="C5" s="465"/>
      <c r="D5" s="465"/>
      <c r="E5" s="465"/>
      <c r="F5" s="465"/>
      <c r="G5" s="465"/>
      <c r="H5" s="465"/>
      <c r="I5" s="465"/>
      <c r="J5" s="465"/>
      <c r="K5" s="465"/>
      <c r="L5" s="465"/>
      <c r="M5" s="465"/>
      <c r="N5" s="465"/>
      <c r="O5" s="465"/>
      <c r="P5" s="465"/>
      <c r="Q5" s="465"/>
      <c r="R5" s="91"/>
      <c r="S5" s="92"/>
      <c r="T5" s="465"/>
      <c r="U5" s="465"/>
      <c r="V5" s="465"/>
      <c r="W5" s="465"/>
      <c r="X5" s="465"/>
      <c r="Y5" s="465"/>
      <c r="Z5" s="465"/>
      <c r="AA5" s="465"/>
      <c r="AB5" s="465"/>
      <c r="AC5" s="465"/>
      <c r="AD5" s="465"/>
      <c r="AE5" s="465"/>
      <c r="AF5" s="465"/>
      <c r="AG5" s="465"/>
      <c r="AH5" s="465"/>
      <c r="AI5" s="465"/>
      <c r="AJ5" s="465"/>
      <c r="AK5" s="465"/>
    </row>
    <row r="6" customFormat="false" ht="12" hidden="false" customHeight="false" outlineLevel="0" collapsed="false">
      <c r="A6" s="293"/>
      <c r="B6" s="465"/>
      <c r="C6" s="465"/>
      <c r="D6" s="465"/>
      <c r="E6" s="465"/>
      <c r="F6" s="465"/>
      <c r="G6" s="465"/>
      <c r="H6" s="465"/>
      <c r="I6" s="297"/>
      <c r="J6" s="297"/>
      <c r="K6" s="297"/>
      <c r="L6" s="297"/>
      <c r="M6" s="297"/>
      <c r="N6" s="297"/>
      <c r="O6" s="297"/>
      <c r="P6" s="297"/>
      <c r="Q6" s="297"/>
      <c r="R6" s="297"/>
      <c r="S6" s="297"/>
      <c r="T6" s="297"/>
      <c r="U6" s="297"/>
      <c r="V6" s="297"/>
      <c r="W6" s="297"/>
      <c r="X6" s="297"/>
      <c r="Y6" s="297"/>
      <c r="Z6" s="297"/>
      <c r="AA6" s="297"/>
      <c r="AB6" s="297"/>
      <c r="AC6" s="297"/>
      <c r="AD6" s="297"/>
      <c r="AE6" s="297"/>
      <c r="AF6" s="297"/>
      <c r="AG6" s="297"/>
      <c r="AM6" s="433"/>
      <c r="AO6" s="434"/>
      <c r="AQ6" s="433"/>
      <c r="AS6" s="434"/>
      <c r="AU6" s="433"/>
      <c r="AW6" s="434"/>
      <c r="AY6" s="433"/>
      <c r="BA6" s="434"/>
    </row>
    <row r="7" customFormat="false" ht="24" hidden="false" customHeight="false" outlineLevel="0" collapsed="false">
      <c r="A7" s="436" t="s">
        <v>507</v>
      </c>
      <c r="B7" s="465"/>
      <c r="C7" s="465"/>
      <c r="D7" s="465"/>
      <c r="E7" s="465"/>
      <c r="F7" s="465"/>
      <c r="G7" s="465"/>
      <c r="H7" s="465"/>
      <c r="I7" s="437"/>
      <c r="J7" s="437"/>
      <c r="K7" s="437"/>
      <c r="L7" s="437"/>
      <c r="M7" s="437"/>
      <c r="N7" s="437"/>
      <c r="O7" s="437"/>
      <c r="P7" s="437"/>
      <c r="Q7" s="437"/>
      <c r="R7" s="437"/>
      <c r="S7" s="437"/>
      <c r="T7" s="437"/>
      <c r="U7" s="437"/>
      <c r="V7" s="437"/>
      <c r="W7" s="437"/>
      <c r="X7" s="437"/>
      <c r="Y7" s="437"/>
      <c r="Z7" s="437"/>
      <c r="AA7" s="437"/>
      <c r="AB7" s="437"/>
      <c r="AC7" s="437"/>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row>
    <row r="8" customFormat="false" ht="12" hidden="false" customHeight="false" outlineLevel="0" collapsed="false">
      <c r="A8" s="438" t="s">
        <v>40</v>
      </c>
      <c r="B8" s="465"/>
      <c r="C8" s="465"/>
      <c r="D8" s="465"/>
      <c r="E8" s="465"/>
      <c r="F8" s="465"/>
      <c r="G8" s="465"/>
      <c r="H8" s="465"/>
      <c r="I8" s="437"/>
      <c r="J8" s="437"/>
      <c r="K8" s="437"/>
      <c r="L8" s="437"/>
      <c r="M8" s="437"/>
      <c r="N8" s="437"/>
      <c r="O8" s="437"/>
      <c r="P8" s="437"/>
      <c r="Q8" s="437"/>
      <c r="R8" s="437"/>
      <c r="S8" s="437"/>
      <c r="T8" s="437"/>
      <c r="U8" s="437"/>
      <c r="V8" s="437"/>
      <c r="W8" s="437"/>
      <c r="X8" s="437"/>
      <c r="Y8" s="437"/>
      <c r="Z8" s="437"/>
      <c r="AA8" s="437"/>
      <c r="AB8" s="437"/>
      <c r="AC8" s="437"/>
      <c r="AD8" s="113"/>
      <c r="AE8" s="113"/>
      <c r="AF8" s="113"/>
      <c r="AG8" s="113"/>
      <c r="AH8" s="113"/>
      <c r="AI8" s="113"/>
      <c r="AJ8" s="113"/>
      <c r="AK8" s="113"/>
    </row>
    <row r="9" s="88" customFormat="true" ht="18" hidden="false" customHeight="true" outlineLevel="0" collapsed="false">
      <c r="A9" s="299" t="s">
        <v>508</v>
      </c>
      <c r="B9" s="439" t="s">
        <v>509</v>
      </c>
      <c r="C9" s="439"/>
      <c r="D9" s="439"/>
      <c r="E9" s="440"/>
      <c r="F9" s="439" t="s">
        <v>510</v>
      </c>
      <c r="G9" s="439"/>
      <c r="H9" s="439"/>
      <c r="I9" s="440"/>
      <c r="J9" s="439" t="s">
        <v>511</v>
      </c>
      <c r="K9" s="439"/>
      <c r="L9" s="439"/>
      <c r="M9" s="440"/>
      <c r="N9" s="439" t="s">
        <v>512</v>
      </c>
      <c r="O9" s="439"/>
      <c r="P9" s="439"/>
      <c r="Q9" s="440"/>
      <c r="R9" s="439" t="s">
        <v>513</v>
      </c>
      <c r="S9" s="439"/>
      <c r="T9" s="439"/>
      <c r="U9" s="440"/>
      <c r="V9" s="439" t="s">
        <v>514</v>
      </c>
      <c r="W9" s="439"/>
      <c r="X9" s="439"/>
      <c r="Y9" s="440"/>
      <c r="Z9" s="439" t="s">
        <v>515</v>
      </c>
      <c r="AA9" s="439"/>
      <c r="AB9" s="439"/>
      <c r="AC9" s="440"/>
      <c r="AD9" s="439" t="s">
        <v>516</v>
      </c>
      <c r="AE9" s="439"/>
      <c r="AF9" s="439"/>
      <c r="AG9" s="440"/>
      <c r="AH9" s="439" t="s">
        <v>517</v>
      </c>
      <c r="AI9" s="439"/>
      <c r="AJ9" s="439"/>
      <c r="AK9" s="440"/>
      <c r="AL9" s="439" t="s">
        <v>285</v>
      </c>
      <c r="AM9" s="439"/>
      <c r="AN9" s="439"/>
      <c r="AO9" s="440"/>
      <c r="AP9" s="439" t="s">
        <v>326</v>
      </c>
      <c r="AQ9" s="439"/>
      <c r="AR9" s="439"/>
      <c r="AS9" s="440"/>
      <c r="AT9" s="439" t="s">
        <v>322</v>
      </c>
      <c r="AU9" s="439"/>
      <c r="AV9" s="439"/>
      <c r="AW9" s="440"/>
      <c r="AX9" s="439" t="s">
        <v>287</v>
      </c>
      <c r="AY9" s="439"/>
      <c r="AZ9" s="439"/>
      <c r="BA9" s="440"/>
      <c r="BB9" s="439" t="s">
        <v>518</v>
      </c>
      <c r="BC9" s="439"/>
      <c r="BD9" s="439"/>
      <c r="BE9" s="439"/>
      <c r="BF9" s="439" t="s">
        <v>481</v>
      </c>
      <c r="BG9" s="439"/>
      <c r="BH9" s="439"/>
    </row>
    <row r="10" s="88" customFormat="true" ht="21.75" hidden="false" customHeight="true" outlineLevel="0" collapsed="false">
      <c r="A10" s="178"/>
      <c r="B10" s="441" t="s">
        <v>44</v>
      </c>
      <c r="C10" s="441" t="s">
        <v>45</v>
      </c>
      <c r="D10" s="442" t="s">
        <v>46</v>
      </c>
      <c r="E10" s="440"/>
      <c r="F10" s="441" t="s">
        <v>44</v>
      </c>
      <c r="G10" s="441" t="s">
        <v>45</v>
      </c>
      <c r="H10" s="442" t="s">
        <v>46</v>
      </c>
      <c r="I10" s="440"/>
      <c r="J10" s="441" t="s">
        <v>44</v>
      </c>
      <c r="K10" s="441" t="s">
        <v>45</v>
      </c>
      <c r="L10" s="442" t="s">
        <v>46</v>
      </c>
      <c r="M10" s="440"/>
      <c r="N10" s="441" t="s">
        <v>44</v>
      </c>
      <c r="O10" s="441" t="s">
        <v>45</v>
      </c>
      <c r="P10" s="442" t="s">
        <v>46</v>
      </c>
      <c r="Q10" s="440"/>
      <c r="R10" s="441" t="s">
        <v>44</v>
      </c>
      <c r="S10" s="441" t="s">
        <v>45</v>
      </c>
      <c r="T10" s="442" t="s">
        <v>46</v>
      </c>
      <c r="U10" s="440"/>
      <c r="V10" s="441" t="s">
        <v>44</v>
      </c>
      <c r="W10" s="441" t="s">
        <v>45</v>
      </c>
      <c r="X10" s="442" t="s">
        <v>46</v>
      </c>
      <c r="Y10" s="440"/>
      <c r="Z10" s="441" t="s">
        <v>44</v>
      </c>
      <c r="AA10" s="441" t="s">
        <v>45</v>
      </c>
      <c r="AB10" s="442" t="s">
        <v>46</v>
      </c>
      <c r="AC10" s="440"/>
      <c r="AD10" s="441" t="s">
        <v>44</v>
      </c>
      <c r="AE10" s="441" t="s">
        <v>45</v>
      </c>
      <c r="AF10" s="442" t="s">
        <v>46</v>
      </c>
      <c r="AG10" s="440"/>
      <c r="AH10" s="441" t="s">
        <v>44</v>
      </c>
      <c r="AI10" s="441" t="s">
        <v>45</v>
      </c>
      <c r="AJ10" s="442" t="s">
        <v>46</v>
      </c>
      <c r="AK10" s="440"/>
      <c r="AL10" s="441" t="s">
        <v>44</v>
      </c>
      <c r="AM10" s="441" t="s">
        <v>45</v>
      </c>
      <c r="AN10" s="442" t="s">
        <v>46</v>
      </c>
      <c r="AO10" s="440"/>
      <c r="AP10" s="441" t="s">
        <v>44</v>
      </c>
      <c r="AQ10" s="441" t="s">
        <v>45</v>
      </c>
      <c r="AR10" s="442" t="s">
        <v>46</v>
      </c>
      <c r="AS10" s="440"/>
      <c r="AT10" s="441" t="s">
        <v>44</v>
      </c>
      <c r="AU10" s="441" t="s">
        <v>45</v>
      </c>
      <c r="AV10" s="442" t="s">
        <v>46</v>
      </c>
      <c r="AW10" s="440"/>
      <c r="AX10" s="441" t="s">
        <v>44</v>
      </c>
      <c r="AY10" s="441" t="s">
        <v>45</v>
      </c>
      <c r="AZ10" s="442" t="s">
        <v>46</v>
      </c>
      <c r="BA10" s="440"/>
      <c r="BB10" s="441" t="s">
        <v>44</v>
      </c>
      <c r="BC10" s="441" t="s">
        <v>45</v>
      </c>
      <c r="BD10" s="442" t="s">
        <v>46</v>
      </c>
      <c r="BE10" s="466"/>
      <c r="BF10" s="441" t="s">
        <v>44</v>
      </c>
      <c r="BG10" s="441" t="s">
        <v>45</v>
      </c>
      <c r="BH10" s="442" t="s">
        <v>46</v>
      </c>
    </row>
    <row r="11" s="88" customFormat="true" ht="14.25" hidden="false" customHeight="true" outlineLevel="0" collapsed="false">
      <c r="A11" s="178"/>
      <c r="B11" s="443" t="s">
        <v>48</v>
      </c>
      <c r="C11" s="443"/>
      <c r="D11" s="442"/>
      <c r="E11" s="440"/>
      <c r="F11" s="443" t="s">
        <v>48</v>
      </c>
      <c r="G11" s="443"/>
      <c r="H11" s="442"/>
      <c r="I11" s="440"/>
      <c r="J11" s="443" t="s">
        <v>48</v>
      </c>
      <c r="K11" s="443"/>
      <c r="L11" s="442"/>
      <c r="M11" s="440"/>
      <c r="N11" s="443" t="s">
        <v>48</v>
      </c>
      <c r="O11" s="443"/>
      <c r="P11" s="442"/>
      <c r="Q11" s="440"/>
      <c r="R11" s="443" t="s">
        <v>48</v>
      </c>
      <c r="S11" s="443"/>
      <c r="T11" s="442"/>
      <c r="U11" s="440"/>
      <c r="V11" s="443" t="s">
        <v>48</v>
      </c>
      <c r="W11" s="443"/>
      <c r="X11" s="442"/>
      <c r="Y11" s="440"/>
      <c r="Z11" s="443" t="s">
        <v>48</v>
      </c>
      <c r="AA11" s="443"/>
      <c r="AB11" s="442"/>
      <c r="AC11" s="440"/>
      <c r="AD11" s="443" t="s">
        <v>48</v>
      </c>
      <c r="AE11" s="443"/>
      <c r="AF11" s="442"/>
      <c r="AG11" s="440"/>
      <c r="AH11" s="443" t="s">
        <v>48</v>
      </c>
      <c r="AI11" s="443"/>
      <c r="AJ11" s="442"/>
      <c r="AK11" s="440"/>
      <c r="AL11" s="443" t="s">
        <v>48</v>
      </c>
      <c r="AM11" s="443"/>
      <c r="AN11" s="442"/>
      <c r="AO11" s="440"/>
      <c r="AP11" s="443" t="s">
        <v>48</v>
      </c>
      <c r="AQ11" s="443"/>
      <c r="AR11" s="442"/>
      <c r="AS11" s="440"/>
      <c r="AT11" s="443" t="s">
        <v>48</v>
      </c>
      <c r="AU11" s="443"/>
      <c r="AV11" s="442"/>
      <c r="AW11" s="440"/>
      <c r="AX11" s="443" t="s">
        <v>48</v>
      </c>
      <c r="AY11" s="443"/>
      <c r="AZ11" s="442"/>
      <c r="BA11" s="440"/>
      <c r="BB11" s="443" t="s">
        <v>48</v>
      </c>
      <c r="BC11" s="443"/>
      <c r="BD11" s="442"/>
      <c r="BE11" s="466"/>
      <c r="BF11" s="443" t="s">
        <v>48</v>
      </c>
      <c r="BG11" s="443"/>
      <c r="BH11" s="442"/>
    </row>
    <row r="12" customFormat="false" ht="12" hidden="false" customHeight="false" outlineLevel="0" collapsed="false">
      <c r="A12" s="178" t="s">
        <v>519</v>
      </c>
      <c r="B12" s="444" t="n">
        <v>706140.13477</v>
      </c>
      <c r="C12" s="444" t="n">
        <v>860028.99248</v>
      </c>
      <c r="D12" s="467" t="n">
        <v>21.7929629166488</v>
      </c>
      <c r="E12" s="444"/>
      <c r="F12" s="444" t="n">
        <v>12762.96689</v>
      </c>
      <c r="G12" s="444" t="n">
        <v>26572.62187</v>
      </c>
      <c r="H12" s="445" t="n">
        <v>108.200977868399</v>
      </c>
      <c r="I12" s="444"/>
      <c r="J12" s="444" t="n">
        <v>70272.46801</v>
      </c>
      <c r="K12" s="444" t="n">
        <v>64731.5819</v>
      </c>
      <c r="L12" s="445" t="n">
        <v>-7.88486055336996</v>
      </c>
      <c r="M12" s="444"/>
      <c r="N12" s="444" t="n">
        <v>58360.44659</v>
      </c>
      <c r="O12" s="444" t="n">
        <v>48411.78029</v>
      </c>
      <c r="P12" s="445" t="n">
        <v>-17.0469331221751</v>
      </c>
      <c r="Q12" s="444"/>
      <c r="R12" s="444" t="n">
        <v>52174.82344</v>
      </c>
      <c r="S12" s="444" t="n">
        <v>107390.58297</v>
      </c>
      <c r="T12" s="445" t="n">
        <v>105.828359138574</v>
      </c>
      <c r="U12" s="444"/>
      <c r="V12" s="444" t="n">
        <v>40897.16213</v>
      </c>
      <c r="W12" s="444" t="n">
        <v>30043.87898</v>
      </c>
      <c r="X12" s="445" t="n">
        <v>-26.5379859744317</v>
      </c>
      <c r="Y12" s="444"/>
      <c r="Z12" s="444" t="n">
        <v>8403.34012</v>
      </c>
      <c r="AA12" s="444" t="n">
        <v>34158.93493</v>
      </c>
      <c r="AB12" s="445" t="n">
        <v>306.492352352864</v>
      </c>
      <c r="AC12" s="444"/>
      <c r="AD12" s="444" t="n">
        <v>39828.52911</v>
      </c>
      <c r="AE12" s="444" t="n">
        <v>40863.11079</v>
      </c>
      <c r="AF12" s="445" t="n">
        <v>2.5975894744761</v>
      </c>
      <c r="AG12" s="444"/>
      <c r="AH12" s="444" t="n">
        <v>91791.96994</v>
      </c>
      <c r="AI12" s="444" t="n">
        <v>121607.79709</v>
      </c>
      <c r="AJ12" s="445" t="n">
        <v>32.4819558502657</v>
      </c>
      <c r="AK12" s="444"/>
      <c r="AL12" s="444" t="n">
        <v>45822.77167</v>
      </c>
      <c r="AM12" s="444" t="n">
        <v>115333.849</v>
      </c>
      <c r="AN12" s="445" t="n">
        <v>151.695488502082</v>
      </c>
      <c r="AO12" s="444"/>
      <c r="AP12" s="444" t="n">
        <v>204465.04938</v>
      </c>
      <c r="AQ12" s="444" t="n">
        <v>195900.86994</v>
      </c>
      <c r="AR12" s="445" t="n">
        <v>-4.188578667097</v>
      </c>
      <c r="AS12" s="444"/>
      <c r="AT12" s="444" t="n">
        <v>251712.04522</v>
      </c>
      <c r="AU12" s="444" t="n">
        <v>159776.54539</v>
      </c>
      <c r="AV12" s="445" t="n">
        <v>-36.5240764499955</v>
      </c>
      <c r="AW12" s="444"/>
      <c r="AX12" s="444" t="n">
        <v>175634.86895</v>
      </c>
      <c r="AY12" s="444" t="n">
        <v>448075.2951</v>
      </c>
      <c r="AZ12" s="445" t="n">
        <v>155.117504729405</v>
      </c>
      <c r="BA12" s="444"/>
      <c r="BB12" s="444" t="n">
        <v>852669.84621</v>
      </c>
      <c r="BC12" s="444" t="n">
        <v>1528737.70748</v>
      </c>
      <c r="BD12" s="445" t="n">
        <v>79.2883510863002</v>
      </c>
      <c r="BF12" s="444" t="n">
        <v>2610936.42243</v>
      </c>
      <c r="BG12" s="444" t="n">
        <v>3781633.54821</v>
      </c>
      <c r="BH12" s="445" t="n">
        <v>44.8382088404295</v>
      </c>
    </row>
    <row r="13" customFormat="false" ht="9" hidden="false" customHeight="true" outlineLevel="0" collapsed="false">
      <c r="A13" s="30"/>
      <c r="B13" s="447"/>
      <c r="C13" s="447"/>
      <c r="D13" s="447"/>
      <c r="E13" s="447"/>
      <c r="F13" s="447"/>
      <c r="G13" s="447"/>
      <c r="H13" s="447"/>
      <c r="I13" s="447"/>
      <c r="J13" s="447"/>
      <c r="K13" s="447"/>
      <c r="L13" s="447"/>
      <c r="M13" s="447"/>
      <c r="N13" s="447"/>
      <c r="O13" s="447"/>
      <c r="P13" s="447"/>
      <c r="Q13" s="447"/>
      <c r="R13" s="447"/>
      <c r="S13" s="447"/>
      <c r="T13" s="447"/>
      <c r="U13" s="447"/>
      <c r="V13" s="447"/>
      <c r="W13" s="447"/>
      <c r="X13" s="447"/>
      <c r="Y13" s="447"/>
      <c r="Z13" s="447"/>
      <c r="AA13" s="447"/>
      <c r="AB13" s="447"/>
      <c r="AC13" s="447"/>
      <c r="AD13" s="447"/>
      <c r="AE13" s="447"/>
      <c r="AF13" s="447"/>
      <c r="AG13" s="447"/>
      <c r="AH13" s="447"/>
      <c r="AI13" s="447"/>
      <c r="AJ13" s="447"/>
      <c r="AK13" s="447"/>
      <c r="AL13" s="447"/>
      <c r="AM13" s="447"/>
      <c r="AN13" s="447"/>
      <c r="AO13" s="447"/>
      <c r="AP13" s="447"/>
      <c r="AQ13" s="447"/>
      <c r="AR13" s="447"/>
      <c r="AS13" s="447"/>
      <c r="AT13" s="447"/>
      <c r="AU13" s="447"/>
      <c r="AV13" s="447"/>
      <c r="AW13" s="447"/>
      <c r="AX13" s="447"/>
      <c r="AY13" s="447"/>
      <c r="AZ13" s="447"/>
      <c r="BA13" s="447"/>
      <c r="BB13" s="447"/>
      <c r="BC13" s="447"/>
      <c r="BD13" s="447"/>
      <c r="BF13" s="447"/>
      <c r="BG13" s="447"/>
      <c r="BH13" s="447"/>
    </row>
    <row r="14" customFormat="false" ht="12" hidden="false" customHeight="false" outlineLevel="0" collapsed="false">
      <c r="A14" s="79" t="s">
        <v>483</v>
      </c>
      <c r="B14" s="449" t="n">
        <v>8187.00545</v>
      </c>
      <c r="C14" s="449" t="n">
        <v>9702.49427</v>
      </c>
      <c r="D14" s="450" t="n">
        <v>18.5109052297016</v>
      </c>
      <c r="E14" s="449"/>
      <c r="F14" s="449" t="n">
        <v>162.936</v>
      </c>
      <c r="G14" s="449" t="n">
        <v>50.0192</v>
      </c>
      <c r="H14" s="450" t="n">
        <v>-69.301320763981</v>
      </c>
      <c r="I14" s="449"/>
      <c r="J14" s="449" t="n">
        <v>140.34952</v>
      </c>
      <c r="K14" s="449" t="n">
        <v>109.49642</v>
      </c>
      <c r="L14" s="450" t="n">
        <v>-21.983046326058</v>
      </c>
      <c r="M14" s="449"/>
      <c r="N14" s="449" t="n">
        <v>32.05965</v>
      </c>
      <c r="O14" s="449" t="n">
        <v>58.61013</v>
      </c>
      <c r="P14" s="450" t="n">
        <v>82.8158760310858</v>
      </c>
      <c r="Q14" s="449"/>
      <c r="R14" s="449" t="n">
        <v>9.07946</v>
      </c>
      <c r="S14" s="449" t="n">
        <v>39.99784</v>
      </c>
      <c r="T14" s="450" t="n">
        <v>340.531044797819</v>
      </c>
      <c r="U14" s="449"/>
      <c r="V14" s="449" t="n">
        <v>29.66696</v>
      </c>
      <c r="W14" s="449" t="n">
        <v>179.44005</v>
      </c>
      <c r="X14" s="450" t="s">
        <v>171</v>
      </c>
      <c r="Y14" s="449"/>
      <c r="Z14" s="449" t="n">
        <v>1011.5892</v>
      </c>
      <c r="AA14" s="449" t="n">
        <v>342.3</v>
      </c>
      <c r="AB14" s="450" t="n">
        <v>-66.1621535698483</v>
      </c>
      <c r="AC14" s="449"/>
      <c r="AD14" s="449" t="n">
        <v>1E-033</v>
      </c>
      <c r="AE14" s="449" t="n">
        <v>0.05</v>
      </c>
      <c r="AF14" s="450" t="s">
        <v>115</v>
      </c>
      <c r="AG14" s="449"/>
      <c r="AH14" s="449" t="n">
        <v>237.04776</v>
      </c>
      <c r="AI14" s="449" t="n">
        <v>710.78539</v>
      </c>
      <c r="AJ14" s="450" t="n">
        <v>199.849021986118</v>
      </c>
      <c r="AK14" s="449"/>
      <c r="AL14" s="449" t="n">
        <v>12.1272</v>
      </c>
      <c r="AM14" s="449" t="n">
        <v>351.25696</v>
      </c>
      <c r="AN14" s="450" t="s">
        <v>171</v>
      </c>
      <c r="AO14" s="449"/>
      <c r="AP14" s="449" t="n">
        <v>1E-033</v>
      </c>
      <c r="AQ14" s="449" t="n">
        <v>1E-033</v>
      </c>
      <c r="AR14" s="450" t="s">
        <v>115</v>
      </c>
      <c r="AS14" s="449"/>
      <c r="AT14" s="449" t="n">
        <v>214.49281</v>
      </c>
      <c r="AU14" s="449" t="n">
        <v>167.06754</v>
      </c>
      <c r="AV14" s="450" t="n">
        <v>-22.1104241209764</v>
      </c>
      <c r="AW14" s="449"/>
      <c r="AX14" s="449" t="n">
        <v>1.0628</v>
      </c>
      <c r="AY14" s="449" t="n">
        <v>15.84</v>
      </c>
      <c r="AZ14" s="450" t="s">
        <v>171</v>
      </c>
      <c r="BA14" s="449"/>
      <c r="BB14" s="449" t="n">
        <v>30016.4239</v>
      </c>
      <c r="BC14" s="449" t="n">
        <v>52149.8422</v>
      </c>
      <c r="BD14" s="450" t="n">
        <v>73.7376923171718</v>
      </c>
      <c r="BF14" s="449" t="n">
        <v>40053.84071</v>
      </c>
      <c r="BG14" s="449" t="n">
        <v>63877.2</v>
      </c>
      <c r="BH14" s="450" t="n">
        <v>59.4783393245287</v>
      </c>
    </row>
    <row r="15" customFormat="false" ht="12" hidden="false" customHeight="false" outlineLevel="0" collapsed="false">
      <c r="A15" s="451" t="s">
        <v>484</v>
      </c>
      <c r="B15" s="452" t="n">
        <v>5609.05021</v>
      </c>
      <c r="C15" s="452" t="n">
        <v>7604.23947</v>
      </c>
      <c r="D15" s="453" t="n">
        <v>35.5708932047518</v>
      </c>
      <c r="E15" s="449"/>
      <c r="F15" s="452" t="n">
        <v>1E-033</v>
      </c>
      <c r="G15" s="452" t="n">
        <v>1E-033</v>
      </c>
      <c r="H15" s="453" t="s">
        <v>115</v>
      </c>
      <c r="I15" s="449"/>
      <c r="J15" s="452" t="n">
        <v>140.34952</v>
      </c>
      <c r="K15" s="452" t="n">
        <v>109.49642</v>
      </c>
      <c r="L15" s="453" t="n">
        <v>-21.983046326058</v>
      </c>
      <c r="M15" s="449"/>
      <c r="N15" s="452" t="n">
        <v>32.00965</v>
      </c>
      <c r="O15" s="452" t="n">
        <v>58.56013</v>
      </c>
      <c r="P15" s="453" t="n">
        <v>82.9452368270194</v>
      </c>
      <c r="Q15" s="449"/>
      <c r="R15" s="452" t="n">
        <v>9.07946</v>
      </c>
      <c r="S15" s="452" t="n">
        <v>39.82784</v>
      </c>
      <c r="T15" s="453" t="n">
        <v>338.658686750093</v>
      </c>
      <c r="U15" s="449"/>
      <c r="V15" s="452" t="n">
        <v>29.66696</v>
      </c>
      <c r="W15" s="452" t="n">
        <v>179.37155</v>
      </c>
      <c r="X15" s="453" t="s">
        <v>171</v>
      </c>
      <c r="Y15" s="449"/>
      <c r="Z15" s="452" t="n">
        <v>1011.5892</v>
      </c>
      <c r="AA15" s="452" t="n">
        <v>342</v>
      </c>
      <c r="AB15" s="453" t="n">
        <v>-66.1918098769738</v>
      </c>
      <c r="AC15" s="449"/>
      <c r="AD15" s="452" t="n">
        <v>1E-033</v>
      </c>
      <c r="AE15" s="452" t="n">
        <v>1E-033</v>
      </c>
      <c r="AF15" s="453" t="s">
        <v>115</v>
      </c>
      <c r="AG15" s="449"/>
      <c r="AH15" s="452" t="n">
        <v>1E-033</v>
      </c>
      <c r="AI15" s="452" t="n">
        <v>565.5</v>
      </c>
      <c r="AJ15" s="453" t="s">
        <v>115</v>
      </c>
      <c r="AK15" s="449"/>
      <c r="AL15" s="452" t="n">
        <v>3.1272</v>
      </c>
      <c r="AM15" s="452" t="n">
        <v>115.20296</v>
      </c>
      <c r="AN15" s="453" t="s">
        <v>171</v>
      </c>
      <c r="AO15" s="449"/>
      <c r="AP15" s="452" t="n">
        <v>1E-033</v>
      </c>
      <c r="AQ15" s="452" t="n">
        <v>1E-033</v>
      </c>
      <c r="AR15" s="453" t="s">
        <v>115</v>
      </c>
      <c r="AS15" s="449"/>
      <c r="AT15" s="452" t="n">
        <v>214.49281</v>
      </c>
      <c r="AU15" s="452" t="n">
        <v>105.26754</v>
      </c>
      <c r="AV15" s="453" t="n">
        <v>-50.9225787102141</v>
      </c>
      <c r="AW15" s="449"/>
      <c r="AX15" s="452" t="n">
        <v>1E-033</v>
      </c>
      <c r="AY15" s="452" t="n">
        <v>1E-033</v>
      </c>
      <c r="AZ15" s="453" t="s">
        <v>115</v>
      </c>
      <c r="BA15" s="449"/>
      <c r="BB15" s="452" t="n">
        <v>1136.72195</v>
      </c>
      <c r="BC15" s="452" t="n">
        <v>733.02234</v>
      </c>
      <c r="BD15" s="453" t="n">
        <v>-35.5143674317189</v>
      </c>
      <c r="BF15" s="452" t="n">
        <v>8186.08696</v>
      </c>
      <c r="BG15" s="452" t="n">
        <v>9852.48825</v>
      </c>
      <c r="BH15" s="453" t="n">
        <v>20.3565060833413</v>
      </c>
    </row>
    <row r="16" customFormat="false" ht="12" hidden="false" customHeight="false" outlineLevel="0" collapsed="false">
      <c r="A16" s="79" t="s">
        <v>485</v>
      </c>
      <c r="B16" s="449" t="n">
        <v>112180.66978</v>
      </c>
      <c r="C16" s="449" t="n">
        <v>121711.10288</v>
      </c>
      <c r="D16" s="450" t="n">
        <v>8.49561080236936</v>
      </c>
      <c r="E16" s="449"/>
      <c r="F16" s="449" t="n">
        <v>1E-033</v>
      </c>
      <c r="G16" s="449" t="n">
        <v>0.0039</v>
      </c>
      <c r="H16" s="450" t="s">
        <v>115</v>
      </c>
      <c r="I16" s="449"/>
      <c r="J16" s="449" t="n">
        <v>75.38241</v>
      </c>
      <c r="K16" s="449" t="n">
        <v>42.76066</v>
      </c>
      <c r="L16" s="450" t="n">
        <v>-43.2750160150094</v>
      </c>
      <c r="M16" s="449"/>
      <c r="N16" s="449" t="n">
        <v>8656.75627</v>
      </c>
      <c r="O16" s="449" t="n">
        <v>10082.68579</v>
      </c>
      <c r="P16" s="450" t="n">
        <v>16.4718686252212</v>
      </c>
      <c r="Q16" s="449"/>
      <c r="R16" s="449" t="n">
        <v>24383.61246</v>
      </c>
      <c r="S16" s="449" t="n">
        <v>24232.31099</v>
      </c>
      <c r="T16" s="450" t="n">
        <v>-0.620504735498925</v>
      </c>
      <c r="U16" s="449"/>
      <c r="V16" s="449" t="n">
        <v>4883.26468</v>
      </c>
      <c r="W16" s="449" t="n">
        <v>6513.0858</v>
      </c>
      <c r="X16" s="450" t="n">
        <v>33.3756457370646</v>
      </c>
      <c r="Y16" s="449"/>
      <c r="Z16" s="449" t="n">
        <v>3661.45868</v>
      </c>
      <c r="AA16" s="449" t="n">
        <v>4474.11618</v>
      </c>
      <c r="AB16" s="450" t="n">
        <v>22.1949111276057</v>
      </c>
      <c r="AC16" s="449"/>
      <c r="AD16" s="449" t="n">
        <v>20269.67094</v>
      </c>
      <c r="AE16" s="449" t="n">
        <v>11830.89879</v>
      </c>
      <c r="AF16" s="450" t="n">
        <v>-41.6325068866658</v>
      </c>
      <c r="AG16" s="449"/>
      <c r="AH16" s="449" t="n">
        <v>1418.65779</v>
      </c>
      <c r="AI16" s="449" t="n">
        <v>707.45309</v>
      </c>
      <c r="AJ16" s="450" t="n">
        <v>-50.1322239241361</v>
      </c>
      <c r="AK16" s="449"/>
      <c r="AL16" s="449" t="n">
        <v>81.20538</v>
      </c>
      <c r="AM16" s="449" t="n">
        <v>15.29709</v>
      </c>
      <c r="AN16" s="450" t="n">
        <v>-81.1624673143577</v>
      </c>
      <c r="AO16" s="449"/>
      <c r="AP16" s="449" t="n">
        <v>5.88065</v>
      </c>
      <c r="AQ16" s="449" t="n">
        <v>4.10125</v>
      </c>
      <c r="AR16" s="450" t="n">
        <v>-30.2585598530775</v>
      </c>
      <c r="AS16" s="449"/>
      <c r="AT16" s="449" t="n">
        <v>132.41336</v>
      </c>
      <c r="AU16" s="449" t="n">
        <v>233.60646</v>
      </c>
      <c r="AV16" s="450" t="n">
        <v>76.4221223598585</v>
      </c>
      <c r="AW16" s="449"/>
      <c r="AX16" s="449" t="n">
        <v>484.41416</v>
      </c>
      <c r="AY16" s="449" t="n">
        <v>658.02707</v>
      </c>
      <c r="AZ16" s="450" t="n">
        <v>35.8397677722716</v>
      </c>
      <c r="BA16" s="449"/>
      <c r="BB16" s="449" t="n">
        <v>60810.65069</v>
      </c>
      <c r="BC16" s="449" t="n">
        <v>64176.50408</v>
      </c>
      <c r="BD16" s="450" t="n">
        <v>5.53497348212641</v>
      </c>
      <c r="BF16" s="449" t="n">
        <v>237044.03725</v>
      </c>
      <c r="BG16" s="449" t="n">
        <v>244681.95403</v>
      </c>
      <c r="BH16" s="450" t="n">
        <v>3.22215098452134</v>
      </c>
    </row>
    <row r="17" customFormat="false" ht="12" hidden="false" customHeight="false" outlineLevel="0" collapsed="false">
      <c r="A17" s="451" t="s">
        <v>486</v>
      </c>
      <c r="B17" s="452" t="n">
        <v>100476.73824</v>
      </c>
      <c r="C17" s="452" t="n">
        <v>102949.01221</v>
      </c>
      <c r="D17" s="453" t="n">
        <v>2.46054361766271</v>
      </c>
      <c r="E17" s="449"/>
      <c r="F17" s="452" t="n">
        <v>1E-033</v>
      </c>
      <c r="G17" s="452" t="n">
        <v>1E-033</v>
      </c>
      <c r="H17" s="453" t="s">
        <v>115</v>
      </c>
      <c r="I17" s="449"/>
      <c r="J17" s="452" t="n">
        <v>70.00641</v>
      </c>
      <c r="K17" s="452" t="n">
        <v>42.76066</v>
      </c>
      <c r="L17" s="453" t="n">
        <v>-38.9189361374194</v>
      </c>
      <c r="M17" s="449"/>
      <c r="N17" s="452" t="n">
        <v>183.66871</v>
      </c>
      <c r="O17" s="452" t="n">
        <v>214.39292</v>
      </c>
      <c r="P17" s="453" t="n">
        <v>16.7280589056242</v>
      </c>
      <c r="Q17" s="449"/>
      <c r="R17" s="452" t="n">
        <v>3378.31497</v>
      </c>
      <c r="S17" s="452" t="n">
        <v>5272.59902</v>
      </c>
      <c r="T17" s="453" t="n">
        <v>56.0718602860171</v>
      </c>
      <c r="U17" s="449"/>
      <c r="V17" s="452" t="n">
        <v>4781.6356</v>
      </c>
      <c r="W17" s="452" t="n">
        <v>6513.0858</v>
      </c>
      <c r="X17" s="453" t="n">
        <v>36.2104172053596</v>
      </c>
      <c r="Y17" s="449"/>
      <c r="Z17" s="452" t="n">
        <v>271.87534</v>
      </c>
      <c r="AA17" s="452" t="n">
        <v>190.67746</v>
      </c>
      <c r="AB17" s="453" t="n">
        <v>-29.8658495470755</v>
      </c>
      <c r="AC17" s="449"/>
      <c r="AD17" s="452" t="n">
        <v>3.1335</v>
      </c>
      <c r="AE17" s="452" t="n">
        <v>1E-033</v>
      </c>
      <c r="AF17" s="453" t="n">
        <v>-100</v>
      </c>
      <c r="AG17" s="449"/>
      <c r="AH17" s="452" t="n">
        <v>338.10811</v>
      </c>
      <c r="AI17" s="452" t="n">
        <v>458.3785</v>
      </c>
      <c r="AJ17" s="453" t="n">
        <v>35.5715779784164</v>
      </c>
      <c r="AK17" s="449"/>
      <c r="AL17" s="452" t="n">
        <v>29.12196</v>
      </c>
      <c r="AM17" s="452" t="n">
        <v>15.29709</v>
      </c>
      <c r="AN17" s="453" t="n">
        <v>-47.472319857592</v>
      </c>
      <c r="AO17" s="449"/>
      <c r="AP17" s="452" t="n">
        <v>5.88065</v>
      </c>
      <c r="AQ17" s="452" t="n">
        <v>4.10125</v>
      </c>
      <c r="AR17" s="453" t="n">
        <v>-30.2585598530775</v>
      </c>
      <c r="AS17" s="449"/>
      <c r="AT17" s="452" t="n">
        <v>132.41336</v>
      </c>
      <c r="AU17" s="452" t="n">
        <v>233.60646</v>
      </c>
      <c r="AV17" s="453" t="n">
        <v>76.4221223598585</v>
      </c>
      <c r="AW17" s="449"/>
      <c r="AX17" s="452" t="n">
        <v>392.58458</v>
      </c>
      <c r="AY17" s="452" t="n">
        <v>591.74835</v>
      </c>
      <c r="AZ17" s="453" t="n">
        <v>50.7314296450462</v>
      </c>
      <c r="BA17" s="449"/>
      <c r="BB17" s="452" t="n">
        <v>20188.9195</v>
      </c>
      <c r="BC17" s="452" t="n">
        <v>25149.45146</v>
      </c>
      <c r="BD17" s="453" t="n">
        <v>24.5705668398947</v>
      </c>
      <c r="BF17" s="452" t="n">
        <v>130252.40093</v>
      </c>
      <c r="BG17" s="452" t="n">
        <v>141635.11118</v>
      </c>
      <c r="BH17" s="453" t="n">
        <v>8.7389638645642</v>
      </c>
    </row>
    <row r="18" customFormat="false" ht="12" hidden="false" customHeight="false" outlineLevel="0" collapsed="false">
      <c r="A18" s="451" t="s">
        <v>487</v>
      </c>
      <c r="B18" s="452" t="n">
        <v>10281.14871</v>
      </c>
      <c r="C18" s="452" t="n">
        <v>17187.66629</v>
      </c>
      <c r="D18" s="453" t="n">
        <v>67.1765166987842</v>
      </c>
      <c r="E18" s="449"/>
      <c r="F18" s="452" t="n">
        <v>1E-033</v>
      </c>
      <c r="G18" s="452" t="n">
        <v>1E-033</v>
      </c>
      <c r="H18" s="453" t="s">
        <v>115</v>
      </c>
      <c r="I18" s="449"/>
      <c r="J18" s="452" t="n">
        <v>5.376</v>
      </c>
      <c r="K18" s="452" t="n">
        <v>1E-033</v>
      </c>
      <c r="L18" s="453" t="n">
        <v>-100</v>
      </c>
      <c r="M18" s="449"/>
      <c r="N18" s="452" t="n">
        <v>8473.08756</v>
      </c>
      <c r="O18" s="452" t="n">
        <v>9868.29287</v>
      </c>
      <c r="P18" s="453" t="n">
        <v>16.466315261352</v>
      </c>
      <c r="Q18" s="449"/>
      <c r="R18" s="452" t="n">
        <v>21004.91839</v>
      </c>
      <c r="S18" s="452" t="n">
        <v>18959.44946</v>
      </c>
      <c r="T18" s="453" t="n">
        <v>-9.73804749926478</v>
      </c>
      <c r="U18" s="449"/>
      <c r="V18" s="452" t="n">
        <v>101.62908</v>
      </c>
      <c r="W18" s="452" t="n">
        <v>1E-033</v>
      </c>
      <c r="X18" s="453" t="n">
        <v>-100</v>
      </c>
      <c r="Y18" s="449"/>
      <c r="Z18" s="452" t="n">
        <v>3389.58334</v>
      </c>
      <c r="AA18" s="452" t="n">
        <v>4283.43872</v>
      </c>
      <c r="AB18" s="453" t="n">
        <v>26.370656518509</v>
      </c>
      <c r="AC18" s="449"/>
      <c r="AD18" s="452" t="n">
        <v>20266.53744</v>
      </c>
      <c r="AE18" s="452" t="n">
        <v>11830.89879</v>
      </c>
      <c r="AF18" s="453" t="n">
        <v>-41.6234824274945</v>
      </c>
      <c r="AG18" s="449"/>
      <c r="AH18" s="452" t="n">
        <v>1080.54968</v>
      </c>
      <c r="AI18" s="452" t="n">
        <v>249.07459</v>
      </c>
      <c r="AJ18" s="453" t="n">
        <v>-76.9492699308374</v>
      </c>
      <c r="AK18" s="449"/>
      <c r="AL18" s="452" t="n">
        <v>52.08342</v>
      </c>
      <c r="AM18" s="452" t="n">
        <v>1E-033</v>
      </c>
      <c r="AN18" s="453" t="n">
        <v>-100</v>
      </c>
      <c r="AO18" s="449"/>
      <c r="AP18" s="452" t="n">
        <v>1E-033</v>
      </c>
      <c r="AQ18" s="452" t="n">
        <v>1E-033</v>
      </c>
      <c r="AR18" s="453" t="s">
        <v>115</v>
      </c>
      <c r="AS18" s="449"/>
      <c r="AT18" s="452" t="n">
        <v>1E-033</v>
      </c>
      <c r="AU18" s="452" t="n">
        <v>1E-033</v>
      </c>
      <c r="AV18" s="453" t="s">
        <v>115</v>
      </c>
      <c r="AW18" s="449"/>
      <c r="AX18" s="452" t="n">
        <v>65.379</v>
      </c>
      <c r="AY18" s="452" t="n">
        <v>38.0917</v>
      </c>
      <c r="AZ18" s="453" t="n">
        <v>-41.7371021275945</v>
      </c>
      <c r="BA18" s="449"/>
      <c r="BB18" s="452" t="n">
        <v>39950.30939</v>
      </c>
      <c r="BC18" s="452" t="n">
        <v>38553.14704</v>
      </c>
      <c r="BD18" s="453" t="n">
        <v>-3.49725038762718</v>
      </c>
      <c r="BF18" s="452" t="n">
        <v>104670.60201</v>
      </c>
      <c r="BG18" s="452" t="n">
        <v>100970.05946</v>
      </c>
      <c r="BH18" s="453" t="n">
        <v>-3.53541727948262</v>
      </c>
    </row>
    <row r="19" customFormat="false" ht="12" hidden="false" customHeight="false" outlineLevel="0" collapsed="false">
      <c r="A19" s="378" t="s">
        <v>488</v>
      </c>
      <c r="B19" s="454" t="n">
        <v>114384.25033</v>
      </c>
      <c r="C19" s="454" t="n">
        <v>150268.95514</v>
      </c>
      <c r="D19" s="455" t="n">
        <v>31.3720680132731</v>
      </c>
      <c r="E19" s="449"/>
      <c r="F19" s="454" t="n">
        <v>2.16</v>
      </c>
      <c r="G19" s="454" t="n">
        <v>0.02856</v>
      </c>
      <c r="H19" s="455" t="n">
        <v>-98.6777777777778</v>
      </c>
      <c r="I19" s="449"/>
      <c r="J19" s="454" t="n">
        <v>27.98697</v>
      </c>
      <c r="K19" s="454" t="n">
        <v>16.16359</v>
      </c>
      <c r="L19" s="455" t="n">
        <v>-42.2460166284525</v>
      </c>
      <c r="M19" s="449"/>
      <c r="N19" s="454" t="n">
        <v>25119.53528</v>
      </c>
      <c r="O19" s="454" t="n">
        <v>26551.78772</v>
      </c>
      <c r="P19" s="455" t="n">
        <v>5.70174736130706</v>
      </c>
      <c r="Q19" s="449"/>
      <c r="R19" s="454" t="n">
        <v>2705.38226</v>
      </c>
      <c r="S19" s="454" t="n">
        <v>9688.40867</v>
      </c>
      <c r="T19" s="455" t="n">
        <v>258.116071552861</v>
      </c>
      <c r="U19" s="449"/>
      <c r="V19" s="454" t="n">
        <v>15380.62389</v>
      </c>
      <c r="W19" s="454" t="n">
        <v>18957.9552</v>
      </c>
      <c r="X19" s="455" t="n">
        <v>23.2586879152924</v>
      </c>
      <c r="Y19" s="449"/>
      <c r="Z19" s="454" t="n">
        <v>2150.88868</v>
      </c>
      <c r="AA19" s="454" t="n">
        <v>1901.02026</v>
      </c>
      <c r="AB19" s="455" t="n">
        <v>-11.6169852174776</v>
      </c>
      <c r="AC19" s="449"/>
      <c r="AD19" s="454" t="n">
        <v>18006.92134</v>
      </c>
      <c r="AE19" s="454" t="n">
        <v>26142.38852</v>
      </c>
      <c r="AF19" s="455" t="n">
        <v>45.1796674533594</v>
      </c>
      <c r="AG19" s="449"/>
      <c r="AH19" s="454" t="n">
        <v>64.84956</v>
      </c>
      <c r="AI19" s="454" t="n">
        <v>102.94934</v>
      </c>
      <c r="AJ19" s="455" t="n">
        <v>58.7510231372425</v>
      </c>
      <c r="AK19" s="449"/>
      <c r="AL19" s="454" t="n">
        <v>1320.84908</v>
      </c>
      <c r="AM19" s="454" t="n">
        <v>1720.98701</v>
      </c>
      <c r="AN19" s="455" t="n">
        <v>30.2939931638519</v>
      </c>
      <c r="AO19" s="449"/>
      <c r="AP19" s="454" t="n">
        <v>1E-033</v>
      </c>
      <c r="AQ19" s="454" t="n">
        <v>1E-033</v>
      </c>
      <c r="AR19" s="455" t="s">
        <v>115</v>
      </c>
      <c r="AS19" s="449"/>
      <c r="AT19" s="454" t="n">
        <v>2553.18292</v>
      </c>
      <c r="AU19" s="454" t="n">
        <v>1343.67199</v>
      </c>
      <c r="AV19" s="455" t="n">
        <v>-47.3726704234728</v>
      </c>
      <c r="AW19" s="449"/>
      <c r="AX19" s="454" t="n">
        <v>232.87239</v>
      </c>
      <c r="AY19" s="454" t="n">
        <v>109.72084</v>
      </c>
      <c r="AZ19" s="455" t="n">
        <v>-52.8837059644555</v>
      </c>
      <c r="BA19" s="449"/>
      <c r="BB19" s="454" t="n">
        <v>73505.68264</v>
      </c>
      <c r="BC19" s="454" t="n">
        <v>95397.33154</v>
      </c>
      <c r="BD19" s="455" t="n">
        <v>29.7822537166495</v>
      </c>
      <c r="BF19" s="454" t="n">
        <v>255455.18534</v>
      </c>
      <c r="BG19" s="454" t="n">
        <v>332201.36838</v>
      </c>
      <c r="BH19" s="455" t="n">
        <v>30.0429145479487</v>
      </c>
    </row>
    <row r="20" customFormat="false" ht="12" hidden="false" customHeight="false" outlineLevel="0" collapsed="false">
      <c r="A20" s="79" t="s">
        <v>489</v>
      </c>
      <c r="B20" s="449" t="n">
        <v>28380.05515</v>
      </c>
      <c r="C20" s="449" t="n">
        <v>30947.06871</v>
      </c>
      <c r="D20" s="450" t="n">
        <v>9.04513238763036</v>
      </c>
      <c r="E20" s="449"/>
      <c r="F20" s="449" t="n">
        <v>2744.18645</v>
      </c>
      <c r="G20" s="449" t="n">
        <v>9263.03926</v>
      </c>
      <c r="H20" s="450" t="n">
        <v>237.551381029521</v>
      </c>
      <c r="I20" s="449"/>
      <c r="J20" s="449" t="n">
        <v>12992.32015</v>
      </c>
      <c r="K20" s="449" t="n">
        <v>8526.22103</v>
      </c>
      <c r="L20" s="450" t="n">
        <v>-34.3749158613521</v>
      </c>
      <c r="M20" s="449"/>
      <c r="N20" s="449" t="n">
        <v>2405.10827</v>
      </c>
      <c r="O20" s="449" t="n">
        <v>3266.0851</v>
      </c>
      <c r="P20" s="450" t="n">
        <v>35.7978408182015</v>
      </c>
      <c r="Q20" s="449"/>
      <c r="R20" s="449" t="n">
        <v>2228.57354</v>
      </c>
      <c r="S20" s="449" t="n">
        <v>18442.20026</v>
      </c>
      <c r="T20" s="450" t="s">
        <v>171</v>
      </c>
      <c r="U20" s="449"/>
      <c r="V20" s="449" t="n">
        <v>2998.0849</v>
      </c>
      <c r="W20" s="449" t="n">
        <v>1334.49271</v>
      </c>
      <c r="X20" s="450" t="n">
        <v>-55.4884950055951</v>
      </c>
      <c r="Y20" s="449"/>
      <c r="Z20" s="449" t="n">
        <v>482.23973</v>
      </c>
      <c r="AA20" s="449" t="n">
        <v>944.36446</v>
      </c>
      <c r="AB20" s="450" t="n">
        <v>95.8288380760333</v>
      </c>
      <c r="AC20" s="449"/>
      <c r="AD20" s="449" t="n">
        <v>1119.4732</v>
      </c>
      <c r="AE20" s="449" t="n">
        <v>1770.98015</v>
      </c>
      <c r="AF20" s="450" t="n">
        <v>58.1976370671491</v>
      </c>
      <c r="AG20" s="449"/>
      <c r="AH20" s="449" t="n">
        <v>15987.22913</v>
      </c>
      <c r="AI20" s="449" t="n">
        <v>21284.81118</v>
      </c>
      <c r="AJ20" s="450" t="n">
        <v>33.1363365528996</v>
      </c>
      <c r="AK20" s="449"/>
      <c r="AL20" s="449" t="n">
        <v>7096.76934</v>
      </c>
      <c r="AM20" s="449" t="n">
        <v>8191.2287</v>
      </c>
      <c r="AN20" s="450" t="n">
        <v>15.4219378926581</v>
      </c>
      <c r="AO20" s="449"/>
      <c r="AP20" s="449" t="n">
        <v>105.326</v>
      </c>
      <c r="AQ20" s="449" t="n">
        <v>1E-033</v>
      </c>
      <c r="AR20" s="450" t="n">
        <v>-100</v>
      </c>
      <c r="AS20" s="449"/>
      <c r="AT20" s="449" t="n">
        <v>428.74596</v>
      </c>
      <c r="AU20" s="449" t="n">
        <v>4351.61026</v>
      </c>
      <c r="AV20" s="450" t="s">
        <v>171</v>
      </c>
      <c r="AW20" s="449"/>
      <c r="AX20" s="449" t="n">
        <v>2750.658</v>
      </c>
      <c r="AY20" s="449" t="n">
        <v>4185.3692</v>
      </c>
      <c r="AZ20" s="450" t="n">
        <v>52.158836176653</v>
      </c>
      <c r="BA20" s="449"/>
      <c r="BB20" s="449" t="n">
        <v>43279.28551</v>
      </c>
      <c r="BC20" s="449" t="n">
        <v>60387.97696</v>
      </c>
      <c r="BD20" s="450" t="n">
        <v>39.5309008649114</v>
      </c>
      <c r="BF20" s="449" t="n">
        <v>122998.05533</v>
      </c>
      <c r="BG20" s="449" t="n">
        <v>172895.44798</v>
      </c>
      <c r="BH20" s="450" t="n">
        <v>40.5676272816891</v>
      </c>
    </row>
    <row r="21" customFormat="false" ht="12" hidden="false" customHeight="false" outlineLevel="0" collapsed="false">
      <c r="A21" s="451" t="s">
        <v>490</v>
      </c>
      <c r="B21" s="452" t="n">
        <v>4847.85427</v>
      </c>
      <c r="C21" s="452" t="n">
        <v>6512.29501</v>
      </c>
      <c r="D21" s="453" t="n">
        <v>34.3335555753</v>
      </c>
      <c r="E21" s="449"/>
      <c r="F21" s="452" t="n">
        <v>653.08595</v>
      </c>
      <c r="G21" s="452" t="n">
        <v>2617.83358</v>
      </c>
      <c r="H21" s="453" t="n">
        <v>300.840590736947</v>
      </c>
      <c r="I21" s="449"/>
      <c r="J21" s="452" t="n">
        <v>7147.12919</v>
      </c>
      <c r="K21" s="452" t="n">
        <v>4305.43889</v>
      </c>
      <c r="L21" s="453" t="n">
        <v>-39.7598843459551</v>
      </c>
      <c r="M21" s="449"/>
      <c r="N21" s="452" t="n">
        <v>271.78092</v>
      </c>
      <c r="O21" s="452" t="n">
        <v>1273.96004</v>
      </c>
      <c r="P21" s="453" t="n">
        <v>368.74520845687</v>
      </c>
      <c r="Q21" s="449"/>
      <c r="R21" s="452" t="n">
        <v>48.22588</v>
      </c>
      <c r="S21" s="452" t="n">
        <v>627.211</v>
      </c>
      <c r="T21" s="453" t="s">
        <v>171</v>
      </c>
      <c r="U21" s="449"/>
      <c r="V21" s="452" t="n">
        <v>15.6</v>
      </c>
      <c r="W21" s="452" t="n">
        <v>1E-033</v>
      </c>
      <c r="X21" s="453" t="n">
        <v>-100</v>
      </c>
      <c r="Y21" s="449"/>
      <c r="Z21" s="452" t="n">
        <v>21.8</v>
      </c>
      <c r="AA21" s="452" t="n">
        <v>181.888</v>
      </c>
      <c r="AB21" s="453" t="s">
        <v>171</v>
      </c>
      <c r="AC21" s="449"/>
      <c r="AD21" s="452" t="n">
        <v>542.4</v>
      </c>
      <c r="AE21" s="452" t="n">
        <v>480.93</v>
      </c>
      <c r="AF21" s="453" t="n">
        <v>-11.3329646017699</v>
      </c>
      <c r="AG21" s="449"/>
      <c r="AH21" s="452" t="n">
        <v>1506.78642</v>
      </c>
      <c r="AI21" s="452" t="n">
        <v>3185.51342</v>
      </c>
      <c r="AJ21" s="453" t="n">
        <v>111.411078419462</v>
      </c>
      <c r="AK21" s="449"/>
      <c r="AL21" s="452" t="n">
        <v>5.845</v>
      </c>
      <c r="AM21" s="452" t="n">
        <v>95.69804</v>
      </c>
      <c r="AN21" s="453" t="s">
        <v>171</v>
      </c>
      <c r="AO21" s="449"/>
      <c r="AP21" s="452" t="n">
        <v>33.411</v>
      </c>
      <c r="AQ21" s="452" t="n">
        <v>1E-033</v>
      </c>
      <c r="AR21" s="453" t="n">
        <v>-100</v>
      </c>
      <c r="AS21" s="449"/>
      <c r="AT21" s="452" t="n">
        <v>1E-033</v>
      </c>
      <c r="AU21" s="452" t="n">
        <v>1E-033</v>
      </c>
      <c r="AV21" s="453" t="s">
        <v>115</v>
      </c>
      <c r="AW21" s="449"/>
      <c r="AX21" s="452" t="n">
        <v>192.23395</v>
      </c>
      <c r="AY21" s="452" t="n">
        <v>398.27579</v>
      </c>
      <c r="AZ21" s="453" t="n">
        <v>107.182857138398</v>
      </c>
      <c r="BA21" s="449"/>
      <c r="BB21" s="452" t="n">
        <v>17115.97932</v>
      </c>
      <c r="BC21" s="452" t="n">
        <v>26091.87191</v>
      </c>
      <c r="BD21" s="453" t="n">
        <v>52.4415952028622</v>
      </c>
      <c r="BF21" s="452" t="n">
        <v>32402.1319</v>
      </c>
      <c r="BG21" s="452" t="n">
        <v>45770.91568</v>
      </c>
      <c r="BH21" s="453" t="n">
        <v>41.2589635190023</v>
      </c>
    </row>
    <row r="22" customFormat="false" ht="12" hidden="false" customHeight="false" outlineLevel="0" collapsed="false">
      <c r="A22" s="79" t="s">
        <v>491</v>
      </c>
      <c r="B22" s="449" t="n">
        <v>10.1012</v>
      </c>
      <c r="C22" s="449" t="n">
        <v>1218.57946</v>
      </c>
      <c r="D22" s="450" t="s">
        <v>171</v>
      </c>
      <c r="E22" s="449"/>
      <c r="F22" s="449" t="n">
        <v>149.11684</v>
      </c>
      <c r="G22" s="449" t="n">
        <v>302.46483</v>
      </c>
      <c r="H22" s="450" t="n">
        <v>102.837472950741</v>
      </c>
      <c r="I22" s="449"/>
      <c r="J22" s="449" t="n">
        <v>386.9709</v>
      </c>
      <c r="K22" s="449" t="n">
        <v>74.73724</v>
      </c>
      <c r="L22" s="450" t="n">
        <v>-80.6865994316369</v>
      </c>
      <c r="M22" s="449"/>
      <c r="N22" s="449" t="n">
        <v>173.0885</v>
      </c>
      <c r="O22" s="449" t="n">
        <v>1E-033</v>
      </c>
      <c r="P22" s="450" t="n">
        <v>-100</v>
      </c>
      <c r="Q22" s="449"/>
      <c r="R22" s="449" t="n">
        <v>1E-033</v>
      </c>
      <c r="S22" s="449" t="n">
        <v>1E-033</v>
      </c>
      <c r="T22" s="450" t="s">
        <v>115</v>
      </c>
      <c r="U22" s="449"/>
      <c r="V22" s="449" t="n">
        <v>1E-033</v>
      </c>
      <c r="W22" s="449" t="n">
        <v>1E-033</v>
      </c>
      <c r="X22" s="450" t="s">
        <v>115</v>
      </c>
      <c r="Y22" s="449"/>
      <c r="Z22" s="449" t="n">
        <v>0.36399</v>
      </c>
      <c r="AA22" s="449" t="n">
        <v>1E-033</v>
      </c>
      <c r="AB22" s="450" t="n">
        <v>-100</v>
      </c>
      <c r="AC22" s="449"/>
      <c r="AD22" s="449" t="n">
        <v>1E-033</v>
      </c>
      <c r="AE22" s="449" t="n">
        <v>30.961</v>
      </c>
      <c r="AF22" s="450" t="s">
        <v>115</v>
      </c>
      <c r="AG22" s="449"/>
      <c r="AH22" s="449" t="n">
        <v>208.45138</v>
      </c>
      <c r="AI22" s="449" t="n">
        <v>300.95743</v>
      </c>
      <c r="AJ22" s="450" t="n">
        <v>44.3777584969695</v>
      </c>
      <c r="AK22" s="449"/>
      <c r="AL22" s="449" t="n">
        <v>35.488</v>
      </c>
      <c r="AM22" s="449" t="n">
        <v>8.54</v>
      </c>
      <c r="AN22" s="450" t="n">
        <v>-75.9355275022543</v>
      </c>
      <c r="AO22" s="449"/>
      <c r="AP22" s="449" t="n">
        <v>1E-033</v>
      </c>
      <c r="AQ22" s="449" t="n">
        <v>1E-033</v>
      </c>
      <c r="AR22" s="450" t="s">
        <v>115</v>
      </c>
      <c r="AS22" s="449"/>
      <c r="AT22" s="449" t="n">
        <v>775.22576</v>
      </c>
      <c r="AU22" s="449" t="n">
        <v>17535.56947</v>
      </c>
      <c r="AV22" s="450" t="s">
        <v>171</v>
      </c>
      <c r="AW22" s="449"/>
      <c r="AX22" s="449" t="n">
        <v>81.80437</v>
      </c>
      <c r="AY22" s="449" t="n">
        <v>46.25453</v>
      </c>
      <c r="AZ22" s="450" t="n">
        <v>-43.4571404926167</v>
      </c>
      <c r="BA22" s="449"/>
      <c r="BB22" s="449" t="n">
        <v>743.00513</v>
      </c>
      <c r="BC22" s="449" t="n">
        <v>1375.95895</v>
      </c>
      <c r="BD22" s="450" t="n">
        <v>85.1883512567396</v>
      </c>
      <c r="BF22" s="449" t="n">
        <v>2563.61607</v>
      </c>
      <c r="BG22" s="449" t="n">
        <v>20894.02291</v>
      </c>
      <c r="BH22" s="450" t="s">
        <v>171</v>
      </c>
    </row>
    <row r="23" customFormat="false" ht="12" hidden="false" customHeight="false" outlineLevel="0" collapsed="false">
      <c r="A23" s="378" t="s">
        <v>109</v>
      </c>
      <c r="B23" s="454" t="n">
        <v>286146.76931</v>
      </c>
      <c r="C23" s="454" t="n">
        <v>346735.01365</v>
      </c>
      <c r="D23" s="455" t="n">
        <v>21.1738348422033</v>
      </c>
      <c r="E23" s="449"/>
      <c r="F23" s="454" t="n">
        <v>411.43656</v>
      </c>
      <c r="G23" s="454" t="n">
        <v>422.28313</v>
      </c>
      <c r="H23" s="455" t="n">
        <v>2.63626790968701</v>
      </c>
      <c r="I23" s="449"/>
      <c r="J23" s="454" t="n">
        <v>682.44532</v>
      </c>
      <c r="K23" s="454" t="n">
        <v>4212.14047</v>
      </c>
      <c r="L23" s="455" t="s">
        <v>171</v>
      </c>
      <c r="M23" s="449"/>
      <c r="N23" s="454" t="n">
        <v>15521.49204</v>
      </c>
      <c r="O23" s="454" t="n">
        <v>980.31722</v>
      </c>
      <c r="P23" s="455" t="n">
        <v>-93.6841302532408</v>
      </c>
      <c r="Q23" s="449"/>
      <c r="R23" s="454" t="n">
        <v>19688.30049</v>
      </c>
      <c r="S23" s="454" t="n">
        <v>53718.48521</v>
      </c>
      <c r="T23" s="455" t="n">
        <v>172.844704078366</v>
      </c>
      <c r="U23" s="449"/>
      <c r="V23" s="454" t="n">
        <v>13204.68099</v>
      </c>
      <c r="W23" s="454" t="n">
        <v>97.61706</v>
      </c>
      <c r="X23" s="455" t="n">
        <v>-99.2607389752624</v>
      </c>
      <c r="Y23" s="449"/>
      <c r="Z23" s="454" t="n">
        <v>707.7197</v>
      </c>
      <c r="AA23" s="454" t="n">
        <v>24730.44923</v>
      </c>
      <c r="AB23" s="455" t="s">
        <v>171</v>
      </c>
      <c r="AC23" s="449"/>
      <c r="AD23" s="454" t="n">
        <v>13.92</v>
      </c>
      <c r="AE23" s="454" t="n">
        <v>1E-033</v>
      </c>
      <c r="AF23" s="455" t="n">
        <v>-100</v>
      </c>
      <c r="AG23" s="449"/>
      <c r="AH23" s="454" t="n">
        <v>1900.40121</v>
      </c>
      <c r="AI23" s="454" t="n">
        <v>1256.83289</v>
      </c>
      <c r="AJ23" s="455" t="n">
        <v>-33.8648658300949</v>
      </c>
      <c r="AK23" s="449"/>
      <c r="AL23" s="454" t="n">
        <v>3027.41977</v>
      </c>
      <c r="AM23" s="454" t="n">
        <v>59160.78714</v>
      </c>
      <c r="AN23" s="455" t="s">
        <v>171</v>
      </c>
      <c r="AO23" s="449"/>
      <c r="AP23" s="454" t="n">
        <v>200553.17919</v>
      </c>
      <c r="AQ23" s="454" t="n">
        <v>168493.06277</v>
      </c>
      <c r="AR23" s="455" t="n">
        <v>-15.9858430315018</v>
      </c>
      <c r="AS23" s="449"/>
      <c r="AT23" s="454" t="n">
        <v>213511.79212</v>
      </c>
      <c r="AU23" s="454" t="n">
        <v>77822.00263</v>
      </c>
      <c r="AV23" s="455" t="n">
        <v>-63.5514264306949</v>
      </c>
      <c r="AW23" s="449"/>
      <c r="AX23" s="454" t="n">
        <v>157665.08376</v>
      </c>
      <c r="AY23" s="454" t="n">
        <v>428151.53837</v>
      </c>
      <c r="AZ23" s="455" t="n">
        <v>171.557613239047</v>
      </c>
      <c r="BA23" s="449"/>
      <c r="BB23" s="454" t="n">
        <v>269912.09178</v>
      </c>
      <c r="BC23" s="454" t="n">
        <v>858595.735490001</v>
      </c>
      <c r="BD23" s="455" t="n">
        <v>218.101990106403</v>
      </c>
      <c r="BF23" s="454" t="n">
        <v>1182946.73224</v>
      </c>
      <c r="BG23" s="454" t="n">
        <v>2024376.26526</v>
      </c>
      <c r="BH23" s="455" t="n">
        <v>71.1299596243602</v>
      </c>
    </row>
    <row r="24" customFormat="false" ht="12" hidden="false" customHeight="false" outlineLevel="0" collapsed="false">
      <c r="A24" s="79" t="s">
        <v>492</v>
      </c>
      <c r="B24" s="449" t="n">
        <v>3525.78608</v>
      </c>
      <c r="C24" s="449" t="n">
        <v>6092.09984</v>
      </c>
      <c r="D24" s="450" t="n">
        <v>72.7869956307729</v>
      </c>
      <c r="E24" s="449"/>
      <c r="F24" s="449" t="n">
        <v>2953.32419</v>
      </c>
      <c r="G24" s="449" t="n">
        <v>4854.99087</v>
      </c>
      <c r="H24" s="450" t="n">
        <v>64.3907189884223</v>
      </c>
      <c r="I24" s="449"/>
      <c r="J24" s="449" t="n">
        <v>22679.51795</v>
      </c>
      <c r="K24" s="449" t="n">
        <v>17531.54314</v>
      </c>
      <c r="L24" s="450" t="n">
        <v>-22.6987840806378</v>
      </c>
      <c r="M24" s="449"/>
      <c r="N24" s="449" t="n">
        <v>147.19325</v>
      </c>
      <c r="O24" s="449" t="n">
        <v>238.4108</v>
      </c>
      <c r="P24" s="450" t="n">
        <v>61.9712860474241</v>
      </c>
      <c r="Q24" s="449"/>
      <c r="R24" s="449" t="n">
        <v>1043.26076</v>
      </c>
      <c r="S24" s="449" t="n">
        <v>283.61627</v>
      </c>
      <c r="T24" s="450" t="n">
        <v>-72.8144409457133</v>
      </c>
      <c r="U24" s="449"/>
      <c r="V24" s="449" t="n">
        <v>2753.51673</v>
      </c>
      <c r="W24" s="449" t="n">
        <v>555.126</v>
      </c>
      <c r="X24" s="450" t="n">
        <v>-79.83938161872</v>
      </c>
      <c r="Y24" s="449"/>
      <c r="Z24" s="449" t="n">
        <v>1E-033</v>
      </c>
      <c r="AA24" s="449" t="n">
        <v>901.50524</v>
      </c>
      <c r="AB24" s="450" t="s">
        <v>115</v>
      </c>
      <c r="AC24" s="449"/>
      <c r="AD24" s="449" t="n">
        <v>177.13228</v>
      </c>
      <c r="AE24" s="449" t="n">
        <v>52.39007</v>
      </c>
      <c r="AF24" s="450" t="n">
        <v>-70.4231944623532</v>
      </c>
      <c r="AG24" s="449"/>
      <c r="AH24" s="449" t="n">
        <v>23343.74359</v>
      </c>
      <c r="AI24" s="449" t="n">
        <v>28414.6128</v>
      </c>
      <c r="AJ24" s="450" t="n">
        <v>21.722604990282</v>
      </c>
      <c r="AK24" s="449"/>
      <c r="AL24" s="449" t="n">
        <v>11337.37016</v>
      </c>
      <c r="AM24" s="449" t="n">
        <v>10634.25266</v>
      </c>
      <c r="AN24" s="450" t="n">
        <v>-6.20176892945345</v>
      </c>
      <c r="AO24" s="449"/>
      <c r="AP24" s="449" t="n">
        <v>216.39961</v>
      </c>
      <c r="AQ24" s="449" t="n">
        <v>60.61636</v>
      </c>
      <c r="AR24" s="450" t="n">
        <v>-71.9886925859062</v>
      </c>
      <c r="AS24" s="449"/>
      <c r="AT24" s="449" t="n">
        <v>1875.65331</v>
      </c>
      <c r="AU24" s="449" t="n">
        <v>34.91713</v>
      </c>
      <c r="AV24" s="450" t="n">
        <v>-98.1384017070831</v>
      </c>
      <c r="AW24" s="449"/>
      <c r="AX24" s="449" t="n">
        <v>4866.21085</v>
      </c>
      <c r="AY24" s="449" t="n">
        <v>4145.97047</v>
      </c>
      <c r="AZ24" s="450" t="n">
        <v>-14.8008461244543</v>
      </c>
      <c r="BA24" s="449"/>
      <c r="BB24" s="449" t="n">
        <v>58000.65578</v>
      </c>
      <c r="BC24" s="449" t="n">
        <v>61010.22351</v>
      </c>
      <c r="BD24" s="450" t="n">
        <v>5.18885121129574</v>
      </c>
      <c r="BF24" s="449" t="n">
        <v>132919.76454</v>
      </c>
      <c r="BG24" s="449" t="n">
        <v>134810.27516</v>
      </c>
      <c r="BH24" s="450" t="n">
        <v>1.4222945899299</v>
      </c>
    </row>
    <row r="25" customFormat="false" ht="12" hidden="false" customHeight="false" outlineLevel="0" collapsed="false">
      <c r="A25" s="378" t="s">
        <v>493</v>
      </c>
      <c r="B25" s="454" t="n">
        <v>12134.60545</v>
      </c>
      <c r="C25" s="454" t="n">
        <v>20283.95124</v>
      </c>
      <c r="D25" s="455" t="n">
        <v>67.1578966747536</v>
      </c>
      <c r="E25" s="449"/>
      <c r="F25" s="454" t="n">
        <v>2760.76867</v>
      </c>
      <c r="G25" s="454" t="n">
        <v>6604.67505</v>
      </c>
      <c r="H25" s="455" t="n">
        <v>139.233193341041</v>
      </c>
      <c r="I25" s="449"/>
      <c r="J25" s="454" t="n">
        <v>9473.94773</v>
      </c>
      <c r="K25" s="454" t="n">
        <v>12737.61262</v>
      </c>
      <c r="L25" s="455" t="n">
        <v>34.4488378341515</v>
      </c>
      <c r="M25" s="449"/>
      <c r="N25" s="454" t="n">
        <v>1861.83434</v>
      </c>
      <c r="O25" s="454" t="n">
        <v>2418.79335</v>
      </c>
      <c r="P25" s="455" t="n">
        <v>29.9145309566049</v>
      </c>
      <c r="Q25" s="449"/>
      <c r="R25" s="454" t="n">
        <v>22.37502</v>
      </c>
      <c r="S25" s="454" t="n">
        <v>60.30994</v>
      </c>
      <c r="T25" s="455" t="n">
        <v>169.541390354064</v>
      </c>
      <c r="U25" s="449"/>
      <c r="V25" s="454" t="n">
        <v>26.70944</v>
      </c>
      <c r="W25" s="454" t="n">
        <v>1E-033</v>
      </c>
      <c r="X25" s="455" t="n">
        <v>-100</v>
      </c>
      <c r="Y25" s="449"/>
      <c r="Z25" s="454" t="n">
        <v>69.49998</v>
      </c>
      <c r="AA25" s="454" t="n">
        <v>0.1978</v>
      </c>
      <c r="AB25" s="455" t="n">
        <v>-99.7153956015527</v>
      </c>
      <c r="AC25" s="449"/>
      <c r="AD25" s="454" t="n">
        <v>59.23288</v>
      </c>
      <c r="AE25" s="454" t="n">
        <v>108.53503</v>
      </c>
      <c r="AF25" s="455" t="n">
        <v>83.234429931484</v>
      </c>
      <c r="AG25" s="449"/>
      <c r="AH25" s="454" t="n">
        <v>9149.54467000002</v>
      </c>
      <c r="AI25" s="454" t="n">
        <v>12523.64643</v>
      </c>
      <c r="AJ25" s="455" t="n">
        <v>36.877264188492</v>
      </c>
      <c r="AK25" s="449"/>
      <c r="AL25" s="454" t="n">
        <v>5828.95964</v>
      </c>
      <c r="AM25" s="454" t="n">
        <v>11903.20017</v>
      </c>
      <c r="AN25" s="455" t="n">
        <v>104.207970292277</v>
      </c>
      <c r="AO25" s="449"/>
      <c r="AP25" s="454" t="n">
        <v>275.73625</v>
      </c>
      <c r="AQ25" s="454" t="n">
        <v>563.69999</v>
      </c>
      <c r="AR25" s="455" t="n">
        <v>104.434487667109</v>
      </c>
      <c r="AS25" s="449"/>
      <c r="AT25" s="454" t="n">
        <v>977.52665</v>
      </c>
      <c r="AU25" s="454" t="n">
        <v>64.74571</v>
      </c>
      <c r="AV25" s="455" t="n">
        <v>-93.3765785311326</v>
      </c>
      <c r="AW25" s="449"/>
      <c r="AX25" s="454" t="n">
        <v>1372.96454</v>
      </c>
      <c r="AY25" s="454" t="n">
        <v>1393.36001</v>
      </c>
      <c r="AZ25" s="455" t="n">
        <v>1.48550595487337</v>
      </c>
      <c r="BA25" s="449"/>
      <c r="BB25" s="454" t="n">
        <v>86756.7573</v>
      </c>
      <c r="BC25" s="454" t="n">
        <v>98063.33273</v>
      </c>
      <c r="BD25" s="455" t="n">
        <v>13.0325011928495</v>
      </c>
      <c r="BF25" s="454" t="n">
        <v>130770.46256</v>
      </c>
      <c r="BG25" s="454" t="n">
        <v>166726.06007</v>
      </c>
      <c r="BH25" s="455" t="n">
        <v>27.4951979262924</v>
      </c>
    </row>
    <row r="26" customFormat="false" ht="12" hidden="false" customHeight="false" outlineLevel="0" collapsed="false">
      <c r="A26" s="79" t="s">
        <v>494</v>
      </c>
      <c r="B26" s="449" t="n">
        <v>2041.49182</v>
      </c>
      <c r="C26" s="449" t="n">
        <v>3166.96407</v>
      </c>
      <c r="D26" s="450" t="n">
        <v>55.1298927075789</v>
      </c>
      <c r="E26" s="449"/>
      <c r="F26" s="449" t="n">
        <v>13.18437</v>
      </c>
      <c r="G26" s="449" t="n">
        <v>0.015</v>
      </c>
      <c r="H26" s="450" t="n">
        <v>-99.8862289210634</v>
      </c>
      <c r="I26" s="449"/>
      <c r="J26" s="449" t="n">
        <v>244.03516</v>
      </c>
      <c r="K26" s="449" t="n">
        <v>215.97925</v>
      </c>
      <c r="L26" s="450" t="n">
        <v>-11.4966671196068</v>
      </c>
      <c r="M26" s="449"/>
      <c r="N26" s="449" t="n">
        <v>135.98066</v>
      </c>
      <c r="O26" s="449" t="n">
        <v>85.80355</v>
      </c>
      <c r="P26" s="450" t="n">
        <v>-36.9001812463625</v>
      </c>
      <c r="Q26" s="449"/>
      <c r="R26" s="449" t="n">
        <v>37.5</v>
      </c>
      <c r="S26" s="449" t="n">
        <v>1E-033</v>
      </c>
      <c r="T26" s="450" t="n">
        <v>-100</v>
      </c>
      <c r="U26" s="449"/>
      <c r="V26" s="449" t="n">
        <v>10.5</v>
      </c>
      <c r="W26" s="449" t="n">
        <v>16.2225</v>
      </c>
      <c r="X26" s="450" t="n">
        <v>54.5</v>
      </c>
      <c r="Y26" s="449"/>
      <c r="Z26" s="449" t="n">
        <v>49.1906</v>
      </c>
      <c r="AA26" s="449" t="n">
        <v>1E-033</v>
      </c>
      <c r="AB26" s="450" t="n">
        <v>-100</v>
      </c>
      <c r="AC26" s="449"/>
      <c r="AD26" s="449" t="n">
        <v>1E-033</v>
      </c>
      <c r="AE26" s="449" t="n">
        <v>1E-033</v>
      </c>
      <c r="AF26" s="450" t="s">
        <v>115</v>
      </c>
      <c r="AG26" s="449"/>
      <c r="AH26" s="449" t="n">
        <v>352.09628</v>
      </c>
      <c r="AI26" s="449" t="n">
        <v>411.39813</v>
      </c>
      <c r="AJ26" s="450" t="n">
        <v>16.8425096680942</v>
      </c>
      <c r="AK26" s="449"/>
      <c r="AL26" s="449" t="n">
        <v>414.56865</v>
      </c>
      <c r="AM26" s="449" t="n">
        <v>1397.75461</v>
      </c>
      <c r="AN26" s="450" t="n">
        <v>237.158781784392</v>
      </c>
      <c r="AO26" s="449"/>
      <c r="AP26" s="449" t="n">
        <v>14.01331</v>
      </c>
      <c r="AQ26" s="449" t="n">
        <v>1E-033</v>
      </c>
      <c r="AR26" s="450" t="n">
        <v>-100</v>
      </c>
      <c r="AS26" s="449"/>
      <c r="AT26" s="449" t="n">
        <v>859.05609</v>
      </c>
      <c r="AU26" s="449" t="n">
        <v>672.05126</v>
      </c>
      <c r="AV26" s="450" t="n">
        <v>-21.7686402758637</v>
      </c>
      <c r="AW26" s="449"/>
      <c r="AX26" s="449" t="n">
        <v>369.4339</v>
      </c>
      <c r="AY26" s="449" t="n">
        <v>301.08643</v>
      </c>
      <c r="AZ26" s="450" t="n">
        <v>-18.5005950996917</v>
      </c>
      <c r="BA26" s="449"/>
      <c r="BB26" s="449" t="n">
        <v>2285.06605</v>
      </c>
      <c r="BC26" s="449" t="n">
        <v>4501.02488</v>
      </c>
      <c r="BD26" s="450" t="n">
        <v>96.9757014244732</v>
      </c>
      <c r="BF26" s="449" t="n">
        <v>6826.11689</v>
      </c>
      <c r="BG26" s="449" t="n">
        <v>10768.29968</v>
      </c>
      <c r="BH26" s="450" t="n">
        <v>57.7514691518856</v>
      </c>
    </row>
    <row r="27" customFormat="false" ht="12" hidden="false" customHeight="false" outlineLevel="0" collapsed="false">
      <c r="A27" s="378" t="s">
        <v>495</v>
      </c>
      <c r="B27" s="454" t="n">
        <v>2322.57474</v>
      </c>
      <c r="C27" s="454" t="n">
        <v>2474.30859</v>
      </c>
      <c r="D27" s="455" t="n">
        <v>6.53300181849044</v>
      </c>
      <c r="E27" s="449"/>
      <c r="F27" s="454" t="n">
        <v>311.43816</v>
      </c>
      <c r="G27" s="454" t="n">
        <v>908.52281</v>
      </c>
      <c r="H27" s="455" t="n">
        <v>191.718526079142</v>
      </c>
      <c r="I27" s="449"/>
      <c r="J27" s="454" t="n">
        <v>2543.3862</v>
      </c>
      <c r="K27" s="454" t="n">
        <v>1750.74692</v>
      </c>
      <c r="L27" s="455" t="n">
        <v>-31.1647236271078</v>
      </c>
      <c r="M27" s="449"/>
      <c r="N27" s="454" t="n">
        <v>137.83236</v>
      </c>
      <c r="O27" s="454" t="n">
        <v>140.7067</v>
      </c>
      <c r="P27" s="455" t="n">
        <v>2.08538836598315</v>
      </c>
      <c r="Q27" s="449"/>
      <c r="R27" s="454" t="n">
        <v>23.59434</v>
      </c>
      <c r="S27" s="454" t="n">
        <v>165.30103</v>
      </c>
      <c r="T27" s="455" t="s">
        <v>171</v>
      </c>
      <c r="U27" s="449"/>
      <c r="V27" s="454" t="n">
        <v>1E-033</v>
      </c>
      <c r="W27" s="454" t="n">
        <v>0.086</v>
      </c>
      <c r="X27" s="455" t="s">
        <v>115</v>
      </c>
      <c r="Y27" s="449"/>
      <c r="Z27" s="454" t="n">
        <v>1E-033</v>
      </c>
      <c r="AA27" s="454" t="n">
        <v>1E-033</v>
      </c>
      <c r="AB27" s="455" t="s">
        <v>115</v>
      </c>
      <c r="AC27" s="449"/>
      <c r="AD27" s="454" t="n">
        <v>1E-033</v>
      </c>
      <c r="AE27" s="454" t="n">
        <v>1E-033</v>
      </c>
      <c r="AF27" s="455" t="s">
        <v>115</v>
      </c>
      <c r="AG27" s="449"/>
      <c r="AH27" s="454" t="n">
        <v>4265.84638</v>
      </c>
      <c r="AI27" s="454" t="n">
        <v>4464.44646</v>
      </c>
      <c r="AJ27" s="455" t="n">
        <v>4.65558443293018</v>
      </c>
      <c r="AK27" s="449"/>
      <c r="AL27" s="454" t="n">
        <v>1834.0024</v>
      </c>
      <c r="AM27" s="454" t="n">
        <v>2619.26932</v>
      </c>
      <c r="AN27" s="455" t="n">
        <v>42.8171151793476</v>
      </c>
      <c r="AO27" s="449"/>
      <c r="AP27" s="454" t="n">
        <v>1E-033</v>
      </c>
      <c r="AQ27" s="454" t="n">
        <v>1E-033</v>
      </c>
      <c r="AR27" s="455" t="s">
        <v>115</v>
      </c>
      <c r="AS27" s="449"/>
      <c r="AT27" s="454" t="n">
        <v>1E-033</v>
      </c>
      <c r="AU27" s="454" t="n">
        <v>51.06207</v>
      </c>
      <c r="AV27" s="455" t="s">
        <v>115</v>
      </c>
      <c r="AW27" s="449"/>
      <c r="AX27" s="454" t="n">
        <v>664.27674</v>
      </c>
      <c r="AY27" s="454" t="n">
        <v>538.34377</v>
      </c>
      <c r="AZ27" s="455" t="n">
        <v>-18.9579075130645</v>
      </c>
      <c r="BA27" s="449"/>
      <c r="BB27" s="454" t="n">
        <v>9250.30429999999</v>
      </c>
      <c r="BC27" s="454" t="n">
        <v>9342.56324</v>
      </c>
      <c r="BD27" s="455" t="n">
        <v>0.997361135460256</v>
      </c>
      <c r="BF27" s="454" t="n">
        <v>21353.25562</v>
      </c>
      <c r="BG27" s="454" t="n">
        <v>22455.35691</v>
      </c>
      <c r="BH27" s="455" t="n">
        <v>5.16127989854506</v>
      </c>
    </row>
    <row r="28" customFormat="false" ht="12" hidden="false" customHeight="false" outlineLevel="0" collapsed="false">
      <c r="A28" s="79" t="s">
        <v>496</v>
      </c>
      <c r="B28" s="449" t="n">
        <v>1591.96498</v>
      </c>
      <c r="C28" s="449" t="n">
        <v>2293.65499</v>
      </c>
      <c r="D28" s="450" t="n">
        <v>44.0769752359754</v>
      </c>
      <c r="E28" s="449"/>
      <c r="F28" s="449" t="n">
        <v>350.39289</v>
      </c>
      <c r="G28" s="449" t="n">
        <v>74.4213</v>
      </c>
      <c r="H28" s="450" t="n">
        <v>-78.7606135501208</v>
      </c>
      <c r="I28" s="449"/>
      <c r="J28" s="449" t="n">
        <v>714.9127</v>
      </c>
      <c r="K28" s="449" t="n">
        <v>1412.19425</v>
      </c>
      <c r="L28" s="450" t="n">
        <v>97.53380377772</v>
      </c>
      <c r="M28" s="449"/>
      <c r="N28" s="449" t="n">
        <v>3.43864</v>
      </c>
      <c r="O28" s="449" t="n">
        <v>86.83128</v>
      </c>
      <c r="P28" s="450" t="s">
        <v>171</v>
      </c>
      <c r="Q28" s="449"/>
      <c r="R28" s="449" t="n">
        <v>8.97474</v>
      </c>
      <c r="S28" s="449" t="n">
        <v>7.64468</v>
      </c>
      <c r="T28" s="450" t="n">
        <v>-14.8200393549005</v>
      </c>
      <c r="U28" s="449"/>
      <c r="V28" s="449" t="n">
        <v>7.371</v>
      </c>
      <c r="W28" s="449" t="n">
        <v>1E-033</v>
      </c>
      <c r="X28" s="450" t="n">
        <v>-100</v>
      </c>
      <c r="Y28" s="449"/>
      <c r="Z28" s="449" t="n">
        <v>1E-033</v>
      </c>
      <c r="AA28" s="449" t="n">
        <v>14.567</v>
      </c>
      <c r="AB28" s="450" t="s">
        <v>115</v>
      </c>
      <c r="AC28" s="449"/>
      <c r="AD28" s="449" t="n">
        <v>1E-033</v>
      </c>
      <c r="AE28" s="449" t="n">
        <v>1E-033</v>
      </c>
      <c r="AF28" s="450" t="s">
        <v>115</v>
      </c>
      <c r="AG28" s="449"/>
      <c r="AH28" s="449" t="n">
        <v>2949.70298</v>
      </c>
      <c r="AI28" s="449" t="n">
        <v>5471.01369</v>
      </c>
      <c r="AJ28" s="450" t="n">
        <v>85.476765867457</v>
      </c>
      <c r="AK28" s="449"/>
      <c r="AL28" s="449" t="n">
        <v>1820.2761</v>
      </c>
      <c r="AM28" s="449" t="n">
        <v>3323.72625</v>
      </c>
      <c r="AN28" s="450" t="n">
        <v>82.5946212225717</v>
      </c>
      <c r="AO28" s="449"/>
      <c r="AP28" s="449" t="n">
        <v>1E-033</v>
      </c>
      <c r="AQ28" s="449" t="n">
        <v>1E-033</v>
      </c>
      <c r="AR28" s="450" t="s">
        <v>115</v>
      </c>
      <c r="AS28" s="449"/>
      <c r="AT28" s="449" t="n">
        <v>1E-033</v>
      </c>
      <c r="AU28" s="449" t="n">
        <v>1E-033</v>
      </c>
      <c r="AV28" s="450" t="s">
        <v>115</v>
      </c>
      <c r="AW28" s="449"/>
      <c r="AX28" s="449" t="n">
        <v>53.19668</v>
      </c>
      <c r="AY28" s="449" t="n">
        <v>31.62519</v>
      </c>
      <c r="AZ28" s="450" t="n">
        <v>-40.5504441254605</v>
      </c>
      <c r="BA28" s="449"/>
      <c r="BB28" s="449" t="n">
        <v>4065.22102</v>
      </c>
      <c r="BC28" s="449" t="n">
        <v>5551.94075</v>
      </c>
      <c r="BD28" s="450" t="n">
        <v>36.5716826387954</v>
      </c>
      <c r="BF28" s="449" t="n">
        <v>11565.45173</v>
      </c>
      <c r="BG28" s="449" t="n">
        <v>18267.61938</v>
      </c>
      <c r="BH28" s="450" t="n">
        <v>57.9498994632007</v>
      </c>
    </row>
    <row r="29" customFormat="false" ht="12" hidden="false" customHeight="false" outlineLevel="0" collapsed="false">
      <c r="A29" s="378" t="s">
        <v>497</v>
      </c>
      <c r="B29" s="454" t="n">
        <v>18756.29429</v>
      </c>
      <c r="C29" s="454" t="n">
        <v>20282.2021</v>
      </c>
      <c r="D29" s="455" t="n">
        <v>8.13544395501159</v>
      </c>
      <c r="E29" s="449"/>
      <c r="F29" s="454" t="n">
        <v>144.99528</v>
      </c>
      <c r="G29" s="454" t="n">
        <v>683.84882</v>
      </c>
      <c r="H29" s="455" t="n">
        <v>371.635228401918</v>
      </c>
      <c r="I29" s="449"/>
      <c r="J29" s="454" t="n">
        <v>2650.3202</v>
      </c>
      <c r="K29" s="454" t="n">
        <v>3076.88891</v>
      </c>
      <c r="L29" s="455" t="n">
        <v>16.0949876924305</v>
      </c>
      <c r="M29" s="449"/>
      <c r="N29" s="454" t="n">
        <v>116.97921</v>
      </c>
      <c r="O29" s="454" t="n">
        <v>294.59248</v>
      </c>
      <c r="P29" s="455" t="n">
        <v>151.833193265709</v>
      </c>
      <c r="Q29" s="449"/>
      <c r="R29" s="454" t="n">
        <v>449.58985</v>
      </c>
      <c r="S29" s="454" t="n">
        <v>307.75962</v>
      </c>
      <c r="T29" s="455" t="n">
        <v>-31.5465818456533</v>
      </c>
      <c r="U29" s="449"/>
      <c r="V29" s="454" t="n">
        <v>59.13271</v>
      </c>
      <c r="W29" s="454" t="n">
        <v>34.77906</v>
      </c>
      <c r="X29" s="455" t="n">
        <v>-41.1847351491247</v>
      </c>
      <c r="Y29" s="449"/>
      <c r="Z29" s="454" t="n">
        <v>32.80759</v>
      </c>
      <c r="AA29" s="454" t="n">
        <v>404.36961</v>
      </c>
      <c r="AB29" s="455" t="s">
        <v>171</v>
      </c>
      <c r="AC29" s="449"/>
      <c r="AD29" s="454" t="n">
        <v>0.12726</v>
      </c>
      <c r="AE29" s="454" t="n">
        <v>1E-033</v>
      </c>
      <c r="AF29" s="455" t="n">
        <v>-100</v>
      </c>
      <c r="AG29" s="449"/>
      <c r="AH29" s="454" t="n">
        <v>2214.56646</v>
      </c>
      <c r="AI29" s="454" t="n">
        <v>3385.47958</v>
      </c>
      <c r="AJ29" s="455" t="n">
        <v>52.8732436415568</v>
      </c>
      <c r="AK29" s="449"/>
      <c r="AL29" s="454" t="n">
        <v>2341.59563</v>
      </c>
      <c r="AM29" s="454" t="n">
        <v>2375.43165</v>
      </c>
      <c r="AN29" s="455" t="n">
        <v>1.44499842613732</v>
      </c>
      <c r="AO29" s="449"/>
      <c r="AP29" s="454" t="n">
        <v>1E-033</v>
      </c>
      <c r="AQ29" s="454" t="n">
        <v>5.139</v>
      </c>
      <c r="AR29" s="455" t="s">
        <v>115</v>
      </c>
      <c r="AS29" s="449"/>
      <c r="AT29" s="454" t="n">
        <v>56.6901</v>
      </c>
      <c r="AU29" s="454" t="n">
        <v>43.23296</v>
      </c>
      <c r="AV29" s="455" t="n">
        <v>-23.7380777243293</v>
      </c>
      <c r="AW29" s="449"/>
      <c r="AX29" s="454" t="n">
        <v>733.85263</v>
      </c>
      <c r="AY29" s="454" t="n">
        <v>599.48271</v>
      </c>
      <c r="AZ29" s="455" t="n">
        <v>-18.3102048704247</v>
      </c>
      <c r="BA29" s="449"/>
      <c r="BB29" s="454" t="n">
        <v>7476.50733</v>
      </c>
      <c r="BC29" s="454" t="n">
        <v>9261.84252</v>
      </c>
      <c r="BD29" s="455" t="n">
        <v>23.8792675670393</v>
      </c>
      <c r="BF29" s="454" t="n">
        <v>35033.45854</v>
      </c>
      <c r="BG29" s="454" t="n">
        <v>40755.04902</v>
      </c>
      <c r="BH29" s="455" t="n">
        <v>16.3317888625448</v>
      </c>
    </row>
    <row r="30" customFormat="false" ht="12" hidden="false" customHeight="false" outlineLevel="0" collapsed="false">
      <c r="A30" s="79" t="s">
        <v>498</v>
      </c>
      <c r="B30" s="449" t="n">
        <v>57412.14565</v>
      </c>
      <c r="C30" s="449" t="n">
        <v>55046.36968</v>
      </c>
      <c r="D30" s="450" t="n">
        <v>-4.12068899919263</v>
      </c>
      <c r="E30" s="449"/>
      <c r="F30" s="449" t="n">
        <v>1E-033</v>
      </c>
      <c r="G30" s="449" t="n">
        <v>1E-033</v>
      </c>
      <c r="H30" s="450" t="s">
        <v>115</v>
      </c>
      <c r="I30" s="449"/>
      <c r="J30" s="449" t="n">
        <v>768.7143</v>
      </c>
      <c r="K30" s="449" t="n">
        <v>909.29561</v>
      </c>
      <c r="L30" s="450" t="n">
        <v>18.2878489446599</v>
      </c>
      <c r="M30" s="449"/>
      <c r="N30" s="449" t="n">
        <v>1968.50064</v>
      </c>
      <c r="O30" s="449" t="n">
        <v>1E-033</v>
      </c>
      <c r="P30" s="450" t="n">
        <v>-100</v>
      </c>
      <c r="Q30" s="449"/>
      <c r="R30" s="449" t="n">
        <v>1E-033</v>
      </c>
      <c r="S30" s="449" t="n">
        <v>1E-033</v>
      </c>
      <c r="T30" s="450" t="s">
        <v>115</v>
      </c>
      <c r="U30" s="449"/>
      <c r="V30" s="449" t="n">
        <v>7.44</v>
      </c>
      <c r="W30" s="449" t="n">
        <v>50</v>
      </c>
      <c r="X30" s="450" t="s">
        <v>171</v>
      </c>
      <c r="Y30" s="449"/>
      <c r="Z30" s="449" t="n">
        <v>53.52</v>
      </c>
      <c r="AA30" s="449" t="n">
        <v>1E-033</v>
      </c>
      <c r="AB30" s="450" t="n">
        <v>-100</v>
      </c>
      <c r="AC30" s="449"/>
      <c r="AD30" s="449" t="n">
        <v>1E-033</v>
      </c>
      <c r="AE30" s="449" t="n">
        <v>1E-033</v>
      </c>
      <c r="AF30" s="450" t="s">
        <v>115</v>
      </c>
      <c r="AG30" s="449"/>
      <c r="AH30" s="449" t="n">
        <v>107.93141</v>
      </c>
      <c r="AI30" s="449" t="n">
        <v>323.15839</v>
      </c>
      <c r="AJ30" s="450" t="n">
        <v>199.410885116761</v>
      </c>
      <c r="AK30" s="449"/>
      <c r="AL30" s="449" t="n">
        <v>196.52794</v>
      </c>
      <c r="AM30" s="449" t="n">
        <v>236.46713</v>
      </c>
      <c r="AN30" s="450" t="n">
        <v>20.3223979246921</v>
      </c>
      <c r="AO30" s="449"/>
      <c r="AP30" s="449" t="n">
        <v>151.63705</v>
      </c>
      <c r="AQ30" s="449" t="n">
        <v>21706.66594</v>
      </c>
      <c r="AR30" s="450" t="s">
        <v>171</v>
      </c>
      <c r="AS30" s="449"/>
      <c r="AT30" s="449" t="n">
        <v>1E-033</v>
      </c>
      <c r="AU30" s="449" t="n">
        <v>1E-033</v>
      </c>
      <c r="AV30" s="450" t="s">
        <v>115</v>
      </c>
      <c r="AW30" s="449"/>
      <c r="AX30" s="449" t="n">
        <v>378</v>
      </c>
      <c r="AY30" s="449" t="n">
        <v>1.88956</v>
      </c>
      <c r="AZ30" s="450" t="n">
        <v>-99.5001164021164</v>
      </c>
      <c r="BA30" s="449"/>
      <c r="BB30" s="449" t="n">
        <v>130055.19389</v>
      </c>
      <c r="BC30" s="449" t="n">
        <v>112074.74049</v>
      </c>
      <c r="BD30" s="450" t="n">
        <v>-13.8252482366892</v>
      </c>
      <c r="BF30" s="449" t="n">
        <v>191099.61088</v>
      </c>
      <c r="BG30" s="449" t="n">
        <v>190348.5868</v>
      </c>
      <c r="BH30" s="450" t="n">
        <v>-0.393001365383002</v>
      </c>
    </row>
    <row r="31" customFormat="false" ht="12" hidden="false" customHeight="false" outlineLevel="0" collapsed="false">
      <c r="A31" s="378" t="s">
        <v>499</v>
      </c>
      <c r="B31" s="454" t="n">
        <v>194.32119</v>
      </c>
      <c r="C31" s="454" t="n">
        <v>1155.63773</v>
      </c>
      <c r="D31" s="455" t="n">
        <v>494.704947000376</v>
      </c>
      <c r="E31" s="449"/>
      <c r="F31" s="454" t="n">
        <v>787.99555</v>
      </c>
      <c r="G31" s="454" t="n">
        <v>1174.19809</v>
      </c>
      <c r="H31" s="455" t="n">
        <v>49.0107513932027</v>
      </c>
      <c r="I31" s="449"/>
      <c r="J31" s="454" t="n">
        <v>4.90425</v>
      </c>
      <c r="K31" s="454" t="n">
        <v>0.09621</v>
      </c>
      <c r="L31" s="455" t="n">
        <v>-98.038232145588</v>
      </c>
      <c r="M31" s="449"/>
      <c r="N31" s="454" t="n">
        <v>1119.57392</v>
      </c>
      <c r="O31" s="454" t="n">
        <v>3071.56905</v>
      </c>
      <c r="P31" s="455" t="n">
        <v>174.351607797366</v>
      </c>
      <c r="Q31" s="449"/>
      <c r="R31" s="454" t="n">
        <v>1351.49606</v>
      </c>
      <c r="S31" s="454" t="n">
        <v>117.41118</v>
      </c>
      <c r="T31" s="455" t="n">
        <v>-91.3125029754064</v>
      </c>
      <c r="U31" s="449"/>
      <c r="V31" s="454" t="n">
        <v>1442.01639</v>
      </c>
      <c r="W31" s="454" t="n">
        <v>1456.31322</v>
      </c>
      <c r="X31" s="455" t="n">
        <v>0.991447122178672</v>
      </c>
      <c r="Y31" s="449"/>
      <c r="Z31" s="454" t="n">
        <v>1E-033</v>
      </c>
      <c r="AA31" s="454" t="n">
        <v>1E-033</v>
      </c>
      <c r="AB31" s="455" t="s">
        <v>115</v>
      </c>
      <c r="AC31" s="449"/>
      <c r="AD31" s="454" t="n">
        <v>1E-033</v>
      </c>
      <c r="AE31" s="454" t="n">
        <v>1E-033</v>
      </c>
      <c r="AF31" s="455" t="s">
        <v>115</v>
      </c>
      <c r="AG31" s="449"/>
      <c r="AH31" s="454" t="n">
        <v>150.39584</v>
      </c>
      <c r="AI31" s="454" t="n">
        <v>179.51972</v>
      </c>
      <c r="AJ31" s="455" t="n">
        <v>19.3648175375064</v>
      </c>
      <c r="AK31" s="449"/>
      <c r="AL31" s="454" t="n">
        <v>2.31096</v>
      </c>
      <c r="AM31" s="454" t="n">
        <v>93.23913</v>
      </c>
      <c r="AN31" s="455" t="s">
        <v>171</v>
      </c>
      <c r="AO31" s="449"/>
      <c r="AP31" s="454" t="n">
        <v>878.1078</v>
      </c>
      <c r="AQ31" s="454" t="n">
        <v>2731.06963</v>
      </c>
      <c r="AR31" s="455" t="n">
        <v>211.017580073882</v>
      </c>
      <c r="AS31" s="449"/>
      <c r="AT31" s="454" t="n">
        <v>23212.5209</v>
      </c>
      <c r="AU31" s="454" t="n">
        <v>36989.6463</v>
      </c>
      <c r="AV31" s="455" t="n">
        <v>59.3521292209155</v>
      </c>
      <c r="AW31" s="449"/>
      <c r="AX31" s="454" t="n">
        <v>1E-033</v>
      </c>
      <c r="AY31" s="454" t="n">
        <v>537.22073</v>
      </c>
      <c r="AZ31" s="455" t="s">
        <v>115</v>
      </c>
      <c r="BA31" s="449"/>
      <c r="BB31" s="454" t="n">
        <v>7789.30023</v>
      </c>
      <c r="BC31" s="454" t="n">
        <v>17908.56659</v>
      </c>
      <c r="BD31" s="455" t="n">
        <v>129.9123934269</v>
      </c>
      <c r="BF31" s="454" t="n">
        <v>36932.94309</v>
      </c>
      <c r="BG31" s="454" t="n">
        <v>65414.48758</v>
      </c>
      <c r="BH31" s="455" t="n">
        <v>77.1169100187732</v>
      </c>
    </row>
    <row r="32" customFormat="false" ht="12" hidden="false" customHeight="false" outlineLevel="0" collapsed="false">
      <c r="A32" s="79" t="s">
        <v>500</v>
      </c>
      <c r="B32" s="449" t="n">
        <v>27079.62126</v>
      </c>
      <c r="C32" s="449" t="n">
        <v>51765.55148</v>
      </c>
      <c r="D32" s="450" t="n">
        <v>91.1605446139094</v>
      </c>
      <c r="E32" s="449"/>
      <c r="F32" s="449" t="n">
        <v>320.74981</v>
      </c>
      <c r="G32" s="449" t="n">
        <v>945.0675</v>
      </c>
      <c r="H32" s="450" t="n">
        <v>194.643198697452</v>
      </c>
      <c r="I32" s="449"/>
      <c r="J32" s="449" t="n">
        <v>2612.71292</v>
      </c>
      <c r="K32" s="449" t="n">
        <v>2629.1716</v>
      </c>
      <c r="L32" s="450" t="n">
        <v>0.629945979675417</v>
      </c>
      <c r="M32" s="449"/>
      <c r="N32" s="449" t="n">
        <v>285.87269</v>
      </c>
      <c r="O32" s="449" t="n">
        <v>34.24949</v>
      </c>
      <c r="P32" s="450" t="n">
        <v>-88.0193207682763</v>
      </c>
      <c r="Q32" s="449"/>
      <c r="R32" s="449" t="n">
        <v>8.71429</v>
      </c>
      <c r="S32" s="449" t="n">
        <v>143.61614</v>
      </c>
      <c r="T32" s="450" t="s">
        <v>171</v>
      </c>
      <c r="U32" s="449"/>
      <c r="V32" s="449" t="n">
        <v>1E-033</v>
      </c>
      <c r="W32" s="449" t="n">
        <v>607.25807</v>
      </c>
      <c r="X32" s="450" t="s">
        <v>115</v>
      </c>
      <c r="Y32" s="449"/>
      <c r="Z32" s="449" t="n">
        <v>11.328</v>
      </c>
      <c r="AA32" s="449" t="n">
        <v>13.09552</v>
      </c>
      <c r="AB32" s="450" t="n">
        <v>15.6031073446328</v>
      </c>
      <c r="AC32" s="449"/>
      <c r="AD32" s="449" t="n">
        <v>0.07954</v>
      </c>
      <c r="AE32" s="449" t="n">
        <v>611.80861</v>
      </c>
      <c r="AF32" s="450" t="s">
        <v>171</v>
      </c>
      <c r="AG32" s="449"/>
      <c r="AH32" s="449" t="n">
        <v>3422.30692</v>
      </c>
      <c r="AI32" s="449" t="n">
        <v>6633.66138</v>
      </c>
      <c r="AJ32" s="450" t="n">
        <v>93.835957296314</v>
      </c>
      <c r="AK32" s="449"/>
      <c r="AL32" s="449" t="n">
        <v>2776.56602</v>
      </c>
      <c r="AM32" s="449" t="n">
        <v>2161.37396</v>
      </c>
      <c r="AN32" s="450" t="n">
        <v>-22.1565795867515</v>
      </c>
      <c r="AO32" s="449"/>
      <c r="AP32" s="449" t="n">
        <v>548.16792</v>
      </c>
      <c r="AQ32" s="449" t="n">
        <v>1671.54373</v>
      </c>
      <c r="AR32" s="450" t="n">
        <v>204.932789572947</v>
      </c>
      <c r="AS32" s="449"/>
      <c r="AT32" s="449" t="n">
        <v>5569.26101</v>
      </c>
      <c r="AU32" s="449" t="n">
        <v>19686.68159</v>
      </c>
      <c r="AV32" s="450" t="n">
        <v>253.488219615693</v>
      </c>
      <c r="AW32" s="449"/>
      <c r="AX32" s="449" t="n">
        <v>1126.77969</v>
      </c>
      <c r="AY32" s="449" t="n">
        <v>1185.80613</v>
      </c>
      <c r="AZ32" s="450" t="n">
        <v>5.23850762698788</v>
      </c>
      <c r="BA32" s="449"/>
      <c r="BB32" s="449" t="n">
        <v>25821.77969</v>
      </c>
      <c r="BC32" s="449" t="n">
        <v>22884.85854</v>
      </c>
      <c r="BD32" s="450" t="n">
        <v>-11.3738138318072</v>
      </c>
      <c r="BF32" s="449" t="n">
        <v>69583.93976</v>
      </c>
      <c r="BG32" s="449" t="n">
        <v>110973.74374</v>
      </c>
      <c r="BH32" s="450" t="n">
        <v>59.4818346341935</v>
      </c>
    </row>
    <row r="33" customFormat="false" ht="12" hidden="false" customHeight="false" outlineLevel="0" collapsed="false">
      <c r="A33" s="378" t="s">
        <v>501</v>
      </c>
      <c r="B33" s="454" t="n">
        <v>9227.33120999999</v>
      </c>
      <c r="C33" s="454" t="n">
        <v>14118.53847</v>
      </c>
      <c r="D33" s="455" t="n">
        <v>53.0078215323974</v>
      </c>
      <c r="E33" s="449"/>
      <c r="F33" s="454" t="n">
        <v>1013.76268</v>
      </c>
      <c r="G33" s="454" t="n">
        <v>197.02033</v>
      </c>
      <c r="H33" s="455" t="n">
        <v>-80.5654386488167</v>
      </c>
      <c r="I33" s="449"/>
      <c r="J33" s="454" t="n">
        <v>4855.40501</v>
      </c>
      <c r="K33" s="454" t="n">
        <v>3596.48061</v>
      </c>
      <c r="L33" s="455" t="n">
        <v>-25.9283087076602</v>
      </c>
      <c r="M33" s="449"/>
      <c r="N33" s="454" t="n">
        <v>138.92835</v>
      </c>
      <c r="O33" s="454" t="n">
        <v>29.17154</v>
      </c>
      <c r="P33" s="455" t="n">
        <v>-79.0024570219109</v>
      </c>
      <c r="Q33" s="449"/>
      <c r="R33" s="454" t="n">
        <v>48.1413</v>
      </c>
      <c r="S33" s="454" t="n">
        <v>118.95856</v>
      </c>
      <c r="T33" s="455" t="n">
        <v>147.102924100512</v>
      </c>
      <c r="U33" s="449"/>
      <c r="V33" s="454" t="n">
        <v>12.1928</v>
      </c>
      <c r="W33" s="454" t="n">
        <v>222.84306</v>
      </c>
      <c r="X33" s="455" t="s">
        <v>171</v>
      </c>
      <c r="Y33" s="449"/>
      <c r="Z33" s="454" t="n">
        <v>4.18251</v>
      </c>
      <c r="AA33" s="454" t="n">
        <v>27.26339</v>
      </c>
      <c r="AB33" s="455" t="s">
        <v>171</v>
      </c>
      <c r="AC33" s="449"/>
      <c r="AD33" s="454" t="n">
        <v>120.22112</v>
      </c>
      <c r="AE33" s="454" t="n">
        <v>1.72761</v>
      </c>
      <c r="AF33" s="455" t="n">
        <v>-98.5629729618224</v>
      </c>
      <c r="AG33" s="449"/>
      <c r="AH33" s="454" t="n">
        <v>5455.9844</v>
      </c>
      <c r="AI33" s="454" t="n">
        <v>5530.57648</v>
      </c>
      <c r="AJ33" s="455" t="n">
        <v>1.36716080053315</v>
      </c>
      <c r="AK33" s="449"/>
      <c r="AL33" s="454" t="n">
        <v>2229.70713</v>
      </c>
      <c r="AM33" s="454" t="n">
        <v>2820.84738</v>
      </c>
      <c r="AN33" s="455" t="n">
        <v>26.5120132615803</v>
      </c>
      <c r="AO33" s="449"/>
      <c r="AP33" s="454" t="n">
        <v>0.29919</v>
      </c>
      <c r="AQ33" s="454" t="n">
        <v>14.26934</v>
      </c>
      <c r="AR33" s="455" t="s">
        <v>171</v>
      </c>
      <c r="AS33" s="449"/>
      <c r="AT33" s="454" t="n">
        <v>96.01963</v>
      </c>
      <c r="AU33" s="454" t="n">
        <v>53.97728</v>
      </c>
      <c r="AV33" s="455" t="n">
        <v>-43.7851614300118</v>
      </c>
      <c r="AW33" s="449"/>
      <c r="AX33" s="454" t="n">
        <v>1320.55618</v>
      </c>
      <c r="AY33" s="454" t="n">
        <v>1102.14238</v>
      </c>
      <c r="AZ33" s="455" t="n">
        <v>-16.5395310936336</v>
      </c>
      <c r="BA33" s="449"/>
      <c r="BB33" s="454" t="n">
        <v>11031.43442</v>
      </c>
      <c r="BC33" s="454" t="n">
        <v>13051.88563</v>
      </c>
      <c r="BD33" s="455" t="n">
        <v>18.3153988237188</v>
      </c>
      <c r="BF33" s="454" t="n">
        <v>35554.16593</v>
      </c>
      <c r="BG33" s="454" t="n">
        <v>40885.70206</v>
      </c>
      <c r="BH33" s="455" t="n">
        <v>14.9955314392605</v>
      </c>
    </row>
    <row r="34" customFormat="false" ht="12" hidden="false" customHeight="false" outlineLevel="0" collapsed="false">
      <c r="A34" s="79" t="s">
        <v>502</v>
      </c>
      <c r="B34" s="449" t="n">
        <v>1609.43554</v>
      </c>
      <c r="C34" s="449" t="n">
        <v>1818.73936</v>
      </c>
      <c r="D34" s="450" t="n">
        <v>13.0047967003388</v>
      </c>
      <c r="E34" s="449"/>
      <c r="F34" s="449" t="n">
        <v>1.82766</v>
      </c>
      <c r="G34" s="449" t="n">
        <v>1.14</v>
      </c>
      <c r="H34" s="450" t="n">
        <v>-37.6251600407078</v>
      </c>
      <c r="I34" s="449"/>
      <c r="J34" s="449" t="n">
        <v>323.20379</v>
      </c>
      <c r="K34" s="449" t="n">
        <v>129.76007</v>
      </c>
      <c r="L34" s="450" t="n">
        <v>-59.8519342857954</v>
      </c>
      <c r="M34" s="449"/>
      <c r="N34" s="449" t="n">
        <v>12.67596</v>
      </c>
      <c r="O34" s="449" t="n">
        <v>159.294</v>
      </c>
      <c r="P34" s="450" t="s">
        <v>171</v>
      </c>
      <c r="Q34" s="449"/>
      <c r="R34" s="449" t="n">
        <v>1E-033</v>
      </c>
      <c r="S34" s="449" t="n">
        <v>1E-033</v>
      </c>
      <c r="T34" s="450" t="s">
        <v>115</v>
      </c>
      <c r="U34" s="449"/>
      <c r="V34" s="449" t="n">
        <v>8.12294</v>
      </c>
      <c r="W34" s="449" t="n">
        <v>5.26925</v>
      </c>
      <c r="X34" s="450" t="n">
        <v>-35.1312455834956</v>
      </c>
      <c r="Y34" s="449"/>
      <c r="Z34" s="449" t="n">
        <v>1E-033</v>
      </c>
      <c r="AA34" s="449" t="n">
        <v>106.73604</v>
      </c>
      <c r="AB34" s="450" t="s">
        <v>115</v>
      </c>
      <c r="AC34" s="449"/>
      <c r="AD34" s="449" t="n">
        <v>1E-033</v>
      </c>
      <c r="AE34" s="449" t="n">
        <v>65.90665</v>
      </c>
      <c r="AF34" s="450" t="s">
        <v>115</v>
      </c>
      <c r="AG34" s="449"/>
      <c r="AH34" s="449" t="n">
        <v>10162.34886</v>
      </c>
      <c r="AI34" s="449" t="n">
        <v>16613.63887</v>
      </c>
      <c r="AJ34" s="450" t="n">
        <v>63.4822726406579</v>
      </c>
      <c r="AK34" s="449"/>
      <c r="AL34" s="449" t="n">
        <v>565.19915</v>
      </c>
      <c r="AM34" s="449" t="n">
        <v>695.36674</v>
      </c>
      <c r="AN34" s="450" t="n">
        <v>23.0303938001322</v>
      </c>
      <c r="AO34" s="449"/>
      <c r="AP34" s="449" t="n">
        <v>1E-033</v>
      </c>
      <c r="AQ34" s="449" t="n">
        <v>5.8</v>
      </c>
      <c r="AR34" s="450" t="s">
        <v>115</v>
      </c>
      <c r="AS34" s="449"/>
      <c r="AT34" s="449" t="n">
        <v>1E-033</v>
      </c>
      <c r="AU34" s="449" t="n">
        <v>1E-033</v>
      </c>
      <c r="AV34" s="450" t="s">
        <v>115</v>
      </c>
      <c r="AW34" s="449"/>
      <c r="AX34" s="449" t="n">
        <v>210.613</v>
      </c>
      <c r="AY34" s="449" t="n">
        <v>137.42373</v>
      </c>
      <c r="AZ34" s="450" t="n">
        <v>-34.7505946926353</v>
      </c>
      <c r="BA34" s="449"/>
      <c r="BB34" s="449" t="n">
        <v>1023.86873</v>
      </c>
      <c r="BC34" s="449" t="n">
        <v>8005.74675</v>
      </c>
      <c r="BD34" s="450" t="s">
        <v>171</v>
      </c>
      <c r="BF34" s="449" t="n">
        <v>13917.29563</v>
      </c>
      <c r="BG34" s="449" t="n">
        <v>27744.82146</v>
      </c>
      <c r="BH34" s="450" t="n">
        <v>99.3549766967189</v>
      </c>
    </row>
    <row r="35" customFormat="false" ht="12" hidden="false" customHeight="false" outlineLevel="0" collapsed="false">
      <c r="A35" s="378" t="s">
        <v>503</v>
      </c>
      <c r="B35" s="454" t="n">
        <v>819.61605</v>
      </c>
      <c r="C35" s="454" t="n">
        <v>1534.64448</v>
      </c>
      <c r="D35" s="455" t="n">
        <v>87.2394372950603</v>
      </c>
      <c r="E35" s="449"/>
      <c r="F35" s="454" t="n">
        <v>1E-033</v>
      </c>
      <c r="G35" s="454" t="n">
        <v>1E-033</v>
      </c>
      <c r="H35" s="455" t="s">
        <v>115</v>
      </c>
      <c r="I35" s="449"/>
      <c r="J35" s="454" t="n">
        <v>29.32467</v>
      </c>
      <c r="K35" s="454" t="n">
        <v>8.34066</v>
      </c>
      <c r="L35" s="455" t="n">
        <v>-71.5575315937059</v>
      </c>
      <c r="M35" s="449"/>
      <c r="N35" s="454" t="n">
        <v>1E-033</v>
      </c>
      <c r="O35" s="454" t="n">
        <v>1E-033</v>
      </c>
      <c r="P35" s="455" t="s">
        <v>115</v>
      </c>
      <c r="Q35" s="449"/>
      <c r="R35" s="454" t="n">
        <v>1E-033</v>
      </c>
      <c r="S35" s="454" t="n">
        <v>1E-033</v>
      </c>
      <c r="T35" s="455" t="s">
        <v>115</v>
      </c>
      <c r="U35" s="449"/>
      <c r="V35" s="454" t="n">
        <v>1E-033</v>
      </c>
      <c r="W35" s="454" t="n">
        <v>1E-033</v>
      </c>
      <c r="X35" s="455" t="s">
        <v>115</v>
      </c>
      <c r="Y35" s="449"/>
      <c r="Z35" s="454" t="n">
        <v>1E-033</v>
      </c>
      <c r="AA35" s="454" t="n">
        <v>1E-033</v>
      </c>
      <c r="AB35" s="455" t="s">
        <v>115</v>
      </c>
      <c r="AC35" s="449"/>
      <c r="AD35" s="454" t="n">
        <v>1E-033</v>
      </c>
      <c r="AE35" s="454" t="n">
        <v>1E-033</v>
      </c>
      <c r="AF35" s="455" t="s">
        <v>115</v>
      </c>
      <c r="AG35" s="449"/>
      <c r="AH35" s="454" t="n">
        <v>18.53653</v>
      </c>
      <c r="AI35" s="454" t="n">
        <v>4.26132</v>
      </c>
      <c r="AJ35" s="455" t="n">
        <v>-77.0112313361778</v>
      </c>
      <c r="AK35" s="449"/>
      <c r="AL35" s="454" t="n">
        <v>1E-033</v>
      </c>
      <c r="AM35" s="454" t="n">
        <v>1E-033</v>
      </c>
      <c r="AN35" s="455" t="s">
        <v>115</v>
      </c>
      <c r="AO35" s="449"/>
      <c r="AP35" s="454" t="n">
        <v>1E-033</v>
      </c>
      <c r="AQ35" s="454" t="n">
        <v>1E-033</v>
      </c>
      <c r="AR35" s="455" t="s">
        <v>115</v>
      </c>
      <c r="AS35" s="449"/>
      <c r="AT35" s="454" t="n">
        <v>1E-033</v>
      </c>
      <c r="AU35" s="454" t="n">
        <v>1E-033</v>
      </c>
      <c r="AV35" s="455" t="s">
        <v>115</v>
      </c>
      <c r="AW35" s="449"/>
      <c r="AX35" s="454" t="n">
        <v>19.279</v>
      </c>
      <c r="AY35" s="454" t="n">
        <v>1E-033</v>
      </c>
      <c r="AZ35" s="455" t="n">
        <v>-100</v>
      </c>
      <c r="BA35" s="449"/>
      <c r="BB35" s="454" t="n">
        <v>221.42382</v>
      </c>
      <c r="BC35" s="454" t="n">
        <v>375.31548</v>
      </c>
      <c r="BD35" s="455" t="n">
        <v>69.5009507107229</v>
      </c>
      <c r="BF35" s="454" t="n">
        <v>1108.18007</v>
      </c>
      <c r="BG35" s="454" t="n">
        <v>1922.56194</v>
      </c>
      <c r="BH35" s="455" t="n">
        <v>73.4882256093994</v>
      </c>
    </row>
    <row r="36" customFormat="false" ht="12" hidden="false" customHeight="false" outlineLevel="0" collapsed="false">
      <c r="A36" s="82" t="s">
        <v>504</v>
      </c>
      <c r="B36" s="456" t="n">
        <v>20136.09529</v>
      </c>
      <c r="C36" s="456" t="n">
        <v>19413.11634</v>
      </c>
      <c r="D36" s="457" t="n">
        <v>-3.59046249825334</v>
      </c>
      <c r="E36" s="449"/>
      <c r="F36" s="456" t="n">
        <v>634.69178</v>
      </c>
      <c r="G36" s="456" t="n">
        <v>1090.88322</v>
      </c>
      <c r="H36" s="457" t="n">
        <v>71.8760592739991</v>
      </c>
      <c r="I36" s="449"/>
      <c r="J36" s="456" t="n">
        <v>9066.62786</v>
      </c>
      <c r="K36" s="456" t="n">
        <v>7751.95264</v>
      </c>
      <c r="L36" s="457" t="n">
        <v>-14.5001564010371</v>
      </c>
      <c r="M36" s="449"/>
      <c r="N36" s="456" t="n">
        <v>523.59656</v>
      </c>
      <c r="O36" s="456" t="n">
        <v>912.87209</v>
      </c>
      <c r="P36" s="457" t="n">
        <v>74.3464643847163</v>
      </c>
      <c r="Q36" s="449"/>
      <c r="R36" s="456" t="n">
        <v>166.22887</v>
      </c>
      <c r="S36" s="456" t="n">
        <v>64.56258</v>
      </c>
      <c r="T36" s="457" t="n">
        <v>-61.1604289916667</v>
      </c>
      <c r="U36" s="449"/>
      <c r="V36" s="456" t="n">
        <v>73.8387</v>
      </c>
      <c r="W36" s="456" t="n">
        <v>13.391</v>
      </c>
      <c r="X36" s="457" t="n">
        <v>-81.8645236170193</v>
      </c>
      <c r="Y36" s="449"/>
      <c r="Z36" s="456" t="n">
        <v>168.55146</v>
      </c>
      <c r="AA36" s="456" t="n">
        <v>298.9502</v>
      </c>
      <c r="AB36" s="457" t="n">
        <v>77.3643491429858</v>
      </c>
      <c r="AC36" s="449"/>
      <c r="AD36" s="456" t="n">
        <v>61.75055</v>
      </c>
      <c r="AE36" s="456" t="n">
        <v>247.46436</v>
      </c>
      <c r="AF36" s="457" t="n">
        <v>300.74843058078</v>
      </c>
      <c r="AG36" s="449"/>
      <c r="AH36" s="456" t="n">
        <v>10382.32879</v>
      </c>
      <c r="AI36" s="456" t="n">
        <v>13288.59452</v>
      </c>
      <c r="AJ36" s="457" t="n">
        <v>27.9924262541102</v>
      </c>
      <c r="AK36" s="449"/>
      <c r="AL36" s="456" t="n">
        <v>4901.82912</v>
      </c>
      <c r="AM36" s="456" t="n">
        <v>7624.8231</v>
      </c>
      <c r="AN36" s="457" t="n">
        <v>55.5505692536259</v>
      </c>
      <c r="AO36" s="449"/>
      <c r="AP36" s="456" t="n">
        <v>1716.30241</v>
      </c>
      <c r="AQ36" s="456" t="n">
        <v>644.90193</v>
      </c>
      <c r="AR36" s="457" t="n">
        <v>-62.4249242882552</v>
      </c>
      <c r="AS36" s="449"/>
      <c r="AT36" s="456" t="n">
        <v>1449.4646</v>
      </c>
      <c r="AU36" s="456" t="n">
        <v>726.70274</v>
      </c>
      <c r="AV36" s="457" t="n">
        <v>-49.8640573905703</v>
      </c>
      <c r="AW36" s="449"/>
      <c r="AX36" s="456" t="n">
        <v>3303.81026</v>
      </c>
      <c r="AY36" s="456" t="n">
        <v>4934.19398</v>
      </c>
      <c r="AZ36" s="457" t="n">
        <v>49.3485881964662</v>
      </c>
      <c r="BA36" s="449"/>
      <c r="BB36" s="456" t="n">
        <v>30625.194</v>
      </c>
      <c r="BC36" s="456" t="n">
        <v>34622.31715</v>
      </c>
      <c r="BD36" s="457" t="n">
        <v>13.0517480150493</v>
      </c>
      <c r="BF36" s="456" t="n">
        <v>83210.31025</v>
      </c>
      <c r="BG36" s="456" t="n">
        <v>91634.72585</v>
      </c>
      <c r="BH36" s="457" t="n">
        <v>10.1242449099028</v>
      </c>
    </row>
    <row r="37" customFormat="false" ht="12" hidden="false" customHeight="false" outlineLevel="0" collapsed="false">
      <c r="A37" s="468" t="s">
        <v>59</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469"/>
      <c r="AI37" s="469"/>
      <c r="AJ37" s="469"/>
      <c r="AK37" s="469"/>
    </row>
    <row r="38" customFormat="false" ht="12.75" hidden="false" customHeight="false" outlineLevel="0" collapsed="false">
      <c r="A38" s="460" t="s">
        <v>58</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469"/>
      <c r="AI38" s="469"/>
      <c r="AJ38" s="469"/>
      <c r="AK38" s="469"/>
    </row>
    <row r="39" customFormat="false" ht="12" hidden="false" customHeight="false" outlineLevel="0" collapsed="false">
      <c r="A39" s="204" t="s">
        <v>520</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469"/>
      <c r="AI39" s="469"/>
      <c r="AJ39" s="469"/>
      <c r="AK39" s="469"/>
    </row>
    <row r="40" customFormat="false" ht="12" hidden="false" customHeight="false" outlineLevel="0" collapsed="false">
      <c r="A40" s="461" t="s">
        <v>506</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469"/>
      <c r="AI40" s="469"/>
      <c r="AJ40" s="469"/>
      <c r="AK40" s="469"/>
    </row>
    <row r="41" customFormat="false" ht="12" hidden="false" customHeight="false" outlineLevel="0" collapsed="false">
      <c r="A41" s="462" t="s">
        <v>167</v>
      </c>
      <c r="B41" s="470"/>
      <c r="C41" s="470"/>
      <c r="D41" s="470"/>
      <c r="E41" s="470"/>
      <c r="F41" s="470"/>
      <c r="G41" s="470"/>
      <c r="H41" s="470"/>
      <c r="I41" s="470"/>
      <c r="J41" s="470"/>
      <c r="K41" s="470"/>
      <c r="L41" s="470"/>
      <c r="M41" s="470"/>
      <c r="N41" s="470"/>
      <c r="O41" s="470"/>
      <c r="P41" s="470"/>
      <c r="Q41" s="470"/>
      <c r="R41" s="470"/>
      <c r="S41" s="470"/>
      <c r="T41" s="470"/>
      <c r="U41" s="470"/>
      <c r="V41" s="470"/>
      <c r="W41" s="470"/>
      <c r="X41" s="470"/>
      <c r="Y41" s="470"/>
      <c r="Z41" s="470"/>
      <c r="AA41" s="470"/>
      <c r="AB41" s="470"/>
      <c r="AC41" s="470"/>
      <c r="AD41" s="470"/>
      <c r="AE41" s="470"/>
      <c r="AF41" s="470"/>
      <c r="AG41" s="470"/>
      <c r="AH41" s="470"/>
      <c r="AI41" s="470"/>
      <c r="AJ41" s="470"/>
      <c r="AK41" s="470"/>
    </row>
    <row r="42" customFormat="false" ht="12" hidden="false" customHeight="false" outlineLevel="0" collapsed="false">
      <c r="A42" s="204" t="s">
        <v>168</v>
      </c>
      <c r="B42" s="471"/>
      <c r="C42" s="471"/>
    </row>
    <row r="43" customFormat="false" ht="12" hidden="false" customHeight="false" outlineLevel="0" collapsed="false">
      <c r="A43" s="472" t="s">
        <v>60</v>
      </c>
      <c r="B43" s="471"/>
      <c r="C43" s="471"/>
    </row>
    <row r="44" customFormat="false" ht="12" hidden="false" customHeight="false" outlineLevel="0" collapsed="false">
      <c r="A44" s="471"/>
      <c r="B44" s="471"/>
      <c r="C44" s="471"/>
    </row>
    <row r="45" customFormat="false" ht="12" hidden="false" customHeight="false" outlineLevel="0" collapsed="false">
      <c r="A45" s="471"/>
      <c r="B45" s="471"/>
      <c r="C45" s="471"/>
    </row>
    <row r="46" customFormat="false" ht="12" hidden="false" customHeight="false" outlineLevel="0" collapsed="false">
      <c r="A46" s="471"/>
    </row>
    <row r="91" customFormat="false" ht="12" hidden="false" customHeight="false" outlineLevel="0" collapsed="false">
      <c r="K91" s="473"/>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12" activeCellId="0" sqref="C112"/>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474" width="63.56"/>
    <col collapsed="false" customWidth="true" hidden="false" outlineLevel="0" max="4" min="3" style="475" width="11.13"/>
    <col collapsed="false" customWidth="true" hidden="false" outlineLevel="0" max="5" min="5" style="29" width="9.41"/>
    <col collapsed="false" customWidth="true" hidden="false" outlineLevel="0" max="6" min="6" style="29" width="12.28"/>
    <col collapsed="false" customWidth="false" hidden="false" outlineLevel="0" max="7" min="7" style="29" width="11.42"/>
    <col collapsed="false" customWidth="true" hidden="false" outlineLevel="0" max="9" min="8" style="29" width="13.28"/>
    <col collapsed="false" customWidth="false" hidden="false" outlineLevel="0" max="257" min="10" style="29" width="11.42"/>
  </cols>
  <sheetData>
    <row r="1" customFormat="false" ht="12" hidden="false" customHeight="false" outlineLevel="0" collapsed="false">
      <c r="H1" s="91" t="n">
        <v>13</v>
      </c>
      <c r="I1" s="92" t="n">
        <v>5</v>
      </c>
    </row>
    <row r="2" customFormat="false" ht="30.75" hidden="false" customHeight="true" outlineLevel="0" collapsed="false">
      <c r="H2" s="91" t="n">
        <v>12</v>
      </c>
      <c r="I2" s="92" t="n">
        <v>5</v>
      </c>
    </row>
    <row r="3" customFormat="false" ht="12" hidden="false" customHeight="false" outlineLevel="0" collapsed="false">
      <c r="H3" s="89"/>
      <c r="I3" s="89"/>
    </row>
    <row r="4" customFormat="false" ht="12" hidden="false" customHeight="true" outlineLevel="0" collapsed="false">
      <c r="A4" s="293" t="s">
        <v>37</v>
      </c>
      <c r="B4" s="293"/>
      <c r="H4" s="89"/>
      <c r="I4" s="89"/>
    </row>
    <row r="5" customFormat="false" ht="17.25" hidden="false" customHeight="true" outlineLevel="0" collapsed="false">
      <c r="A5" s="293"/>
      <c r="B5" s="293"/>
    </row>
    <row r="6" customFormat="false" ht="12" hidden="false" customHeight="false" outlineLevel="0" collapsed="false">
      <c r="A6" s="295" t="s">
        <v>521</v>
      </c>
      <c r="B6" s="295"/>
    </row>
    <row r="7" customFormat="false" ht="12" hidden="false" customHeight="false" outlineLevel="0" collapsed="false">
      <c r="A7" s="476" t="s">
        <v>39</v>
      </c>
      <c r="B7" s="476"/>
      <c r="C7" s="29"/>
    </row>
    <row r="8" customFormat="false" ht="13.5" hidden="false" customHeight="true" outlineLevel="0" collapsed="false">
      <c r="A8" s="476" t="s">
        <v>40</v>
      </c>
      <c r="B8" s="476"/>
      <c r="C8" s="477"/>
      <c r="D8" s="477"/>
      <c r="E8" s="477"/>
      <c r="F8" s="478"/>
      <c r="G8" s="478"/>
      <c r="H8" s="478"/>
      <c r="I8" s="478"/>
      <c r="J8" s="478"/>
    </row>
    <row r="9" customFormat="false" ht="12.75" hidden="false" customHeight="true" outlineLevel="0" collapsed="false">
      <c r="A9" s="107" t="s">
        <v>522</v>
      </c>
      <c r="B9" s="479" t="s">
        <v>345</v>
      </c>
      <c r="C9" s="480" t="s">
        <v>42</v>
      </c>
      <c r="D9" s="480"/>
      <c r="E9" s="480"/>
      <c r="F9" s="480"/>
      <c r="G9" s="480"/>
      <c r="H9" s="480"/>
      <c r="I9" s="480"/>
      <c r="J9" s="480"/>
    </row>
    <row r="10" customFormat="false" ht="12.75" hidden="false" customHeight="true" outlineLevel="0" collapsed="false">
      <c r="A10" s="107"/>
      <c r="B10" s="479"/>
      <c r="C10" s="409" t="s">
        <v>44</v>
      </c>
      <c r="D10" s="409" t="s">
        <v>45</v>
      </c>
      <c r="E10" s="481" t="s">
        <v>67</v>
      </c>
      <c r="F10" s="481" t="s">
        <v>47</v>
      </c>
      <c r="G10" s="481" t="s">
        <v>523</v>
      </c>
      <c r="H10" s="409" t="s">
        <v>44</v>
      </c>
      <c r="I10" s="409" t="s">
        <v>45</v>
      </c>
      <c r="J10" s="481" t="s">
        <v>67</v>
      </c>
    </row>
    <row r="11" customFormat="false" ht="31.5" hidden="false" customHeight="true" outlineLevel="0" collapsed="false">
      <c r="A11" s="107"/>
      <c r="B11" s="479"/>
      <c r="C11" s="409"/>
      <c r="D11" s="409"/>
      <c r="E11" s="481"/>
      <c r="F11" s="481"/>
      <c r="G11" s="481"/>
      <c r="H11" s="409"/>
      <c r="I11" s="409"/>
      <c r="J11" s="481"/>
    </row>
    <row r="12" customFormat="false" ht="12" hidden="false" customHeight="true" outlineLevel="0" collapsed="false">
      <c r="A12" s="107"/>
      <c r="B12" s="479"/>
      <c r="C12" s="210" t="s">
        <v>48</v>
      </c>
      <c r="D12" s="210"/>
      <c r="E12" s="481"/>
      <c r="F12" s="481"/>
      <c r="G12" s="481"/>
      <c r="H12" s="109" t="s">
        <v>179</v>
      </c>
      <c r="I12" s="109"/>
      <c r="J12" s="481"/>
    </row>
    <row r="13" customFormat="false" ht="12" hidden="false" customHeight="false" outlineLevel="0" collapsed="false">
      <c r="A13" s="90"/>
      <c r="B13" s="482" t="s">
        <v>524</v>
      </c>
      <c r="C13" s="357" t="n">
        <v>2610936.42243</v>
      </c>
      <c r="D13" s="357" t="n">
        <v>3781633.54821</v>
      </c>
      <c r="E13" s="316" t="n">
        <v>44.8382088404295</v>
      </c>
      <c r="F13" s="316" t="n">
        <v>44.8382088404295</v>
      </c>
      <c r="G13" s="316" t="n">
        <v>100</v>
      </c>
      <c r="H13" s="357" t="n">
        <v>7253799.08686</v>
      </c>
      <c r="I13" s="357" t="n">
        <v>7996354.70084</v>
      </c>
      <c r="J13" s="316" t="n">
        <v>10.236782203206</v>
      </c>
    </row>
    <row r="14" customFormat="false" ht="12" hidden="false" customHeight="false" outlineLevel="0" collapsed="false">
      <c r="A14" s="320" t="n">
        <v>1</v>
      </c>
      <c r="B14" s="483" t="s">
        <v>525</v>
      </c>
      <c r="C14" s="362" t="n">
        <v>13911.22481</v>
      </c>
      <c r="D14" s="362" t="n">
        <v>35463.8579</v>
      </c>
      <c r="E14" s="322" t="n">
        <v>154.929802259446</v>
      </c>
      <c r="F14" s="322" t="n">
        <v>0.825475216663489</v>
      </c>
      <c r="G14" s="322" t="n">
        <v>0.937792026855338</v>
      </c>
      <c r="H14" s="362" t="n">
        <v>8341.742</v>
      </c>
      <c r="I14" s="362" t="n">
        <v>16808.39898</v>
      </c>
      <c r="J14" s="322" t="n">
        <v>101.497468754128</v>
      </c>
    </row>
    <row r="15" customFormat="false" ht="12" hidden="false" customHeight="false" outlineLevel="0" collapsed="false">
      <c r="A15" s="113" t="n">
        <v>2</v>
      </c>
      <c r="B15" s="484" t="s">
        <v>526</v>
      </c>
      <c r="C15" s="419" t="n">
        <v>12741.04261</v>
      </c>
      <c r="D15" s="419" t="n">
        <v>14720.6982</v>
      </c>
      <c r="E15" s="313" t="n">
        <v>15.5376263198918</v>
      </c>
      <c r="F15" s="313" t="n">
        <v>0.0758216696888207</v>
      </c>
      <c r="G15" s="313" t="n">
        <v>0.389268235865103</v>
      </c>
      <c r="H15" s="419" t="n">
        <v>3447.22435</v>
      </c>
      <c r="I15" s="419" t="n">
        <v>3415.68346</v>
      </c>
      <c r="J15" s="313" t="n">
        <v>-0.914964817999067</v>
      </c>
    </row>
    <row r="16" customFormat="false" ht="12" hidden="false" customHeight="false" outlineLevel="0" collapsed="false">
      <c r="A16" s="320" t="n">
        <v>3</v>
      </c>
      <c r="B16" s="483" t="s">
        <v>527</v>
      </c>
      <c r="C16" s="362" t="n">
        <v>8186.08696</v>
      </c>
      <c r="D16" s="362" t="n">
        <v>9852.48825000001</v>
      </c>
      <c r="E16" s="322" t="n">
        <v>20.3565060833414</v>
      </c>
      <c r="F16" s="322" t="n">
        <v>0.0638238938215544</v>
      </c>
      <c r="G16" s="322" t="n">
        <v>0.260535245533338</v>
      </c>
      <c r="H16" s="362" t="n">
        <v>1510.76215</v>
      </c>
      <c r="I16" s="362" t="n">
        <v>2431.36737</v>
      </c>
      <c r="J16" s="322" t="n">
        <v>60.936476334147</v>
      </c>
    </row>
    <row r="17" customFormat="false" ht="12" hidden="false" customHeight="false" outlineLevel="0" collapsed="false">
      <c r="A17" s="113" t="n">
        <v>4</v>
      </c>
      <c r="B17" s="484" t="s">
        <v>528</v>
      </c>
      <c r="C17" s="419" t="n">
        <v>1891.98653</v>
      </c>
      <c r="D17" s="419" t="n">
        <v>926.37817</v>
      </c>
      <c r="E17" s="313" t="n">
        <v>-51.0367460174254</v>
      </c>
      <c r="F17" s="313" t="n">
        <v>-0.0369832199552875</v>
      </c>
      <c r="G17" s="313" t="n">
        <v>0.0244967725769857</v>
      </c>
      <c r="H17" s="419" t="n">
        <v>577.36757</v>
      </c>
      <c r="I17" s="419" t="n">
        <v>200.90868</v>
      </c>
      <c r="J17" s="313" t="n">
        <v>-65.2026385894864</v>
      </c>
    </row>
    <row r="18" customFormat="false" ht="12" hidden="false" customHeight="false" outlineLevel="0" collapsed="false">
      <c r="A18" s="320" t="n">
        <v>5</v>
      </c>
      <c r="B18" s="483" t="s">
        <v>529</v>
      </c>
      <c r="C18" s="362" t="n">
        <v>3323.4998</v>
      </c>
      <c r="D18" s="362" t="n">
        <v>2913.77748</v>
      </c>
      <c r="E18" s="322" t="n">
        <v>-12.3280380519355</v>
      </c>
      <c r="F18" s="322" t="n">
        <v>-0.0156925429696474</v>
      </c>
      <c r="G18" s="322" t="n">
        <v>0.0770507623981495</v>
      </c>
      <c r="H18" s="362" t="n">
        <v>174.94059</v>
      </c>
      <c r="I18" s="362" t="n">
        <v>306.18451</v>
      </c>
      <c r="J18" s="322" t="n">
        <v>75.021994609713</v>
      </c>
    </row>
    <row r="19" customFormat="false" ht="12" hidden="false" customHeight="false" outlineLevel="0" collapsed="false">
      <c r="A19" s="113" t="n">
        <v>6</v>
      </c>
      <c r="B19" s="484" t="s">
        <v>530</v>
      </c>
      <c r="C19" s="419" t="n">
        <v>130252.40093</v>
      </c>
      <c r="D19" s="419" t="n">
        <v>141635.11118</v>
      </c>
      <c r="E19" s="313" t="n">
        <v>8.73896386456405</v>
      </c>
      <c r="F19" s="313" t="n">
        <v>0.435962750843465</v>
      </c>
      <c r="G19" s="313" t="n">
        <v>3.74534204264825</v>
      </c>
      <c r="H19" s="419" t="n">
        <v>23612.27684</v>
      </c>
      <c r="I19" s="419" t="n">
        <v>23694.01801</v>
      </c>
      <c r="J19" s="313" t="n">
        <v>0.346180804815761</v>
      </c>
    </row>
    <row r="20" customFormat="false" ht="12" hidden="false" customHeight="false" outlineLevel="0" collapsed="false">
      <c r="A20" s="320" t="n">
        <v>7</v>
      </c>
      <c r="B20" s="483" t="s">
        <v>531</v>
      </c>
      <c r="C20" s="362" t="n">
        <v>2121.03431</v>
      </c>
      <c r="D20" s="362" t="n">
        <v>2076.78339</v>
      </c>
      <c r="E20" s="322" t="n">
        <v>-2.08628968382878</v>
      </c>
      <c r="F20" s="322" t="n">
        <v>-0.00169482947266922</v>
      </c>
      <c r="G20" s="322" t="n">
        <v>0.0549176265633413</v>
      </c>
      <c r="H20" s="362" t="n">
        <v>1588.36993</v>
      </c>
      <c r="I20" s="362" t="n">
        <v>1378.51513</v>
      </c>
      <c r="J20" s="322" t="n">
        <v>-13.2119600123631</v>
      </c>
    </row>
    <row r="21" customFormat="false" ht="12" hidden="false" customHeight="false" outlineLevel="0" collapsed="false">
      <c r="A21" s="113" t="n">
        <v>8</v>
      </c>
      <c r="B21" s="484" t="s">
        <v>532</v>
      </c>
      <c r="C21" s="419" t="n">
        <v>104670.60201</v>
      </c>
      <c r="D21" s="419" t="n">
        <v>100970.05946</v>
      </c>
      <c r="E21" s="313" t="n">
        <v>-3.53541727948232</v>
      </c>
      <c r="F21" s="313" t="n">
        <v>-0.141732388357263</v>
      </c>
      <c r="G21" s="313" t="n">
        <v>2.67001173362748</v>
      </c>
      <c r="H21" s="419" t="n">
        <v>167662.11882</v>
      </c>
      <c r="I21" s="419" t="n">
        <v>194417.13307</v>
      </c>
      <c r="J21" s="313" t="n">
        <v>15.9576978021635</v>
      </c>
    </row>
    <row r="22" customFormat="false" ht="12" hidden="false" customHeight="false" outlineLevel="0" collapsed="false">
      <c r="A22" s="320" t="n">
        <v>9</v>
      </c>
      <c r="B22" s="483" t="s">
        <v>533</v>
      </c>
      <c r="C22" s="362" t="n">
        <v>255455.18534</v>
      </c>
      <c r="D22" s="362" t="n">
        <v>332201.36838</v>
      </c>
      <c r="E22" s="322" t="n">
        <v>30.0429145479484</v>
      </c>
      <c r="F22" s="322" t="n">
        <v>2.9394121733754</v>
      </c>
      <c r="G22" s="322" t="n">
        <v>8.78459967484803</v>
      </c>
      <c r="H22" s="362" t="n">
        <v>67896.06628</v>
      </c>
      <c r="I22" s="362" t="n">
        <v>55891.0286</v>
      </c>
      <c r="J22" s="322" t="n">
        <v>-17.6814922244417</v>
      </c>
    </row>
    <row r="23" customFormat="false" ht="12" hidden="false" customHeight="false" outlineLevel="0" collapsed="false">
      <c r="A23" s="113" t="n">
        <v>10</v>
      </c>
      <c r="B23" s="484" t="s">
        <v>534</v>
      </c>
      <c r="C23" s="419" t="n">
        <v>8.616</v>
      </c>
      <c r="D23" s="419" t="n">
        <v>46.25455</v>
      </c>
      <c r="E23" s="313" t="n">
        <v>436.84482358403</v>
      </c>
      <c r="F23" s="313" t="n">
        <v>0.00144157282715332</v>
      </c>
      <c r="G23" s="313" t="n">
        <v>0.001223136758502</v>
      </c>
      <c r="H23" s="419" t="n">
        <v>21.21</v>
      </c>
      <c r="I23" s="419" t="n">
        <v>53.22923</v>
      </c>
      <c r="J23" s="313" t="n">
        <v>150.962894860915</v>
      </c>
    </row>
    <row r="24" customFormat="false" ht="12" hidden="false" customHeight="false" outlineLevel="0" collapsed="false">
      <c r="A24" s="320" t="n">
        <v>11</v>
      </c>
      <c r="B24" s="483" t="s">
        <v>535</v>
      </c>
      <c r="C24" s="362" t="n">
        <v>5722.54413</v>
      </c>
      <c r="D24" s="362" t="n">
        <v>7182.33239</v>
      </c>
      <c r="E24" s="322" t="n">
        <v>25.5094277446839</v>
      </c>
      <c r="F24" s="322" t="n">
        <v>0.0559105249541608</v>
      </c>
      <c r="G24" s="322" t="n">
        <v>0.189926715490444</v>
      </c>
      <c r="H24" s="362" t="n">
        <v>12178.06657</v>
      </c>
      <c r="I24" s="362" t="n">
        <v>11988.70509</v>
      </c>
      <c r="J24" s="322" t="n">
        <v>-1.55493878204346</v>
      </c>
    </row>
    <row r="25" customFormat="false" ht="12" hidden="false" customHeight="false" outlineLevel="0" collapsed="false">
      <c r="A25" s="113" t="n">
        <v>12</v>
      </c>
      <c r="B25" s="484" t="s">
        <v>536</v>
      </c>
      <c r="C25" s="419" t="n">
        <v>3421.75488</v>
      </c>
      <c r="D25" s="419" t="n">
        <v>3074.46208</v>
      </c>
      <c r="E25" s="313" t="n">
        <v>-10.1495522671688</v>
      </c>
      <c r="F25" s="313" t="n">
        <v>-0.0133014652144143</v>
      </c>
      <c r="G25" s="313" t="n">
        <v>0.0812998414786982</v>
      </c>
      <c r="H25" s="419" t="n">
        <v>927.24232</v>
      </c>
      <c r="I25" s="419" t="n">
        <v>907.43387</v>
      </c>
      <c r="J25" s="313" t="n">
        <v>-2.1362754452364</v>
      </c>
    </row>
    <row r="26" customFormat="false" ht="12" hidden="false" customHeight="false" outlineLevel="0" collapsed="false">
      <c r="A26" s="320" t="n">
        <v>13</v>
      </c>
      <c r="B26" s="483" t="s">
        <v>537</v>
      </c>
      <c r="C26" s="362" t="n">
        <v>178.35035</v>
      </c>
      <c r="D26" s="362" t="n">
        <v>1094.63313</v>
      </c>
      <c r="E26" s="322" t="s">
        <v>171</v>
      </c>
      <c r="F26" s="322" t="n">
        <v>0.0350940287985724</v>
      </c>
      <c r="G26" s="322" t="n">
        <v>0.0289460392194303</v>
      </c>
      <c r="H26" s="362" t="n">
        <v>5.39754</v>
      </c>
      <c r="I26" s="362" t="n">
        <v>114.90188</v>
      </c>
      <c r="J26" s="322" t="s">
        <v>171</v>
      </c>
    </row>
    <row r="27" customFormat="false" ht="12" hidden="false" customHeight="false" outlineLevel="0" collapsed="false">
      <c r="A27" s="113" t="n">
        <v>14</v>
      </c>
      <c r="B27" s="484" t="s">
        <v>538</v>
      </c>
      <c r="C27" s="419" t="n">
        <v>24.11941</v>
      </c>
      <c r="D27" s="419" t="n">
        <v>110.73953</v>
      </c>
      <c r="E27" s="313" t="n">
        <v>359.130343569764</v>
      </c>
      <c r="F27" s="313" t="n">
        <v>0.00331758825132106</v>
      </c>
      <c r="G27" s="313" t="n">
        <v>0.00292835169215212</v>
      </c>
      <c r="H27" s="419" t="n">
        <v>23.043</v>
      </c>
      <c r="I27" s="419" t="n">
        <v>92.99125</v>
      </c>
      <c r="J27" s="313" t="n">
        <v>303.555309638502</v>
      </c>
    </row>
    <row r="28" customFormat="false" ht="12" hidden="false" customHeight="false" outlineLevel="0" collapsed="false">
      <c r="A28" s="320" t="n">
        <v>15</v>
      </c>
      <c r="B28" s="483" t="s">
        <v>539</v>
      </c>
      <c r="C28" s="362" t="n">
        <v>25449.87733</v>
      </c>
      <c r="D28" s="362" t="n">
        <v>54349.0838</v>
      </c>
      <c r="E28" s="322" t="n">
        <v>113.553421477336</v>
      </c>
      <c r="F28" s="322" t="n">
        <v>1.10685217080481</v>
      </c>
      <c r="G28" s="322" t="n">
        <v>1.43718536201705</v>
      </c>
      <c r="H28" s="362" t="n">
        <v>25163.70094</v>
      </c>
      <c r="I28" s="362" t="n">
        <v>37379.41193</v>
      </c>
      <c r="J28" s="322" t="n">
        <v>48.5449696732885</v>
      </c>
    </row>
    <row r="29" customFormat="false" ht="12" hidden="false" customHeight="false" outlineLevel="0" collapsed="false">
      <c r="A29" s="113" t="n">
        <v>16</v>
      </c>
      <c r="B29" s="484" t="s">
        <v>540</v>
      </c>
      <c r="C29" s="419" t="n">
        <v>1466.85282</v>
      </c>
      <c r="D29" s="419" t="n">
        <v>2143.69816</v>
      </c>
      <c r="E29" s="313" t="n">
        <v>46.1426893531146</v>
      </c>
      <c r="F29" s="313" t="n">
        <v>0.0259234707588192</v>
      </c>
      <c r="G29" s="313" t="n">
        <v>0.05668709388869</v>
      </c>
      <c r="H29" s="419" t="n">
        <v>175.61332</v>
      </c>
      <c r="I29" s="419" t="n">
        <v>219.40912</v>
      </c>
      <c r="J29" s="313" t="n">
        <v>24.9387688815404</v>
      </c>
    </row>
    <row r="30" customFormat="false" ht="12" hidden="false" customHeight="false" outlineLevel="0" collapsed="false">
      <c r="A30" s="320" t="n">
        <v>17</v>
      </c>
      <c r="B30" s="483" t="s">
        <v>541</v>
      </c>
      <c r="C30" s="362" t="n">
        <v>32402.1319</v>
      </c>
      <c r="D30" s="362" t="n">
        <v>45770.9156800001</v>
      </c>
      <c r="E30" s="322" t="n">
        <v>41.2589635190025</v>
      </c>
      <c r="F30" s="322" t="n">
        <v>0.51203023042429</v>
      </c>
      <c r="G30" s="322" t="n">
        <v>1.21034772662373</v>
      </c>
      <c r="H30" s="362" t="n">
        <v>67579.9946699999</v>
      </c>
      <c r="I30" s="362" t="n">
        <v>76186.08387</v>
      </c>
      <c r="J30" s="322" t="n">
        <v>12.734669841311</v>
      </c>
    </row>
    <row r="31" customFormat="false" ht="12" hidden="false" customHeight="false" outlineLevel="0" collapsed="false">
      <c r="A31" s="113" t="n">
        <v>18</v>
      </c>
      <c r="B31" s="484" t="s">
        <v>542</v>
      </c>
      <c r="C31" s="419" t="n">
        <v>7130.27069</v>
      </c>
      <c r="D31" s="419" t="n">
        <v>8881.223</v>
      </c>
      <c r="E31" s="313" t="n">
        <v>24.556603614722</v>
      </c>
      <c r="F31" s="313" t="n">
        <v>0.0670622346434001</v>
      </c>
      <c r="G31" s="313" t="n">
        <v>0.234851497025772</v>
      </c>
      <c r="H31" s="419" t="n">
        <v>1998.23922</v>
      </c>
      <c r="I31" s="419" t="n">
        <v>2323.82326</v>
      </c>
      <c r="J31" s="313" t="n">
        <v>16.2935466755576</v>
      </c>
    </row>
    <row r="32" customFormat="false" ht="12" hidden="false" customHeight="false" outlineLevel="0" collapsed="false">
      <c r="A32" s="320" t="n">
        <v>19</v>
      </c>
      <c r="B32" s="483" t="s">
        <v>543</v>
      </c>
      <c r="C32" s="362" t="n">
        <v>8207.63038</v>
      </c>
      <c r="D32" s="362" t="n">
        <v>8442.58359</v>
      </c>
      <c r="E32" s="322" t="n">
        <v>2.86261928378885</v>
      </c>
      <c r="F32" s="322" t="n">
        <v>0.00899881008137767</v>
      </c>
      <c r="G32" s="322" t="n">
        <v>0.223252292491329</v>
      </c>
      <c r="H32" s="362" t="n">
        <v>4241.67941</v>
      </c>
      <c r="I32" s="362" t="n">
        <v>3581.86979</v>
      </c>
      <c r="J32" s="322" t="n">
        <v>-15.5553863510868</v>
      </c>
    </row>
    <row r="33" customFormat="false" ht="12" hidden="false" customHeight="false" outlineLevel="0" collapsed="false">
      <c r="A33" s="113" t="n">
        <v>20</v>
      </c>
      <c r="B33" s="484" t="s">
        <v>544</v>
      </c>
      <c r="C33" s="419" t="n">
        <v>7073.86670000001</v>
      </c>
      <c r="D33" s="419" t="n">
        <v>7080.40394</v>
      </c>
      <c r="E33" s="313" t="n">
        <v>0.0924139551569006</v>
      </c>
      <c r="F33" s="313" t="n">
        <v>0.000250379133855458</v>
      </c>
      <c r="G33" s="313" t="n">
        <v>0.187231360461974</v>
      </c>
      <c r="H33" s="419" t="n">
        <v>3206.87161</v>
      </c>
      <c r="I33" s="419" t="n">
        <v>2945.65482</v>
      </c>
      <c r="J33" s="313" t="n">
        <v>-8.145533147802</v>
      </c>
    </row>
    <row r="34" customFormat="false" ht="12" hidden="false" customHeight="false" outlineLevel="0" collapsed="false">
      <c r="A34" s="320" t="n">
        <v>21</v>
      </c>
      <c r="B34" s="483" t="s">
        <v>545</v>
      </c>
      <c r="C34" s="362" t="n">
        <v>25894.91393</v>
      </c>
      <c r="D34" s="362" t="n">
        <v>27088.68736</v>
      </c>
      <c r="E34" s="322" t="n">
        <v>4.61006911715192</v>
      </c>
      <c r="F34" s="322" t="n">
        <v>0.0457220413237391</v>
      </c>
      <c r="G34" s="322" t="n">
        <v>0.716322378005721</v>
      </c>
      <c r="H34" s="362" t="n">
        <v>2927.66549</v>
      </c>
      <c r="I34" s="362" t="n">
        <v>3139.23435</v>
      </c>
      <c r="J34" s="322" t="n">
        <v>7.22653802911077</v>
      </c>
    </row>
    <row r="35" customFormat="false" ht="12" hidden="false" customHeight="false" outlineLevel="0" collapsed="false">
      <c r="A35" s="113" t="n">
        <v>22</v>
      </c>
      <c r="B35" s="484" t="s">
        <v>546</v>
      </c>
      <c r="C35" s="419" t="n">
        <v>2729.67868</v>
      </c>
      <c r="D35" s="419" t="n">
        <v>3853.38101</v>
      </c>
      <c r="E35" s="313" t="n">
        <v>41.1661027443714</v>
      </c>
      <c r="F35" s="313" t="n">
        <v>0.0430382877325742</v>
      </c>
      <c r="G35" s="313" t="n">
        <v>0.101897261087711</v>
      </c>
      <c r="H35" s="419" t="n">
        <v>2542.45584</v>
      </c>
      <c r="I35" s="419" t="n">
        <v>2873.3695</v>
      </c>
      <c r="J35" s="313" t="n">
        <v>13.0155125919512</v>
      </c>
    </row>
    <row r="36" customFormat="false" ht="12" hidden="false" customHeight="false" outlineLevel="0" collapsed="false">
      <c r="A36" s="320" t="n">
        <v>23</v>
      </c>
      <c r="B36" s="483" t="s">
        <v>547</v>
      </c>
      <c r="C36" s="362" t="n">
        <v>2222.30636</v>
      </c>
      <c r="D36" s="362" t="n">
        <v>3626.32476</v>
      </c>
      <c r="E36" s="322" t="n">
        <v>63.1784359380585</v>
      </c>
      <c r="F36" s="322" t="n">
        <v>0.0537745150720016</v>
      </c>
      <c r="G36" s="322" t="n">
        <v>0.0958930767291422</v>
      </c>
      <c r="H36" s="362" t="n">
        <v>1458.77066</v>
      </c>
      <c r="I36" s="362" t="n">
        <v>2103.15096</v>
      </c>
      <c r="J36" s="322" t="n">
        <v>44.1728311152077</v>
      </c>
    </row>
    <row r="37" customFormat="false" ht="12" hidden="false" customHeight="false" outlineLevel="0" collapsed="false">
      <c r="A37" s="113" t="n">
        <v>24</v>
      </c>
      <c r="B37" s="484" t="s">
        <v>548</v>
      </c>
      <c r="C37" s="419" t="n">
        <v>1065.14177</v>
      </c>
      <c r="D37" s="419" t="n">
        <v>150.725</v>
      </c>
      <c r="E37" s="313" t="n">
        <v>-85.8493015441503</v>
      </c>
      <c r="F37" s="313" t="n">
        <v>-0.0350225598043843</v>
      </c>
      <c r="G37" s="313" t="n">
        <v>0.00398571141488165</v>
      </c>
      <c r="H37" s="419" t="n">
        <v>353.813</v>
      </c>
      <c r="I37" s="419" t="n">
        <v>40.286</v>
      </c>
      <c r="J37" s="313" t="n">
        <v>-88.6137592457032</v>
      </c>
    </row>
    <row r="38" customFormat="false" ht="12" hidden="false" customHeight="false" outlineLevel="0" collapsed="false">
      <c r="A38" s="320" t="n">
        <v>25</v>
      </c>
      <c r="B38" s="483" t="s">
        <v>549</v>
      </c>
      <c r="C38" s="362" t="n">
        <v>1346.78711</v>
      </c>
      <c r="D38" s="362" t="n">
        <v>2301.84505</v>
      </c>
      <c r="E38" s="322" t="n">
        <v>70.9138016623874</v>
      </c>
      <c r="F38" s="322" t="n">
        <v>0.0365791342828305</v>
      </c>
      <c r="G38" s="322" t="n">
        <v>0.0608690667843677</v>
      </c>
      <c r="H38" s="362" t="n">
        <v>14205.84184</v>
      </c>
      <c r="I38" s="362" t="n">
        <v>72282.93386</v>
      </c>
      <c r="J38" s="322" t="n">
        <v>408.825416150065</v>
      </c>
    </row>
    <row r="39" customFormat="false" ht="12" hidden="false" customHeight="false" outlineLevel="0" collapsed="false">
      <c r="A39" s="113" t="n">
        <v>26</v>
      </c>
      <c r="B39" s="484" t="s">
        <v>550</v>
      </c>
      <c r="C39" s="419" t="n">
        <v>1216.82896</v>
      </c>
      <c r="D39" s="419" t="n">
        <v>18592.17786</v>
      </c>
      <c r="E39" s="313" t="s">
        <v>171</v>
      </c>
      <c r="F39" s="313" t="n">
        <v>0.665483416246067</v>
      </c>
      <c r="G39" s="313" t="n">
        <v>0.491644090390525</v>
      </c>
      <c r="H39" s="419" t="n">
        <v>1073.15195</v>
      </c>
      <c r="I39" s="419" t="n">
        <v>7928.71524</v>
      </c>
      <c r="J39" s="313" t="s">
        <v>171</v>
      </c>
    </row>
    <row r="40" customFormat="false" ht="12" hidden="false" customHeight="false" outlineLevel="0" collapsed="false">
      <c r="A40" s="320" t="n">
        <v>27</v>
      </c>
      <c r="B40" s="483" t="s">
        <v>551</v>
      </c>
      <c r="C40" s="362" t="n">
        <v>1182946.73224</v>
      </c>
      <c r="D40" s="362" t="n">
        <v>2024376.26526</v>
      </c>
      <c r="E40" s="322" t="n">
        <v>71.1299596243599</v>
      </c>
      <c r="F40" s="322" t="n">
        <v>32.2271168991882</v>
      </c>
      <c r="G40" s="322" t="n">
        <v>53.5317935874093</v>
      </c>
      <c r="H40" s="362" t="n">
        <v>6592873.70589</v>
      </c>
      <c r="I40" s="362" t="n">
        <v>7242018.92372999</v>
      </c>
      <c r="J40" s="322" t="n">
        <v>9.84616491682603</v>
      </c>
    </row>
    <row r="41" customFormat="false" ht="12" hidden="false" customHeight="false" outlineLevel="0" collapsed="false">
      <c r="A41" s="113" t="n">
        <v>28</v>
      </c>
      <c r="B41" s="484" t="s">
        <v>121</v>
      </c>
      <c r="C41" s="419" t="n">
        <v>7957.96873</v>
      </c>
      <c r="D41" s="419" t="n">
        <v>9492.62754</v>
      </c>
      <c r="E41" s="313" t="n">
        <v>19.2845544141764</v>
      </c>
      <c r="F41" s="313" t="n">
        <v>0.0587780995667327</v>
      </c>
      <c r="G41" s="313" t="n">
        <v>0.251019233328233</v>
      </c>
      <c r="H41" s="419" t="n">
        <v>12395.31371</v>
      </c>
      <c r="I41" s="419" t="n">
        <v>11070.46163</v>
      </c>
      <c r="J41" s="313" t="n">
        <v>-10.6883303722371</v>
      </c>
    </row>
    <row r="42" customFormat="false" ht="12" hidden="false" customHeight="false" outlineLevel="0" collapsed="false">
      <c r="A42" s="320" t="n">
        <v>29</v>
      </c>
      <c r="B42" s="483" t="s">
        <v>120</v>
      </c>
      <c r="C42" s="362" t="n">
        <v>7984.62103000001</v>
      </c>
      <c r="D42" s="362" t="n">
        <v>9532.23868</v>
      </c>
      <c r="E42" s="322" t="n">
        <v>19.3824809491302</v>
      </c>
      <c r="F42" s="322" t="n">
        <v>0.059274428772173</v>
      </c>
      <c r="G42" s="322" t="n">
        <v>0.252066694418659</v>
      </c>
      <c r="H42" s="362" t="n">
        <v>8512.62426</v>
      </c>
      <c r="I42" s="362" t="n">
        <v>5628.65755</v>
      </c>
      <c r="J42" s="322" t="n">
        <v>-33.8787032284684</v>
      </c>
    </row>
    <row r="43" customFormat="false" ht="12" hidden="false" customHeight="false" outlineLevel="0" collapsed="false">
      <c r="A43" s="113" t="n">
        <v>30</v>
      </c>
      <c r="B43" s="484" t="s">
        <v>552</v>
      </c>
      <c r="C43" s="419" t="n">
        <v>22737.4874800001</v>
      </c>
      <c r="D43" s="419" t="n">
        <v>24802.27976</v>
      </c>
      <c r="E43" s="313" t="n">
        <v>9.08100458248148</v>
      </c>
      <c r="F43" s="313" t="n">
        <v>0.079082441926267</v>
      </c>
      <c r="G43" s="313" t="n">
        <v>0.655861532954189</v>
      </c>
      <c r="H43" s="419" t="n">
        <v>2949.51444999999</v>
      </c>
      <c r="I43" s="419" t="n">
        <v>2039.66193</v>
      </c>
      <c r="J43" s="313" t="n">
        <v>-30.8475356003085</v>
      </c>
    </row>
    <row r="44" customFormat="false" ht="12" hidden="false" customHeight="false" outlineLevel="0" collapsed="false">
      <c r="A44" s="320" t="n">
        <v>31</v>
      </c>
      <c r="B44" s="483" t="s">
        <v>553</v>
      </c>
      <c r="C44" s="362" t="n">
        <v>3456.19874</v>
      </c>
      <c r="D44" s="362" t="n">
        <v>3553.13822</v>
      </c>
      <c r="E44" s="322" t="n">
        <v>2.80480051329453</v>
      </c>
      <c r="F44" s="322" t="n">
        <v>0.00371282422533205</v>
      </c>
      <c r="G44" s="322" t="n">
        <v>0.0939577612347406</v>
      </c>
      <c r="H44" s="362" t="n">
        <v>12716.162</v>
      </c>
      <c r="I44" s="362" t="n">
        <v>9027.07738</v>
      </c>
      <c r="J44" s="322" t="n">
        <v>-29.0109910521744</v>
      </c>
    </row>
    <row r="45" customFormat="false" ht="12" hidden="false" customHeight="false" outlineLevel="0" collapsed="false">
      <c r="A45" s="113" t="n">
        <v>32</v>
      </c>
      <c r="B45" s="484" t="s">
        <v>554</v>
      </c>
      <c r="C45" s="419" t="n">
        <v>5478.17736000001</v>
      </c>
      <c r="D45" s="419" t="n">
        <v>6577.42683</v>
      </c>
      <c r="E45" s="313" t="n">
        <v>20.0659708104082</v>
      </c>
      <c r="F45" s="313" t="n">
        <v>0.0421017325644767</v>
      </c>
      <c r="G45" s="313" t="n">
        <v>0.173930835607098</v>
      </c>
      <c r="H45" s="419" t="n">
        <v>1972.68112</v>
      </c>
      <c r="I45" s="419" t="n">
        <v>2178.28697</v>
      </c>
      <c r="J45" s="313" t="n">
        <v>10.422660201665</v>
      </c>
    </row>
    <row r="46" customFormat="false" ht="12" hidden="false" customHeight="false" outlineLevel="0" collapsed="false">
      <c r="A46" s="320" t="n">
        <v>33</v>
      </c>
      <c r="B46" s="483" t="s">
        <v>555</v>
      </c>
      <c r="C46" s="362" t="n">
        <v>28107.16138</v>
      </c>
      <c r="D46" s="362" t="n">
        <v>32857.63487</v>
      </c>
      <c r="E46" s="322" t="n">
        <v>16.9012922570696</v>
      </c>
      <c r="F46" s="322" t="n">
        <v>0.1819451997831</v>
      </c>
      <c r="G46" s="322" t="n">
        <v>0.868874110913069</v>
      </c>
      <c r="H46" s="362" t="n">
        <v>5176.15543000001</v>
      </c>
      <c r="I46" s="362" t="n">
        <v>5037.90220000001</v>
      </c>
      <c r="J46" s="322" t="n">
        <v>-2.67096364994587</v>
      </c>
    </row>
    <row r="47" customFormat="false" ht="12" hidden="false" customHeight="false" outlineLevel="0" collapsed="false">
      <c r="A47" s="113" t="n">
        <v>34</v>
      </c>
      <c r="B47" s="484" t="s">
        <v>556</v>
      </c>
      <c r="C47" s="419" t="n">
        <v>11349.95504</v>
      </c>
      <c r="D47" s="419" t="n">
        <v>11923.71915</v>
      </c>
      <c r="E47" s="313" t="n">
        <v>5.05521042134446</v>
      </c>
      <c r="F47" s="313" t="n">
        <v>0.0219754148385577</v>
      </c>
      <c r="G47" s="313" t="n">
        <v>0.315306044279303</v>
      </c>
      <c r="H47" s="419" t="n">
        <v>9797.37058</v>
      </c>
      <c r="I47" s="419" t="n">
        <v>9715.46521</v>
      </c>
      <c r="J47" s="313" t="n">
        <v>-0.835993385482473</v>
      </c>
    </row>
    <row r="48" customFormat="false" ht="12" hidden="false" customHeight="false" outlineLevel="0" collapsed="false">
      <c r="A48" s="320" t="n">
        <v>35</v>
      </c>
      <c r="B48" s="483" t="s">
        <v>557</v>
      </c>
      <c r="C48" s="362" t="n">
        <v>3423.87993</v>
      </c>
      <c r="D48" s="362" t="n">
        <v>4402.70451</v>
      </c>
      <c r="E48" s="322" t="n">
        <v>28.5881689782269</v>
      </c>
      <c r="F48" s="322" t="n">
        <v>0.0374894069266155</v>
      </c>
      <c r="G48" s="322" t="n">
        <v>0.116423351281194</v>
      </c>
      <c r="H48" s="362" t="n">
        <v>745.54337</v>
      </c>
      <c r="I48" s="362" t="n">
        <v>1223.64024</v>
      </c>
      <c r="J48" s="322" t="n">
        <v>64.1273048944155</v>
      </c>
    </row>
    <row r="49" customFormat="false" ht="12" hidden="false" customHeight="false" outlineLevel="0" collapsed="false">
      <c r="A49" s="113" t="n">
        <v>36</v>
      </c>
      <c r="B49" s="484" t="s">
        <v>558</v>
      </c>
      <c r="C49" s="419" t="n">
        <v>0</v>
      </c>
      <c r="D49" s="419" t="n">
        <v>0</v>
      </c>
      <c r="E49" s="313" t="s">
        <v>115</v>
      </c>
      <c r="F49" s="313" t="n">
        <v>0</v>
      </c>
      <c r="G49" s="313" t="n">
        <v>0</v>
      </c>
      <c r="H49" s="419" t="n">
        <v>0</v>
      </c>
      <c r="I49" s="419" t="n">
        <v>0</v>
      </c>
      <c r="J49" s="313" t="s">
        <v>559</v>
      </c>
    </row>
    <row r="50" customFormat="false" ht="12" hidden="false" customHeight="false" outlineLevel="0" collapsed="false">
      <c r="A50" s="320" t="n">
        <v>37</v>
      </c>
      <c r="B50" s="483" t="s">
        <v>560</v>
      </c>
      <c r="C50" s="362" t="n">
        <v>3.34805</v>
      </c>
      <c r="D50" s="362" t="n">
        <v>1E-033</v>
      </c>
      <c r="E50" s="322" t="n">
        <v>-100</v>
      </c>
      <c r="F50" s="322" t="n">
        <v>-0.000128231770457435</v>
      </c>
      <c r="G50" s="322" t="n">
        <v>2.64435987054679E-038</v>
      </c>
      <c r="H50" s="362" t="n">
        <v>0.3035</v>
      </c>
      <c r="I50" s="362" t="n">
        <v>1E-033</v>
      </c>
      <c r="J50" s="322" t="n">
        <v>-100</v>
      </c>
    </row>
    <row r="51" customFormat="false" ht="12" hidden="false" customHeight="false" outlineLevel="0" collapsed="false">
      <c r="A51" s="113" t="n">
        <v>38</v>
      </c>
      <c r="B51" s="484" t="s">
        <v>561</v>
      </c>
      <c r="C51" s="419" t="n">
        <v>42420.9668</v>
      </c>
      <c r="D51" s="419" t="n">
        <v>31668.5056</v>
      </c>
      <c r="E51" s="313" t="n">
        <v>-25.3470441885356</v>
      </c>
      <c r="F51" s="313" t="n">
        <v>-0.411823938247898</v>
      </c>
      <c r="G51" s="313" t="n">
        <v>0.837429253688264</v>
      </c>
      <c r="H51" s="419" t="n">
        <v>12674.04362</v>
      </c>
      <c r="I51" s="419" t="n">
        <v>10917.13414</v>
      </c>
      <c r="J51" s="313" t="n">
        <v>-13.8622647410455</v>
      </c>
    </row>
    <row r="52" customFormat="false" ht="12" hidden="false" customHeight="false" outlineLevel="0" collapsed="false">
      <c r="A52" s="320" t="n">
        <v>39</v>
      </c>
      <c r="B52" s="483" t="s">
        <v>562</v>
      </c>
      <c r="C52" s="362" t="n">
        <v>130770.46256</v>
      </c>
      <c r="D52" s="362" t="n">
        <v>166726.06007</v>
      </c>
      <c r="E52" s="322" t="n">
        <v>27.4951979262924</v>
      </c>
      <c r="F52" s="322" t="n">
        <v>1.37711501517667</v>
      </c>
      <c r="G52" s="322" t="n">
        <v>4.40883702623481</v>
      </c>
      <c r="H52" s="362" t="n">
        <v>74389.7574000001</v>
      </c>
      <c r="I52" s="362" t="n">
        <v>68094.3902499999</v>
      </c>
      <c r="J52" s="322" t="n">
        <v>-8.46268003826047</v>
      </c>
    </row>
    <row r="53" customFormat="false" ht="12" hidden="false" customHeight="false" outlineLevel="0" collapsed="false">
      <c r="A53" s="113" t="n">
        <v>40</v>
      </c>
      <c r="B53" s="484" t="s">
        <v>563</v>
      </c>
      <c r="C53" s="419" t="n">
        <v>6729.96842000001</v>
      </c>
      <c r="D53" s="419" t="n">
        <v>6710.93006</v>
      </c>
      <c r="E53" s="313" t="n">
        <v>-0.28288929177479</v>
      </c>
      <c r="F53" s="313" t="n">
        <v>-0.000729177464317036</v>
      </c>
      <c r="G53" s="313" t="n">
        <v>0.177461141447102</v>
      </c>
      <c r="H53" s="419" t="n">
        <v>2095.71292</v>
      </c>
      <c r="I53" s="419" t="n">
        <v>2020.95128</v>
      </c>
      <c r="J53" s="313" t="n">
        <v>-3.56736074328376</v>
      </c>
    </row>
    <row r="54" customFormat="false" ht="12" hidden="false" customHeight="false" outlineLevel="0" collapsed="false">
      <c r="A54" s="320" t="n">
        <v>41</v>
      </c>
      <c r="B54" s="483" t="s">
        <v>564</v>
      </c>
      <c r="C54" s="362" t="n">
        <v>3127.25719</v>
      </c>
      <c r="D54" s="362" t="n">
        <v>5039.01645</v>
      </c>
      <c r="E54" s="322" t="n">
        <v>61.1321405259924</v>
      </c>
      <c r="F54" s="322" t="n">
        <v>0.0732212107340678</v>
      </c>
      <c r="G54" s="322" t="n">
        <v>0.133249728874052</v>
      </c>
      <c r="H54" s="362" t="n">
        <v>1969.01207</v>
      </c>
      <c r="I54" s="362" t="n">
        <v>1983.41054</v>
      </c>
      <c r="J54" s="322" t="n">
        <v>0.731253516389075</v>
      </c>
    </row>
    <row r="55" customFormat="false" ht="12" hidden="false" customHeight="false" outlineLevel="0" collapsed="false">
      <c r="A55" s="113" t="n">
        <v>42</v>
      </c>
      <c r="B55" s="484" t="s">
        <v>565</v>
      </c>
      <c r="C55" s="419" t="n">
        <v>2325.31114</v>
      </c>
      <c r="D55" s="419" t="n">
        <v>3541.67092</v>
      </c>
      <c r="E55" s="313" t="n">
        <v>52.3095494222765</v>
      </c>
      <c r="F55" s="313" t="n">
        <v>0.046587108347431</v>
      </c>
      <c r="G55" s="313" t="n">
        <v>0.0936545245553054</v>
      </c>
      <c r="H55" s="419" t="n">
        <v>208.91518</v>
      </c>
      <c r="I55" s="419" t="n">
        <v>291.75609</v>
      </c>
      <c r="J55" s="313" t="n">
        <v>39.6528916663692</v>
      </c>
    </row>
    <row r="56" customFormat="false" ht="12" hidden="false" customHeight="false" outlineLevel="0" collapsed="false">
      <c r="A56" s="320" t="n">
        <v>43</v>
      </c>
      <c r="B56" s="483" t="s">
        <v>566</v>
      </c>
      <c r="C56" s="362" t="n">
        <v>214.5686</v>
      </c>
      <c r="D56" s="362" t="n">
        <v>389.6723</v>
      </c>
      <c r="E56" s="322" t="n">
        <v>81.6073274467933</v>
      </c>
      <c r="F56" s="322" t="n">
        <v>0.00670654783072163</v>
      </c>
      <c r="G56" s="322" t="n">
        <v>0.0103043379278367</v>
      </c>
      <c r="H56" s="362" t="n">
        <v>11.64862</v>
      </c>
      <c r="I56" s="362" t="n">
        <v>44.18096</v>
      </c>
      <c r="J56" s="322" t="n">
        <v>279.280635817805</v>
      </c>
    </row>
    <row r="57" customFormat="false" ht="12" hidden="false" customHeight="false" outlineLevel="0" collapsed="false">
      <c r="A57" s="113" t="n">
        <v>44</v>
      </c>
      <c r="B57" s="484" t="s">
        <v>567</v>
      </c>
      <c r="C57" s="419" t="n">
        <v>4474.30941</v>
      </c>
      <c r="D57" s="419" t="n">
        <v>2944.21516</v>
      </c>
      <c r="E57" s="313" t="n">
        <v>-34.1973276720708</v>
      </c>
      <c r="F57" s="313" t="n">
        <v>-0.0586032749344367</v>
      </c>
      <c r="G57" s="313" t="n">
        <v>0.077855644193595</v>
      </c>
      <c r="H57" s="419" t="n">
        <v>13810.21035</v>
      </c>
      <c r="I57" s="419" t="n">
        <v>7631.81836</v>
      </c>
      <c r="J57" s="313" t="n">
        <v>-44.7378557850858</v>
      </c>
    </row>
    <row r="58" customFormat="false" ht="12" hidden="false" customHeight="false" outlineLevel="0" collapsed="false">
      <c r="A58" s="320" t="n">
        <v>45</v>
      </c>
      <c r="B58" s="483" t="s">
        <v>568</v>
      </c>
      <c r="C58" s="362" t="n">
        <v>1E-033</v>
      </c>
      <c r="D58" s="362" t="n">
        <v>0.0165</v>
      </c>
      <c r="E58" s="322" t="s">
        <v>115</v>
      </c>
      <c r="F58" s="322" t="n">
        <v>6.31957172846187E-007</v>
      </c>
      <c r="G58" s="322" t="n">
        <v>4.36319378640221E-007</v>
      </c>
      <c r="H58" s="362" t="n">
        <v>1E-033</v>
      </c>
      <c r="I58" s="362" t="n">
        <v>0.0054</v>
      </c>
      <c r="J58" s="322" t="s">
        <v>171</v>
      </c>
    </row>
    <row r="59" customFormat="false" ht="12" hidden="false" customHeight="false" outlineLevel="0" collapsed="false">
      <c r="A59" s="113" t="n">
        <v>46</v>
      </c>
      <c r="B59" s="484" t="s">
        <v>569</v>
      </c>
      <c r="C59" s="419" t="n">
        <v>8.89161</v>
      </c>
      <c r="D59" s="419" t="n">
        <v>152.10622</v>
      </c>
      <c r="E59" s="313" t="s">
        <v>171</v>
      </c>
      <c r="F59" s="313" t="n">
        <v>0.00548518182096177</v>
      </c>
      <c r="G59" s="313" t="n">
        <v>0.00402223584228562</v>
      </c>
      <c r="H59" s="419" t="n">
        <v>0.80153</v>
      </c>
      <c r="I59" s="419" t="n">
        <v>1.67943</v>
      </c>
      <c r="J59" s="313" t="n">
        <v>109.528027647125</v>
      </c>
    </row>
    <row r="60" customFormat="false" ht="12" hidden="false" customHeight="false" outlineLevel="0" collapsed="false">
      <c r="A60" s="320" t="n">
        <v>47</v>
      </c>
      <c r="B60" s="483" t="s">
        <v>570</v>
      </c>
      <c r="C60" s="362" t="n">
        <v>13.24423</v>
      </c>
      <c r="D60" s="362" t="n">
        <v>220.80604</v>
      </c>
      <c r="E60" s="322" t="s">
        <v>171</v>
      </c>
      <c r="F60" s="322" t="n">
        <v>0.00794970755384469</v>
      </c>
      <c r="G60" s="322" t="n">
        <v>0.00583890631350349</v>
      </c>
      <c r="H60" s="362" t="n">
        <v>32.303</v>
      </c>
      <c r="I60" s="362" t="n">
        <v>474.706</v>
      </c>
      <c r="J60" s="322" t="s">
        <v>171</v>
      </c>
    </row>
    <row r="61" customFormat="false" ht="12" hidden="false" customHeight="false" outlineLevel="0" collapsed="false">
      <c r="A61" s="113" t="n">
        <v>48</v>
      </c>
      <c r="B61" s="484" t="s">
        <v>571</v>
      </c>
      <c r="C61" s="419" t="n">
        <v>19722.68727</v>
      </c>
      <c r="D61" s="419" t="n">
        <v>19264.10901</v>
      </c>
      <c r="E61" s="313" t="n">
        <v>-2.3251307173418</v>
      </c>
      <c r="F61" s="313" t="n">
        <v>-0.0175637467102026</v>
      </c>
      <c r="G61" s="313" t="n">
        <v>0.509412368078828</v>
      </c>
      <c r="H61" s="419" t="n">
        <v>18373.37257</v>
      </c>
      <c r="I61" s="419" t="n">
        <v>11838.09477</v>
      </c>
      <c r="J61" s="313" t="n">
        <v>-35.569287974222</v>
      </c>
    </row>
    <row r="62" customFormat="false" ht="12" hidden="false" customHeight="false" outlineLevel="0" collapsed="false">
      <c r="A62" s="320" t="n">
        <v>49</v>
      </c>
      <c r="B62" s="483" t="s">
        <v>572</v>
      </c>
      <c r="C62" s="362" t="n">
        <v>1630.56835</v>
      </c>
      <c r="D62" s="362" t="n">
        <v>3191.2479</v>
      </c>
      <c r="E62" s="322" t="n">
        <v>95.7138380614343</v>
      </c>
      <c r="F62" s="322" t="n">
        <v>0.0597747052204157</v>
      </c>
      <c r="G62" s="322" t="n">
        <v>0.0843880788372672</v>
      </c>
      <c r="H62" s="362" t="n">
        <v>204.55932</v>
      </c>
      <c r="I62" s="362" t="n">
        <v>335.55694</v>
      </c>
      <c r="J62" s="322" t="n">
        <v>64.0389399026158</v>
      </c>
    </row>
    <row r="63" customFormat="false" ht="12" hidden="false" customHeight="false" outlineLevel="0" collapsed="false">
      <c r="A63" s="113" t="n">
        <v>50</v>
      </c>
      <c r="B63" s="484" t="s">
        <v>573</v>
      </c>
      <c r="C63" s="419" t="n">
        <v>0</v>
      </c>
      <c r="D63" s="419" t="n">
        <v>0</v>
      </c>
      <c r="E63" s="313" t="s">
        <v>115</v>
      </c>
      <c r="F63" s="313" t="n">
        <v>0</v>
      </c>
      <c r="G63" s="313" t="n">
        <v>0</v>
      </c>
      <c r="H63" s="419" t="n">
        <v>0</v>
      </c>
      <c r="I63" s="419" t="n">
        <v>0</v>
      </c>
      <c r="J63" s="313" t="s">
        <v>559</v>
      </c>
    </row>
    <row r="64" customFormat="false" ht="12" hidden="false" customHeight="false" outlineLevel="0" collapsed="false">
      <c r="A64" s="320" t="n">
        <v>51</v>
      </c>
      <c r="B64" s="483" t="s">
        <v>574</v>
      </c>
      <c r="C64" s="362" t="n">
        <v>0</v>
      </c>
      <c r="D64" s="362" t="n">
        <v>0</v>
      </c>
      <c r="E64" s="322" t="s">
        <v>115</v>
      </c>
      <c r="F64" s="322" t="s">
        <v>559</v>
      </c>
      <c r="G64" s="322" t="n">
        <v>0</v>
      </c>
      <c r="H64" s="362" t="n">
        <v>0</v>
      </c>
      <c r="I64" s="362" t="n">
        <v>0</v>
      </c>
      <c r="J64" s="322" t="s">
        <v>559</v>
      </c>
    </row>
    <row r="65" customFormat="false" ht="12" hidden="false" customHeight="false" outlineLevel="0" collapsed="false">
      <c r="A65" s="113" t="n">
        <v>52</v>
      </c>
      <c r="B65" s="484" t="s">
        <v>575</v>
      </c>
      <c r="C65" s="419" t="n">
        <v>1005.01614</v>
      </c>
      <c r="D65" s="419" t="n">
        <v>1164.09714</v>
      </c>
      <c r="E65" s="313" t="n">
        <v>15.8287010196673</v>
      </c>
      <c r="F65" s="313" t="n">
        <v>0.00609287145536634</v>
      </c>
      <c r="G65" s="313" t="n">
        <v>0.0307829176243429</v>
      </c>
      <c r="H65" s="419" t="n">
        <v>163.05117</v>
      </c>
      <c r="I65" s="419" t="n">
        <v>143.7394</v>
      </c>
      <c r="J65" s="313" t="n">
        <v>-11.8439935144286</v>
      </c>
    </row>
    <row r="66" customFormat="false" ht="12" hidden="false" customHeight="false" outlineLevel="0" collapsed="false">
      <c r="A66" s="320" t="n">
        <v>53</v>
      </c>
      <c r="B66" s="483" t="s">
        <v>576</v>
      </c>
      <c r="C66" s="362" t="n">
        <v>55.16542</v>
      </c>
      <c r="D66" s="362" t="n">
        <v>144.91605</v>
      </c>
      <c r="E66" s="322" t="n">
        <v>162.693640327582</v>
      </c>
      <c r="F66" s="322" t="n">
        <v>0.00343748814520995</v>
      </c>
      <c r="G66" s="322" t="n">
        <v>0.00383210187218152</v>
      </c>
      <c r="H66" s="362" t="n">
        <v>22.40108</v>
      </c>
      <c r="I66" s="362" t="n">
        <v>92.67276</v>
      </c>
      <c r="J66" s="322" t="n">
        <v>313.697732430758</v>
      </c>
    </row>
    <row r="67" customFormat="false" ht="12" hidden="false" customHeight="false" outlineLevel="0" collapsed="false">
      <c r="A67" s="113" t="n">
        <v>54</v>
      </c>
      <c r="B67" s="484" t="s">
        <v>577</v>
      </c>
      <c r="C67" s="419" t="n">
        <v>3419.78317</v>
      </c>
      <c r="D67" s="419" t="n">
        <v>4865.27698</v>
      </c>
      <c r="E67" s="313" t="n">
        <v>42.2685807299297</v>
      </c>
      <c r="F67" s="313" t="n">
        <v>0.0553630413051069</v>
      </c>
      <c r="G67" s="313" t="n">
        <v>0.128655432050071</v>
      </c>
      <c r="H67" s="419" t="n">
        <v>964.758089999998</v>
      </c>
      <c r="I67" s="419" t="n">
        <v>932.00469</v>
      </c>
      <c r="J67" s="313" t="n">
        <v>-3.39498578343081</v>
      </c>
    </row>
    <row r="68" s="84" customFormat="true" ht="12" hidden="false" customHeight="false" outlineLevel="0" collapsed="false">
      <c r="A68" s="320" t="n">
        <v>55</v>
      </c>
      <c r="B68" s="483" t="s">
        <v>578</v>
      </c>
      <c r="C68" s="362" t="n">
        <v>585.19504</v>
      </c>
      <c r="D68" s="362" t="n">
        <v>713.86572</v>
      </c>
      <c r="E68" s="322" t="n">
        <v>21.9876573116546</v>
      </c>
      <c r="F68" s="322" t="n">
        <v>0.00492814297945433</v>
      </c>
      <c r="G68" s="322" t="n">
        <v>0.0188771786292699</v>
      </c>
      <c r="H68" s="362" t="n">
        <v>264.14584</v>
      </c>
      <c r="I68" s="362" t="n">
        <v>268.43584</v>
      </c>
      <c r="J68" s="322" t="n">
        <v>1.62410280623768</v>
      </c>
    </row>
    <row r="69" s="84" customFormat="true" ht="12" hidden="false" customHeight="false" outlineLevel="0" collapsed="false">
      <c r="A69" s="113" t="n">
        <v>56</v>
      </c>
      <c r="B69" s="484" t="s">
        <v>579</v>
      </c>
      <c r="C69" s="419" t="n">
        <v>712.41378</v>
      </c>
      <c r="D69" s="419" t="n">
        <v>845.07013</v>
      </c>
      <c r="E69" s="313" t="n">
        <v>18.6206883870214</v>
      </c>
      <c r="F69" s="313" t="n">
        <v>0.00508079587309662</v>
      </c>
      <c r="G69" s="313" t="n">
        <v>0.0223466953956976</v>
      </c>
      <c r="H69" s="419" t="n">
        <v>208.35735</v>
      </c>
      <c r="I69" s="419" t="n">
        <v>184.88721</v>
      </c>
      <c r="J69" s="313" t="n">
        <v>-11.2643686435828</v>
      </c>
    </row>
    <row r="70" s="84" customFormat="true" ht="12" hidden="false" customHeight="false" outlineLevel="0" collapsed="false">
      <c r="A70" s="320" t="n">
        <v>57</v>
      </c>
      <c r="B70" s="483" t="s">
        <v>580</v>
      </c>
      <c r="C70" s="362" t="n">
        <v>59.59544</v>
      </c>
      <c r="D70" s="362" t="n">
        <v>6.16347</v>
      </c>
      <c r="E70" s="322" t="n">
        <v>-89.6578161013662</v>
      </c>
      <c r="F70" s="322" t="n">
        <v>-0.0020464676788365</v>
      </c>
      <c r="G70" s="322" t="n">
        <v>0.00016298432731319</v>
      </c>
      <c r="H70" s="362" t="n">
        <v>0.59572</v>
      </c>
      <c r="I70" s="362" t="n">
        <v>0.71385</v>
      </c>
      <c r="J70" s="322" t="n">
        <v>19.8297858054119</v>
      </c>
    </row>
    <row r="71" s="84" customFormat="true" ht="12" hidden="false" customHeight="false" outlineLevel="0" collapsed="false">
      <c r="A71" s="113" t="n">
        <v>58</v>
      </c>
      <c r="B71" s="484" t="s">
        <v>581</v>
      </c>
      <c r="C71" s="419" t="n">
        <v>673.0778</v>
      </c>
      <c r="D71" s="419" t="n">
        <v>546.93627</v>
      </c>
      <c r="E71" s="313" t="n">
        <v>-18.7410028974362</v>
      </c>
      <c r="F71" s="313" t="n">
        <v>-0.00483127543498741</v>
      </c>
      <c r="G71" s="313" t="n">
        <v>0.0144629632413455</v>
      </c>
      <c r="H71" s="419" t="n">
        <v>40.61751</v>
      </c>
      <c r="I71" s="419" t="n">
        <v>29.52568</v>
      </c>
      <c r="J71" s="313" t="n">
        <v>-27.3080009089676</v>
      </c>
    </row>
    <row r="72" s="84" customFormat="true" ht="12" hidden="false" customHeight="false" outlineLevel="0" collapsed="false">
      <c r="A72" s="320" t="n">
        <v>59</v>
      </c>
      <c r="B72" s="483" t="s">
        <v>582</v>
      </c>
      <c r="C72" s="362" t="n">
        <v>2590.64761</v>
      </c>
      <c r="D72" s="362" t="n">
        <v>4533.32347</v>
      </c>
      <c r="E72" s="322" t="n">
        <v>74.9880397666281</v>
      </c>
      <c r="F72" s="322" t="n">
        <v>0.0744053299540687</v>
      </c>
      <c r="G72" s="322" t="n">
        <v>0.119877386642759</v>
      </c>
      <c r="H72" s="362" t="n">
        <v>674.06039</v>
      </c>
      <c r="I72" s="362" t="n">
        <v>890.11933</v>
      </c>
      <c r="J72" s="322" t="n">
        <v>32.0533505907387</v>
      </c>
    </row>
    <row r="73" s="84" customFormat="true" ht="12" hidden="false" customHeight="false" outlineLevel="0" collapsed="false">
      <c r="A73" s="113" t="n">
        <v>60</v>
      </c>
      <c r="B73" s="484" t="s">
        <v>583</v>
      </c>
      <c r="C73" s="419" t="n">
        <v>2464.55733</v>
      </c>
      <c r="D73" s="419" t="n">
        <v>5447.97015000001</v>
      </c>
      <c r="E73" s="313" t="n">
        <v>121.052684946063</v>
      </c>
      <c r="F73" s="313" t="n">
        <v>0.114266007949107</v>
      </c>
      <c r="G73" s="313" t="n">
        <v>0.144063936405968</v>
      </c>
      <c r="H73" s="419" t="n">
        <v>431.765120000001</v>
      </c>
      <c r="I73" s="419" t="n">
        <v>496.78464</v>
      </c>
      <c r="J73" s="313" t="n">
        <v>15.0590024502209</v>
      </c>
    </row>
    <row r="74" s="84" customFormat="true" ht="12" hidden="false" customHeight="false" outlineLevel="0" collapsed="false">
      <c r="A74" s="320" t="n">
        <v>61</v>
      </c>
      <c r="B74" s="483" t="s">
        <v>584</v>
      </c>
      <c r="C74" s="362" t="n">
        <v>12374.74176</v>
      </c>
      <c r="D74" s="362" t="n">
        <v>16737.30509</v>
      </c>
      <c r="E74" s="322" t="n">
        <v>35.253772681556</v>
      </c>
      <c r="F74" s="322" t="n">
        <v>0.16708807202359</v>
      </c>
      <c r="G74" s="322" t="n">
        <v>0.442594579210945</v>
      </c>
      <c r="H74" s="362" t="n">
        <v>331.953570000002</v>
      </c>
      <c r="I74" s="362" t="n">
        <v>446.319750000001</v>
      </c>
      <c r="J74" s="322" t="n">
        <v>34.4524627344715</v>
      </c>
    </row>
    <row r="75" s="84" customFormat="true" ht="12" hidden="false" customHeight="false" outlineLevel="0" collapsed="false">
      <c r="A75" s="113" t="n">
        <v>62</v>
      </c>
      <c r="B75" s="484" t="s">
        <v>585</v>
      </c>
      <c r="C75" s="419" t="n">
        <v>15548.6785</v>
      </c>
      <c r="D75" s="419" t="n">
        <v>19308.95727</v>
      </c>
      <c r="E75" s="313" t="n">
        <v>24.1839122855361</v>
      </c>
      <c r="F75" s="313" t="n">
        <v>0.144020311551681</v>
      </c>
      <c r="G75" s="313" t="n">
        <v>0.510598317468907</v>
      </c>
      <c r="H75" s="419" t="n">
        <v>373.410410000003</v>
      </c>
      <c r="I75" s="419" t="n">
        <v>444.465160000001</v>
      </c>
      <c r="J75" s="313" t="n">
        <v>19.0285937663058</v>
      </c>
    </row>
    <row r="76" s="84" customFormat="true" ht="12" hidden="false" customHeight="false" outlineLevel="0" collapsed="false">
      <c r="A76" s="320" t="n">
        <v>63</v>
      </c>
      <c r="B76" s="483" t="s">
        <v>586</v>
      </c>
      <c r="C76" s="362" t="n">
        <v>7110.03828</v>
      </c>
      <c r="D76" s="362" t="n">
        <v>4708.78666</v>
      </c>
      <c r="E76" s="322" t="n">
        <v>-33.772696087369</v>
      </c>
      <c r="F76" s="322" t="n">
        <v>-0.0919689809131832</v>
      </c>
      <c r="G76" s="322" t="n">
        <v>0.124517264826701</v>
      </c>
      <c r="H76" s="362" t="n">
        <v>998.52991</v>
      </c>
      <c r="I76" s="362" t="n">
        <v>844.9899</v>
      </c>
      <c r="J76" s="322" t="n">
        <v>-15.3766059947067</v>
      </c>
    </row>
    <row r="77" s="84" customFormat="true" ht="12" hidden="false" customHeight="false" outlineLevel="0" collapsed="false">
      <c r="A77" s="113" t="n">
        <v>64</v>
      </c>
      <c r="B77" s="484" t="s">
        <v>587</v>
      </c>
      <c r="C77" s="419" t="n">
        <v>1158.97996</v>
      </c>
      <c r="D77" s="419" t="n">
        <v>1797.94001</v>
      </c>
      <c r="E77" s="313" t="n">
        <v>55.1312423037927</v>
      </c>
      <c r="F77" s="313" t="n">
        <v>0.0244724476824035</v>
      </c>
      <c r="G77" s="313" t="n">
        <v>0.047544004120945</v>
      </c>
      <c r="H77" s="419" t="n">
        <v>77.91322</v>
      </c>
      <c r="I77" s="419" t="n">
        <v>141.4529</v>
      </c>
      <c r="J77" s="313" t="n">
        <v>81.5518598769247</v>
      </c>
    </row>
    <row r="78" s="84" customFormat="true" ht="12" hidden="false" customHeight="false" outlineLevel="0" collapsed="false">
      <c r="A78" s="320" t="n">
        <v>65</v>
      </c>
      <c r="B78" s="483" t="s">
        <v>588</v>
      </c>
      <c r="C78" s="362" t="n">
        <v>574.49915</v>
      </c>
      <c r="D78" s="362" t="n">
        <v>992.59837</v>
      </c>
      <c r="E78" s="322" t="n">
        <v>72.7762991468307</v>
      </c>
      <c r="F78" s="322" t="n">
        <v>0.0160133818812361</v>
      </c>
      <c r="G78" s="322" t="n">
        <v>0.0262478729719816</v>
      </c>
      <c r="H78" s="362" t="n">
        <v>40.10767</v>
      </c>
      <c r="I78" s="362" t="n">
        <v>74.26586</v>
      </c>
      <c r="J78" s="322" t="n">
        <v>85.1662288036177</v>
      </c>
    </row>
    <row r="79" s="84" customFormat="true" ht="12" hidden="false" customHeight="false" outlineLevel="0" collapsed="false">
      <c r="A79" s="113" t="n">
        <v>66</v>
      </c>
      <c r="B79" s="484" t="s">
        <v>589</v>
      </c>
      <c r="C79" s="419" t="n">
        <v>6.67479</v>
      </c>
      <c r="D79" s="419" t="n">
        <v>179.70108</v>
      </c>
      <c r="E79" s="313" t="s">
        <v>171</v>
      </c>
      <c r="F79" s="313" t="n">
        <v>0.00662698212463421</v>
      </c>
      <c r="G79" s="313" t="n">
        <v>0.00475194324645919</v>
      </c>
      <c r="H79" s="419" t="n">
        <v>0.75027</v>
      </c>
      <c r="I79" s="419" t="n">
        <v>6.43886</v>
      </c>
      <c r="J79" s="313" t="s">
        <v>171</v>
      </c>
    </row>
    <row r="80" s="84" customFormat="true" ht="12" hidden="false" customHeight="false" outlineLevel="0" collapsed="false">
      <c r="A80" s="320" t="n">
        <v>67</v>
      </c>
      <c r="B80" s="483" t="s">
        <v>590</v>
      </c>
      <c r="C80" s="362" t="n">
        <v>1E-033</v>
      </c>
      <c r="D80" s="362" t="n">
        <v>8.1935</v>
      </c>
      <c r="E80" s="322" t="s">
        <v>115</v>
      </c>
      <c r="F80" s="322" t="n">
        <v>0.000313814611861529</v>
      </c>
      <c r="G80" s="322" t="n">
        <v>0.000216665625993251</v>
      </c>
      <c r="H80" s="362" t="n">
        <v>1E-033</v>
      </c>
      <c r="I80" s="362" t="n">
        <v>1.285</v>
      </c>
      <c r="J80" s="322" t="s">
        <v>171</v>
      </c>
    </row>
    <row r="81" s="84" customFormat="true" ht="12" hidden="false" customHeight="false" outlineLevel="0" collapsed="false">
      <c r="A81" s="113" t="n">
        <v>68</v>
      </c>
      <c r="B81" s="484" t="s">
        <v>591</v>
      </c>
      <c r="C81" s="419" t="n">
        <v>3739.83684</v>
      </c>
      <c r="D81" s="419" t="n">
        <v>2575.26406</v>
      </c>
      <c r="E81" s="313" t="n">
        <v>-31.1396681145053</v>
      </c>
      <c r="F81" s="313" t="n">
        <v>-0.0446036437346924</v>
      </c>
      <c r="G81" s="313" t="n">
        <v>0.068099249363254</v>
      </c>
      <c r="H81" s="419" t="n">
        <v>5554.46126</v>
      </c>
      <c r="I81" s="419" t="n">
        <v>3997.53172</v>
      </c>
      <c r="J81" s="313" t="n">
        <v>-28.0302529286162</v>
      </c>
    </row>
    <row r="82" s="84" customFormat="true" ht="12" hidden="false" customHeight="false" outlineLevel="0" collapsed="false">
      <c r="A82" s="320" t="n">
        <v>69</v>
      </c>
      <c r="B82" s="483" t="s">
        <v>592</v>
      </c>
      <c r="C82" s="362" t="n">
        <v>3626.49408</v>
      </c>
      <c r="D82" s="362" t="n">
        <v>5348.67494</v>
      </c>
      <c r="E82" s="322" t="n">
        <v>47.4888645068461</v>
      </c>
      <c r="F82" s="322" t="n">
        <v>0.0659602756009341</v>
      </c>
      <c r="G82" s="322" t="n">
        <v>0.141438213719353</v>
      </c>
      <c r="H82" s="362" t="n">
        <v>5982.03777</v>
      </c>
      <c r="I82" s="362" t="n">
        <v>9390.88054000001</v>
      </c>
      <c r="J82" s="322" t="n">
        <v>56.9846413724667</v>
      </c>
    </row>
    <row r="83" s="84" customFormat="true" ht="12" hidden="false" customHeight="false" outlineLevel="0" collapsed="false">
      <c r="A83" s="113" t="n">
        <v>70</v>
      </c>
      <c r="B83" s="484" t="s">
        <v>593</v>
      </c>
      <c r="C83" s="419" t="n">
        <v>10494.50922</v>
      </c>
      <c r="D83" s="419" t="n">
        <v>10505.93248</v>
      </c>
      <c r="E83" s="313" t="n">
        <v>0.108849873400815</v>
      </c>
      <c r="F83" s="313" t="n">
        <v>0.00043751582389644</v>
      </c>
      <c r="G83" s="313" t="n">
        <v>0.277814662527861</v>
      </c>
      <c r="H83" s="419" t="n">
        <v>6534.51164</v>
      </c>
      <c r="I83" s="419" t="n">
        <v>5755.50667</v>
      </c>
      <c r="J83" s="313" t="n">
        <v>-11.9213953990293</v>
      </c>
    </row>
    <row r="84" s="84" customFormat="true" ht="12" hidden="false" customHeight="false" outlineLevel="0" collapsed="false">
      <c r="A84" s="320" t="n">
        <v>71</v>
      </c>
      <c r="B84" s="483" t="s">
        <v>594</v>
      </c>
      <c r="C84" s="362" t="n">
        <v>191099.61088</v>
      </c>
      <c r="D84" s="362" t="n">
        <v>190348.5868</v>
      </c>
      <c r="E84" s="322" t="n">
        <v>-0.393001365382971</v>
      </c>
      <c r="F84" s="322" t="n">
        <v>-0.0287645487476469</v>
      </c>
      <c r="G84" s="322" t="n">
        <v>5.03350164349213</v>
      </c>
      <c r="H84" s="362" t="n">
        <v>19.62955</v>
      </c>
      <c r="I84" s="362" t="n">
        <v>40.0716</v>
      </c>
      <c r="J84" s="322" t="n">
        <v>104.13916773436</v>
      </c>
    </row>
    <row r="85" s="84" customFormat="true" ht="12" hidden="false" customHeight="false" outlineLevel="0" collapsed="false">
      <c r="A85" s="113" t="n">
        <v>72</v>
      </c>
      <c r="B85" s="484" t="s">
        <v>499</v>
      </c>
      <c r="C85" s="419" t="n">
        <v>36932.94309</v>
      </c>
      <c r="D85" s="419" t="n">
        <v>65414.48758</v>
      </c>
      <c r="E85" s="313" t="n">
        <v>77.1169100187732</v>
      </c>
      <c r="F85" s="313" t="n">
        <v>1.09085553540565</v>
      </c>
      <c r="G85" s="313" t="n">
        <v>1.72979445908933</v>
      </c>
      <c r="H85" s="419" t="n">
        <v>12823.48415</v>
      </c>
      <c r="I85" s="419" t="n">
        <v>18255.97415</v>
      </c>
      <c r="J85" s="313" t="n">
        <v>42.3636036544717</v>
      </c>
    </row>
    <row r="86" s="84" customFormat="true" ht="12" hidden="false" customHeight="false" outlineLevel="0" collapsed="false">
      <c r="A86" s="320" t="n">
        <v>73</v>
      </c>
      <c r="B86" s="483" t="s">
        <v>595</v>
      </c>
      <c r="C86" s="362" t="n">
        <v>11468.9486</v>
      </c>
      <c r="D86" s="362" t="n">
        <v>20189.36465</v>
      </c>
      <c r="E86" s="322" t="n">
        <v>76.0350085621625</v>
      </c>
      <c r="F86" s="322" t="n">
        <v>0.333995725636395</v>
      </c>
      <c r="G86" s="322" t="n">
        <v>0.53387945692296</v>
      </c>
      <c r="H86" s="362" t="n">
        <v>3478.74421</v>
      </c>
      <c r="I86" s="362" t="n">
        <v>6566.16645</v>
      </c>
      <c r="J86" s="322" t="n">
        <v>88.7510565199043</v>
      </c>
    </row>
    <row r="87" s="84" customFormat="true" ht="12" hidden="false" customHeight="false" outlineLevel="0" collapsed="false">
      <c r="A87" s="113" t="n">
        <v>74</v>
      </c>
      <c r="B87" s="484" t="s">
        <v>596</v>
      </c>
      <c r="C87" s="419" t="n">
        <v>20863.12792</v>
      </c>
      <c r="D87" s="419" t="n">
        <v>28293.20224</v>
      </c>
      <c r="E87" s="313" t="n">
        <v>35.6134245473197</v>
      </c>
      <c r="F87" s="313" t="n">
        <v>0.284575076442682</v>
      </c>
      <c r="G87" s="313" t="n">
        <v>0.748174086127206</v>
      </c>
      <c r="H87" s="419" t="n">
        <v>3334.82204</v>
      </c>
      <c r="I87" s="419" t="n">
        <v>3463.26446</v>
      </c>
      <c r="J87" s="313" t="n">
        <v>3.85155245045699</v>
      </c>
    </row>
    <row r="88" s="84" customFormat="true" ht="12" hidden="false" customHeight="false" outlineLevel="0" collapsed="false">
      <c r="A88" s="320" t="n">
        <v>75</v>
      </c>
      <c r="B88" s="483" t="s">
        <v>597</v>
      </c>
      <c r="C88" s="362" t="n">
        <v>4.73823</v>
      </c>
      <c r="D88" s="362" t="n">
        <v>0.372</v>
      </c>
      <c r="E88" s="322" t="n">
        <v>-92.14896701933</v>
      </c>
      <c r="F88" s="322" t="n">
        <v>-0.000167228507078558</v>
      </c>
      <c r="G88" s="322" t="n">
        <v>9.83701871843406E-006</v>
      </c>
      <c r="H88" s="362" t="n">
        <v>0.01816</v>
      </c>
      <c r="I88" s="362" t="n">
        <v>0.00024</v>
      </c>
      <c r="J88" s="322" t="n">
        <v>-98.6784140969163</v>
      </c>
    </row>
    <row r="89" s="84" customFormat="true" ht="12" hidden="false" customHeight="false" outlineLevel="0" collapsed="false">
      <c r="A89" s="113" t="n">
        <v>76</v>
      </c>
      <c r="B89" s="484" t="s">
        <v>598</v>
      </c>
      <c r="C89" s="419" t="n">
        <v>29790.5644</v>
      </c>
      <c r="D89" s="419" t="n">
        <v>54237.0171</v>
      </c>
      <c r="E89" s="313" t="n">
        <v>82.0610592392803</v>
      </c>
      <c r="F89" s="313" t="n">
        <v>0.936309765721818</v>
      </c>
      <c r="G89" s="313" t="n">
        <v>1.434221915174</v>
      </c>
      <c r="H89" s="419" t="n">
        <v>6688.92962</v>
      </c>
      <c r="I89" s="419" t="n">
        <v>9100.41046</v>
      </c>
      <c r="J89" s="313" t="n">
        <v>36.0518196033881</v>
      </c>
    </row>
    <row r="90" s="84" customFormat="true" ht="12" hidden="false" customHeight="false" outlineLevel="0" collapsed="false">
      <c r="A90" s="320" t="n">
        <v>78</v>
      </c>
      <c r="B90" s="483" t="s">
        <v>599</v>
      </c>
      <c r="C90" s="362" t="n">
        <v>472.39478</v>
      </c>
      <c r="D90" s="362" t="n">
        <v>989.47415</v>
      </c>
      <c r="E90" s="322" t="n">
        <v>109.459162525039</v>
      </c>
      <c r="F90" s="322" t="n">
        <v>0.0198043646546841</v>
      </c>
      <c r="G90" s="322" t="n">
        <v>0.026165257352034</v>
      </c>
      <c r="H90" s="362" t="n">
        <v>243.35434</v>
      </c>
      <c r="I90" s="362" t="n">
        <v>423.142</v>
      </c>
      <c r="J90" s="322" t="n">
        <v>73.8789618463349</v>
      </c>
    </row>
    <row r="91" s="84" customFormat="true" ht="12" hidden="false" customHeight="false" outlineLevel="0" collapsed="false">
      <c r="A91" s="113" t="n">
        <v>79</v>
      </c>
      <c r="B91" s="484" t="s">
        <v>600</v>
      </c>
      <c r="C91" s="419" t="n">
        <v>33.57771</v>
      </c>
      <c r="D91" s="419" t="n">
        <v>36.7563</v>
      </c>
      <c r="E91" s="313" t="n">
        <v>9.46636920742957</v>
      </c>
      <c r="F91" s="313" t="n">
        <v>0.000121741378790131</v>
      </c>
      <c r="G91" s="313" t="n">
        <v>0.00097196884709779</v>
      </c>
      <c r="H91" s="419" t="n">
        <v>20.54978</v>
      </c>
      <c r="I91" s="419" t="n">
        <v>1.45042</v>
      </c>
      <c r="J91" s="485" t="n">
        <v>-92.9419195728616</v>
      </c>
    </row>
    <row r="92" s="84" customFormat="true" ht="12" hidden="false" customHeight="false" outlineLevel="0" collapsed="false">
      <c r="A92" s="320" t="n">
        <v>80</v>
      </c>
      <c r="B92" s="483" t="s">
        <v>601</v>
      </c>
      <c r="C92" s="362" t="n">
        <v>10.648</v>
      </c>
      <c r="D92" s="362" t="n">
        <v>3.6951</v>
      </c>
      <c r="E92" s="322" t="n">
        <v>-65.2977084898573</v>
      </c>
      <c r="F92" s="322" t="n">
        <v>-0.00026629909255044</v>
      </c>
      <c r="G92" s="322" t="n">
        <v>9.77117415765745E-005</v>
      </c>
      <c r="H92" s="362" t="n">
        <v>0.4</v>
      </c>
      <c r="I92" s="362" t="n">
        <v>0.17273</v>
      </c>
      <c r="J92" s="322" t="n">
        <v>-56.8175</v>
      </c>
    </row>
    <row r="93" s="84" customFormat="true" ht="12" hidden="false" customHeight="false" outlineLevel="0" collapsed="false">
      <c r="A93" s="113" t="n">
        <v>81</v>
      </c>
      <c r="B93" s="484" t="s">
        <v>602</v>
      </c>
      <c r="C93" s="419" t="n">
        <v>97.0421</v>
      </c>
      <c r="D93" s="419" t="n">
        <v>139.29383</v>
      </c>
      <c r="E93" s="313" t="n">
        <v>43.5395874574025</v>
      </c>
      <c r="F93" s="313" t="n">
        <v>0.00161825962658548</v>
      </c>
      <c r="G93" s="313" t="n">
        <v>0.00368343014266767</v>
      </c>
      <c r="H93" s="419" t="n">
        <v>63.233</v>
      </c>
      <c r="I93" s="419" t="n">
        <v>59.676</v>
      </c>
      <c r="J93" s="313" t="n">
        <v>-5.62522733382885</v>
      </c>
    </row>
    <row r="94" s="84" customFormat="true" ht="12" hidden="false" customHeight="false" outlineLevel="0" collapsed="false">
      <c r="A94" s="320" t="n">
        <v>82</v>
      </c>
      <c r="B94" s="483" t="s">
        <v>603</v>
      </c>
      <c r="C94" s="362" t="n">
        <v>3853.98033999999</v>
      </c>
      <c r="D94" s="362" t="n">
        <v>4095.18887</v>
      </c>
      <c r="E94" s="322" t="n">
        <v>6.25868605235287</v>
      </c>
      <c r="F94" s="322" t="n">
        <v>0.0092383915566779</v>
      </c>
      <c r="G94" s="322" t="n">
        <v>0.108291531101378</v>
      </c>
      <c r="H94" s="362" t="n">
        <v>927.45703</v>
      </c>
      <c r="I94" s="362" t="n">
        <v>937.808449999999</v>
      </c>
      <c r="J94" s="322" t="n">
        <v>1.11610777266943</v>
      </c>
    </row>
    <row r="95" s="84" customFormat="true" ht="12" hidden="false" customHeight="false" outlineLevel="0" collapsed="false">
      <c r="A95" s="113" t="n">
        <v>83</v>
      </c>
      <c r="B95" s="484" t="s">
        <v>604</v>
      </c>
      <c r="C95" s="419" t="n">
        <v>2988.91768</v>
      </c>
      <c r="D95" s="419" t="n">
        <v>2989.3795</v>
      </c>
      <c r="E95" s="313" t="n">
        <v>0.0154510779299728</v>
      </c>
      <c r="F95" s="313" t="n">
        <v>1.76879067614262E-005</v>
      </c>
      <c r="G95" s="313" t="n">
        <v>0.0790499518763522</v>
      </c>
      <c r="H95" s="419" t="n">
        <v>930.64112</v>
      </c>
      <c r="I95" s="419" t="n">
        <v>819.60596</v>
      </c>
      <c r="J95" s="313" t="n">
        <v>-11.93103953971</v>
      </c>
    </row>
    <row r="96" s="84" customFormat="true" ht="12" hidden="false" customHeight="false" outlineLevel="0" collapsed="false">
      <c r="A96" s="320" t="n">
        <v>84</v>
      </c>
      <c r="B96" s="483" t="s">
        <v>605</v>
      </c>
      <c r="C96" s="362" t="n">
        <v>28140.8628</v>
      </c>
      <c r="D96" s="362" t="n">
        <v>27743.92793</v>
      </c>
      <c r="E96" s="322" t="n">
        <v>-1.41052842914223</v>
      </c>
      <c r="F96" s="322" t="n">
        <v>-0.0152027780757098</v>
      </c>
      <c r="G96" s="322" t="n">
        <v>0.733649296694344</v>
      </c>
      <c r="H96" s="362" t="n">
        <v>4017.6995</v>
      </c>
      <c r="I96" s="362" t="n">
        <v>3307.28634</v>
      </c>
      <c r="J96" s="322" t="n">
        <v>-17.6820879709894</v>
      </c>
    </row>
    <row r="97" s="84" customFormat="true" ht="12" hidden="false" customHeight="false" outlineLevel="0" collapsed="false">
      <c r="A97" s="113" t="n">
        <v>85</v>
      </c>
      <c r="B97" s="484" t="s">
        <v>606</v>
      </c>
      <c r="C97" s="419" t="n">
        <v>35554.16593</v>
      </c>
      <c r="D97" s="419" t="n">
        <v>40885.70206</v>
      </c>
      <c r="E97" s="313" t="n">
        <v>14.9955314392604</v>
      </c>
      <c r="F97" s="313" t="n">
        <v>0.20420015149346</v>
      </c>
      <c r="G97" s="313" t="n">
        <v>1.08116509806596</v>
      </c>
      <c r="H97" s="419" t="n">
        <v>8001.54452</v>
      </c>
      <c r="I97" s="419" t="n">
        <v>6003.28848999999</v>
      </c>
      <c r="J97" s="313" t="n">
        <v>-24.9733788896048</v>
      </c>
    </row>
    <row r="98" s="84" customFormat="true" ht="12" hidden="false" customHeight="false" outlineLevel="0" collapsed="false">
      <c r="A98" s="320" t="n">
        <v>86</v>
      </c>
      <c r="B98" s="483" t="s">
        <v>607</v>
      </c>
      <c r="C98" s="362" t="n">
        <v>7.33472</v>
      </c>
      <c r="D98" s="362" t="n">
        <v>54.28572</v>
      </c>
      <c r="E98" s="322" t="s">
        <v>171</v>
      </c>
      <c r="F98" s="322" t="n">
        <v>0.0017982437104425</v>
      </c>
      <c r="G98" s="322" t="n">
        <v>0.00143550979511739</v>
      </c>
      <c r="H98" s="362" t="n">
        <v>1.90246</v>
      </c>
      <c r="I98" s="362" t="n">
        <v>17.96925</v>
      </c>
      <c r="J98" s="322" t="s">
        <v>171</v>
      </c>
    </row>
    <row r="99" s="84" customFormat="true" ht="12" hidden="false" customHeight="false" outlineLevel="0" collapsed="false">
      <c r="A99" s="113" t="n">
        <v>87</v>
      </c>
      <c r="B99" s="484" t="s">
        <v>608</v>
      </c>
      <c r="C99" s="419" t="n">
        <v>13917.29563</v>
      </c>
      <c r="D99" s="419" t="n">
        <v>27744.82146</v>
      </c>
      <c r="E99" s="313" t="n">
        <v>99.354976696719</v>
      </c>
      <c r="F99" s="313" t="n">
        <v>0.529600250362692</v>
      </c>
      <c r="G99" s="313" t="n">
        <v>0.733672924843094</v>
      </c>
      <c r="H99" s="419" t="n">
        <v>1544.52369</v>
      </c>
      <c r="I99" s="419" t="n">
        <v>3041.43896</v>
      </c>
      <c r="J99" s="313" t="n">
        <v>96.9175985898928</v>
      </c>
    </row>
    <row r="100" s="84" customFormat="true" ht="12" hidden="false" customHeight="false" outlineLevel="0" collapsed="false">
      <c r="A100" s="320" t="n">
        <v>88</v>
      </c>
      <c r="B100" s="483" t="s">
        <v>503</v>
      </c>
      <c r="C100" s="362" t="n">
        <v>1108.18007</v>
      </c>
      <c r="D100" s="362" t="n">
        <v>1922.56194</v>
      </c>
      <c r="E100" s="322" t="n">
        <v>73.4882256093994</v>
      </c>
      <c r="F100" s="322" t="n">
        <v>0.0311911796474176</v>
      </c>
      <c r="G100" s="322" t="n">
        <v>0.0508394564277659</v>
      </c>
      <c r="H100" s="362" t="n">
        <v>3.09344</v>
      </c>
      <c r="I100" s="362" t="n">
        <v>5.37962</v>
      </c>
      <c r="J100" s="322" t="n">
        <v>73.9041326161167</v>
      </c>
    </row>
    <row r="101" s="84" customFormat="true" ht="12" hidden="false" customHeight="false" outlineLevel="0" collapsed="false">
      <c r="A101" s="113" t="n">
        <v>89</v>
      </c>
      <c r="B101" s="484" t="s">
        <v>609</v>
      </c>
      <c r="C101" s="419" t="n">
        <v>32.634</v>
      </c>
      <c r="D101" s="419" t="n">
        <v>2903.41266</v>
      </c>
      <c r="E101" s="313" t="s">
        <v>171</v>
      </c>
      <c r="F101" s="313" t="n">
        <v>0.109952070657016</v>
      </c>
      <c r="G101" s="313" t="n">
        <v>0.0767766792574152</v>
      </c>
      <c r="H101" s="419" t="n">
        <v>2.9689</v>
      </c>
      <c r="I101" s="419" t="n">
        <v>607.2536</v>
      </c>
      <c r="J101" s="313" t="s">
        <v>171</v>
      </c>
    </row>
    <row r="102" s="84" customFormat="true" ht="12" hidden="false" customHeight="false" outlineLevel="0" collapsed="false">
      <c r="A102" s="320" t="n">
        <v>90</v>
      </c>
      <c r="B102" s="483" t="s">
        <v>610</v>
      </c>
      <c r="C102" s="362" t="n">
        <v>5990.03393999999</v>
      </c>
      <c r="D102" s="362" t="n">
        <v>6524.13827000001</v>
      </c>
      <c r="E102" s="322" t="n">
        <v>8.91654931090451</v>
      </c>
      <c r="F102" s="322" t="n">
        <v>0.0204564280237404</v>
      </c>
      <c r="G102" s="322" t="n">
        <v>0.172521694310866</v>
      </c>
      <c r="H102" s="362" t="n">
        <v>202.34149</v>
      </c>
      <c r="I102" s="362" t="n">
        <v>211.305750000001</v>
      </c>
      <c r="J102" s="322" t="n">
        <v>4.43026291839617</v>
      </c>
    </row>
    <row r="103" s="84" customFormat="true" ht="12" hidden="false" customHeight="false" outlineLevel="0" collapsed="false">
      <c r="A103" s="113" t="n">
        <v>91</v>
      </c>
      <c r="B103" s="484" t="s">
        <v>611</v>
      </c>
      <c r="C103" s="419" t="n">
        <v>114.03802</v>
      </c>
      <c r="D103" s="419" t="n">
        <v>199.3967</v>
      </c>
      <c r="E103" s="313" t="n">
        <v>74.8510715987528</v>
      </c>
      <c r="F103" s="313" t="n">
        <v>0.00326927455095045</v>
      </c>
      <c r="G103" s="313" t="n">
        <v>0.00527276631799457</v>
      </c>
      <c r="H103" s="419" t="n">
        <v>0.80389</v>
      </c>
      <c r="I103" s="419" t="n">
        <v>6.06585</v>
      </c>
      <c r="J103" s="313" t="s">
        <v>171</v>
      </c>
    </row>
    <row r="104" s="84" customFormat="true" ht="12" hidden="false" customHeight="false" outlineLevel="0" collapsed="false">
      <c r="A104" s="320" t="n">
        <v>92</v>
      </c>
      <c r="B104" s="483" t="s">
        <v>612</v>
      </c>
      <c r="C104" s="362" t="n">
        <v>1.794</v>
      </c>
      <c r="D104" s="362" t="n">
        <v>1.53734</v>
      </c>
      <c r="E104" s="322" t="n">
        <v>-14.3065774804905</v>
      </c>
      <c r="F104" s="322" t="n">
        <v>-9.83018957470923E-006</v>
      </c>
      <c r="G104" s="322" t="n">
        <v>4.0652802033864E-005</v>
      </c>
      <c r="H104" s="362" t="n">
        <v>0.069</v>
      </c>
      <c r="I104" s="362" t="n">
        <v>0.06857</v>
      </c>
      <c r="J104" s="322" t="n">
        <v>-0.623188405797121</v>
      </c>
    </row>
    <row r="105" s="84" customFormat="true" ht="12" hidden="false" customHeight="false" outlineLevel="0" collapsed="false">
      <c r="A105" s="113" t="n">
        <v>93</v>
      </c>
      <c r="B105" s="484" t="s">
        <v>613</v>
      </c>
      <c r="C105" s="419" t="n">
        <v>21.33</v>
      </c>
      <c r="D105" s="419" t="n">
        <v>1E-033</v>
      </c>
      <c r="E105" s="313" t="n">
        <v>-100</v>
      </c>
      <c r="F105" s="313" t="n">
        <v>-0.000816948272533889</v>
      </c>
      <c r="G105" s="313" t="n">
        <v>2.64435987054679E-038</v>
      </c>
      <c r="H105" s="419" t="n">
        <v>0.0059</v>
      </c>
      <c r="I105" s="419" t="n">
        <v>1E-033</v>
      </c>
      <c r="J105" s="313" t="n">
        <v>-100</v>
      </c>
    </row>
    <row r="106" s="84" customFormat="true" ht="12" hidden="false" customHeight="false" outlineLevel="0" collapsed="false">
      <c r="A106" s="320" t="n">
        <v>94</v>
      </c>
      <c r="B106" s="483" t="s">
        <v>614</v>
      </c>
      <c r="C106" s="362" t="n">
        <v>8147.40605000001</v>
      </c>
      <c r="D106" s="362" t="n">
        <v>10458.20902</v>
      </c>
      <c r="E106" s="322" t="n">
        <v>28.3624377601752</v>
      </c>
      <c r="F106" s="322" t="n">
        <v>0.0885047582985316</v>
      </c>
      <c r="G106" s="322" t="n">
        <v>0.276552682502785</v>
      </c>
      <c r="H106" s="362" t="n">
        <v>2529.09524</v>
      </c>
      <c r="I106" s="362" t="n">
        <v>2781.08734</v>
      </c>
      <c r="J106" s="322" t="n">
        <v>9.96372520949436</v>
      </c>
    </row>
    <row r="107" s="84" customFormat="true" ht="12" hidden="false" customHeight="false" outlineLevel="0" collapsed="false">
      <c r="A107" s="113" t="n">
        <v>95</v>
      </c>
      <c r="B107" s="484" t="s">
        <v>615</v>
      </c>
      <c r="C107" s="419" t="n">
        <v>1587.50875</v>
      </c>
      <c r="D107" s="419" t="n">
        <v>3353.80835</v>
      </c>
      <c r="E107" s="313" t="n">
        <v>111.262353672066</v>
      </c>
      <c r="F107" s="313" t="n">
        <v>0.0676500425221424</v>
      </c>
      <c r="G107" s="313" t="n">
        <v>0.0886867621424475</v>
      </c>
      <c r="H107" s="419" t="n">
        <v>166.6945</v>
      </c>
      <c r="I107" s="419" t="n">
        <v>215.06535</v>
      </c>
      <c r="J107" s="313" t="n">
        <v>29.0176640501038</v>
      </c>
    </row>
    <row r="108" s="84" customFormat="true" ht="12" hidden="false" customHeight="false" outlineLevel="0" collapsed="false">
      <c r="A108" s="320" t="n">
        <v>96</v>
      </c>
      <c r="B108" s="483" t="s">
        <v>616</v>
      </c>
      <c r="C108" s="362" t="n">
        <v>8527.20864</v>
      </c>
      <c r="D108" s="362" t="n">
        <v>10009.15053</v>
      </c>
      <c r="E108" s="322" t="n">
        <v>17.3789800691449</v>
      </c>
      <c r="F108" s="322" t="n">
        <v>0.0567590186137414</v>
      </c>
      <c r="G108" s="322" t="n">
        <v>0.264677959997941</v>
      </c>
      <c r="H108" s="362" t="n">
        <v>2038.39207</v>
      </c>
      <c r="I108" s="362" t="n">
        <v>1849.44246</v>
      </c>
      <c r="J108" s="322" t="n">
        <v>-9.26954204644249</v>
      </c>
    </row>
    <row r="109" customFormat="false" ht="13.5" hidden="false" customHeight="true" outlineLevel="0" collapsed="false">
      <c r="A109" s="113" t="n">
        <v>97</v>
      </c>
      <c r="B109" s="484" t="s">
        <v>617</v>
      </c>
      <c r="C109" s="419" t="n">
        <v>59.115</v>
      </c>
      <c r="D109" s="419" t="n">
        <v>45.32</v>
      </c>
      <c r="E109" s="313" t="n">
        <v>-23.3358707603823</v>
      </c>
      <c r="F109" s="313" t="n">
        <v>-0.00052835449693413</v>
      </c>
      <c r="G109" s="313" t="n">
        <v>0.00119842389333181</v>
      </c>
      <c r="H109" s="419" t="n">
        <v>1.7035</v>
      </c>
      <c r="I109" s="419" t="n">
        <v>2.9207</v>
      </c>
      <c r="J109" s="313" t="n">
        <v>71.4528911065453</v>
      </c>
    </row>
    <row r="110" customFormat="false" ht="13.5" hidden="false" customHeight="true" outlineLevel="0" collapsed="false">
      <c r="A110" s="486" t="n">
        <v>98</v>
      </c>
      <c r="B110" s="487" t="s">
        <v>618</v>
      </c>
      <c r="C110" s="488" t="n">
        <v>912.61658</v>
      </c>
      <c r="D110" s="488" t="n">
        <v>703.10092</v>
      </c>
      <c r="E110" s="489" t="n">
        <v>-22.9576872250118</v>
      </c>
      <c r="F110" s="489" t="n">
        <v>-0.00802454085821836</v>
      </c>
      <c r="G110" s="489" t="n">
        <v>0.0185925185779253</v>
      </c>
      <c r="H110" s="488" t="n">
        <v>290.22097</v>
      </c>
      <c r="I110" s="488" t="n">
        <v>218.16305</v>
      </c>
      <c r="J110" s="489" t="n">
        <v>-24.8286400531292</v>
      </c>
    </row>
    <row r="111" customFormat="false" ht="5.25" hidden="false" customHeight="true" outlineLevel="0" collapsed="false">
      <c r="A111" s="336"/>
      <c r="B111" s="490"/>
      <c r="C111" s="336"/>
      <c r="D111" s="336"/>
      <c r="E111" s="336"/>
      <c r="F111" s="337"/>
      <c r="G111" s="336"/>
    </row>
    <row r="112" customFormat="false" ht="12" hidden="false" customHeight="false" outlineLevel="0" collapsed="false">
      <c r="A112" s="335" t="s">
        <v>59</v>
      </c>
      <c r="B112" s="491"/>
      <c r="C112" s="30"/>
      <c r="D112" s="30"/>
      <c r="E112" s="30"/>
      <c r="F112" s="339"/>
      <c r="G112" s="30"/>
    </row>
    <row r="113" customFormat="false" ht="12.75" hidden="false" customHeight="false" outlineLevel="0" collapsed="false">
      <c r="A113" s="76" t="s">
        <v>58</v>
      </c>
      <c r="B113" s="491"/>
      <c r="C113" s="30"/>
      <c r="D113" s="30"/>
      <c r="E113" s="30"/>
      <c r="F113" s="339"/>
      <c r="G113" s="30"/>
    </row>
    <row r="114" customFormat="false" ht="12" hidden="false" customHeight="false" outlineLevel="0" collapsed="false">
      <c r="A114" s="492" t="s">
        <v>167</v>
      </c>
      <c r="B114" s="424"/>
      <c r="C114" s="208"/>
      <c r="D114" s="208"/>
      <c r="E114" s="208"/>
      <c r="F114" s="208"/>
      <c r="G114" s="208"/>
    </row>
    <row r="115" customFormat="false" ht="12" hidden="false" customHeight="false" outlineLevel="0" collapsed="false">
      <c r="A115" s="283" t="s">
        <v>168</v>
      </c>
      <c r="B115" s="491"/>
      <c r="C115" s="208"/>
      <c r="D115" s="208"/>
      <c r="E115" s="208"/>
      <c r="F115" s="208"/>
      <c r="G115" s="208"/>
      <c r="H115" s="291"/>
      <c r="I115" s="291"/>
    </row>
    <row r="116" customFormat="false" ht="12" hidden="false" customHeight="false" outlineLevel="0" collapsed="false">
      <c r="A116" s="80" t="s">
        <v>60</v>
      </c>
      <c r="B116" s="493"/>
      <c r="C116" s="494"/>
      <c r="D116" s="494"/>
      <c r="E116" s="30"/>
      <c r="F116" s="30"/>
      <c r="G116" s="30"/>
    </row>
    <row r="117" customFormat="false" ht="12" hidden="false" customHeight="false" outlineLevel="0" collapsed="false">
      <c r="C117" s="495"/>
      <c r="D117" s="495"/>
      <c r="E117" s="495"/>
      <c r="F117" s="495"/>
      <c r="G117" s="495"/>
    </row>
  </sheetData>
  <mergeCells count="14">
    <mergeCell ref="A4:B5"/>
    <mergeCell ref="A9:A12"/>
    <mergeCell ref="B9:B12"/>
    <mergeCell ref="C9:J9"/>
    <mergeCell ref="C10:C11"/>
    <mergeCell ref="D10:D11"/>
    <mergeCell ref="E10:E12"/>
    <mergeCell ref="F10:F12"/>
    <mergeCell ref="G10:G12"/>
    <mergeCell ref="H10:H11"/>
    <mergeCell ref="I10:I11"/>
    <mergeCell ref="J10:J12"/>
    <mergeCell ref="C12:D12"/>
    <mergeCell ref="H12:I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2" min="2" style="496" width="14.14"/>
    <col collapsed="false" customWidth="true" hidden="false" outlineLevel="0" max="3" min="3" style="30" width="16.7"/>
    <col collapsed="false" customWidth="true" hidden="false" outlineLevel="0" max="4" min="4" style="30" width="10.85"/>
    <col collapsed="false" customWidth="true" hidden="false" outlineLevel="0" max="5" min="5" style="30" width="12.14"/>
    <col collapsed="false" customWidth="true" hidden="false" outlineLevel="0" max="6" min="6" style="30" width="15.28"/>
    <col collapsed="false" customWidth="false" hidden="false" outlineLevel="0" max="11" min="7" style="30" width="9.14"/>
    <col collapsed="false" customWidth="true" hidden="false" outlineLevel="0" max="12" min="12" style="30" width="10.71"/>
    <col collapsed="false" customWidth="false" hidden="false" outlineLevel="0" max="257" min="13" style="30" width="9.14"/>
  </cols>
  <sheetData>
    <row r="1" customFormat="false" ht="12" hidden="false" customHeight="false" outlineLevel="0" collapsed="false">
      <c r="B1" s="497"/>
      <c r="C1" s="497"/>
      <c r="F1" s="32"/>
      <c r="M1" s="91" t="n">
        <v>6</v>
      </c>
      <c r="N1" s="92" t="n">
        <v>3</v>
      </c>
    </row>
    <row r="2" customFormat="false" ht="12" hidden="false" customHeight="false" outlineLevel="0" collapsed="false">
      <c r="B2" s="497"/>
      <c r="C2" s="497"/>
      <c r="F2" s="32"/>
      <c r="M2" s="91" t="n">
        <v>6</v>
      </c>
      <c r="N2" s="92" t="n">
        <v>4</v>
      </c>
    </row>
    <row r="3" customFormat="false" ht="12" hidden="false" customHeight="false" outlineLevel="0" collapsed="false">
      <c r="B3" s="497"/>
      <c r="C3" s="497"/>
      <c r="F3" s="32"/>
      <c r="M3" s="89"/>
      <c r="N3" s="89"/>
    </row>
    <row r="4" customFormat="false" ht="12" hidden="false" customHeight="false" outlineLevel="0" collapsed="false">
      <c r="B4" s="497"/>
      <c r="C4" s="497"/>
      <c r="F4" s="32"/>
      <c r="M4" s="91"/>
      <c r="N4" s="91"/>
    </row>
    <row r="5" customFormat="false" ht="17.25" hidden="false" customHeight="true" outlineLevel="0" collapsed="false">
      <c r="B5" s="498"/>
      <c r="C5" s="498"/>
      <c r="F5" s="32"/>
      <c r="M5" s="91"/>
      <c r="N5" s="91"/>
    </row>
    <row r="6" customFormat="false" ht="13.5" hidden="false" customHeight="true" outlineLevel="0" collapsed="false">
      <c r="A6" s="33" t="s">
        <v>37</v>
      </c>
      <c r="B6" s="33"/>
      <c r="C6" s="33"/>
      <c r="D6" s="33"/>
      <c r="E6" s="33"/>
      <c r="F6" s="33"/>
    </row>
    <row r="7" customFormat="false" ht="12" hidden="false" customHeight="true" outlineLevel="0" collapsed="false">
      <c r="A7" s="33"/>
      <c r="B7" s="33"/>
      <c r="C7" s="33"/>
      <c r="D7" s="33"/>
      <c r="E7" s="33"/>
      <c r="F7" s="33"/>
    </row>
    <row r="8" customFormat="false" ht="14.25" hidden="false" customHeight="false" outlineLevel="0" collapsed="false">
      <c r="A8" s="34" t="s">
        <v>619</v>
      </c>
      <c r="B8" s="34"/>
      <c r="C8" s="34"/>
      <c r="D8" s="34"/>
      <c r="E8" s="34"/>
      <c r="F8" s="228"/>
    </row>
    <row r="9" customFormat="false" ht="12" hidden="false" customHeight="false" outlineLevel="0" collapsed="false">
      <c r="A9" s="499" t="s">
        <v>39</v>
      </c>
      <c r="B9" s="500"/>
      <c r="C9" s="500"/>
      <c r="D9" s="38"/>
      <c r="E9" s="38"/>
      <c r="F9" s="39"/>
    </row>
    <row r="10" customFormat="false" ht="12" hidden="false" customHeight="false" outlineLevel="0" collapsed="false">
      <c r="A10" s="499" t="s">
        <v>40</v>
      </c>
      <c r="B10" s="501"/>
      <c r="C10" s="501"/>
      <c r="D10" s="501"/>
      <c r="E10" s="501"/>
      <c r="F10" s="502"/>
    </row>
    <row r="11" customFormat="false" ht="15" hidden="false" customHeight="true" outlineLevel="0" collapsed="false">
      <c r="A11" s="503" t="s">
        <v>620</v>
      </c>
      <c r="B11" s="504" t="s">
        <v>42</v>
      </c>
      <c r="C11" s="504"/>
      <c r="D11" s="504"/>
      <c r="E11" s="504"/>
      <c r="F11" s="504"/>
    </row>
    <row r="12" s="506" customFormat="true" ht="17.25" hidden="false" customHeight="true" outlineLevel="0" collapsed="false">
      <c r="A12" s="503"/>
      <c r="B12" s="409" t="s">
        <v>44</v>
      </c>
      <c r="C12" s="409" t="s">
        <v>45</v>
      </c>
      <c r="D12" s="481" t="s">
        <v>67</v>
      </c>
      <c r="E12" s="481" t="s">
        <v>47</v>
      </c>
      <c r="F12" s="505" t="s">
        <v>523</v>
      </c>
    </row>
    <row r="13" s="506" customFormat="true" ht="12" hidden="false" customHeight="true" outlineLevel="0" collapsed="false">
      <c r="A13" s="503"/>
      <c r="B13" s="409"/>
      <c r="C13" s="409"/>
      <c r="D13" s="481"/>
      <c r="E13" s="481"/>
      <c r="F13" s="505"/>
    </row>
    <row r="14" customFormat="false" ht="12.6" hidden="false" customHeight="true" outlineLevel="0" collapsed="false">
      <c r="A14" s="503"/>
      <c r="B14" s="210" t="s">
        <v>48</v>
      </c>
      <c r="C14" s="210"/>
      <c r="D14" s="481"/>
      <c r="E14" s="481"/>
      <c r="F14" s="505"/>
    </row>
    <row r="15" s="90" customFormat="true" ht="12.75" hidden="false" customHeight="true" outlineLevel="0" collapsed="false">
      <c r="A15" s="507" t="s">
        <v>49</v>
      </c>
      <c r="B15" s="507" t="n">
        <v>1680461.58387</v>
      </c>
      <c r="C15" s="507" t="n">
        <v>2533113.06559</v>
      </c>
      <c r="D15" s="508" t="n">
        <v>50.7391236969784</v>
      </c>
      <c r="E15" s="508" t="n">
        <v>50.7391236969784</v>
      </c>
      <c r="F15" s="509" t="n">
        <v>100</v>
      </c>
      <c r="H15" s="30"/>
      <c r="I15" s="30"/>
      <c r="J15" s="30"/>
      <c r="K15" s="30"/>
      <c r="L15" s="30"/>
      <c r="M15" s="30"/>
      <c r="N15" s="30"/>
      <c r="O15" s="30"/>
      <c r="P15" s="30"/>
      <c r="Q15" s="30"/>
      <c r="R15" s="30"/>
    </row>
    <row r="16" customFormat="false" ht="12" hidden="false" customHeight="false" outlineLevel="0" collapsed="false">
      <c r="A16" s="470" t="s">
        <v>621</v>
      </c>
      <c r="B16" s="470" t="n">
        <v>406142.530599999</v>
      </c>
      <c r="C16" s="470" t="n">
        <v>457110.42039</v>
      </c>
      <c r="D16" s="339" t="n">
        <v>12.5492618846654</v>
      </c>
      <c r="E16" s="339" t="n">
        <v>3.03296964829302</v>
      </c>
      <c r="F16" s="510" t="n">
        <v>18.0454013916482</v>
      </c>
      <c r="H16" s="506"/>
      <c r="I16" s="506"/>
      <c r="J16" s="506"/>
      <c r="K16" s="506"/>
      <c r="L16" s="506"/>
      <c r="M16" s="506"/>
      <c r="N16" s="506"/>
      <c r="O16" s="506"/>
      <c r="P16" s="506"/>
      <c r="Q16" s="506"/>
      <c r="R16" s="506"/>
    </row>
    <row r="17" customFormat="false" ht="12" hidden="false" customHeight="false" outlineLevel="0" collapsed="false">
      <c r="A17" s="511" t="s">
        <v>622</v>
      </c>
      <c r="B17" s="511" t="n">
        <v>195350.88071</v>
      </c>
      <c r="C17" s="511" t="n">
        <v>222475.79881</v>
      </c>
      <c r="D17" s="512" t="n">
        <v>13.8852294913723</v>
      </c>
      <c r="E17" s="512" t="n">
        <v>1.6141349710318</v>
      </c>
      <c r="F17" s="513" t="n">
        <v>8.78270306336216</v>
      </c>
    </row>
    <row r="18" customFormat="false" ht="12" hidden="false" customHeight="false" outlineLevel="0" collapsed="false">
      <c r="A18" s="470" t="s">
        <v>623</v>
      </c>
      <c r="B18" s="470" t="n">
        <v>147228.45833</v>
      </c>
      <c r="C18" s="470" t="n">
        <v>189297.14613</v>
      </c>
      <c r="D18" s="339" t="n">
        <v>28.5737474107803</v>
      </c>
      <c r="E18" s="339" t="n">
        <v>2.50340074440253</v>
      </c>
      <c r="F18" s="510" t="n">
        <v>7.47290552093497</v>
      </c>
    </row>
    <row r="19" customFormat="false" ht="12" hidden="false" customHeight="false" outlineLevel="0" collapsed="false">
      <c r="A19" s="511" t="s">
        <v>624</v>
      </c>
      <c r="B19" s="511" t="n">
        <v>131794.42105</v>
      </c>
      <c r="C19" s="511" t="n">
        <v>133245.00077</v>
      </c>
      <c r="D19" s="512" t="n">
        <v>1.10063818213478</v>
      </c>
      <c r="E19" s="512" t="n">
        <v>0.0863203142471833</v>
      </c>
      <c r="F19" s="513" t="n">
        <v>5.26012843958724</v>
      </c>
      <c r="H19" s="506"/>
      <c r="I19" s="506"/>
      <c r="J19" s="506"/>
      <c r="K19" s="506"/>
      <c r="L19" s="506"/>
      <c r="M19" s="506"/>
      <c r="N19" s="506"/>
      <c r="O19" s="506"/>
      <c r="P19" s="506"/>
      <c r="Q19" s="506"/>
      <c r="R19" s="506"/>
    </row>
    <row r="20" customFormat="false" ht="12" hidden="false" customHeight="false" outlineLevel="0" collapsed="false">
      <c r="A20" s="470" t="s">
        <v>625</v>
      </c>
      <c r="B20" s="470" t="n">
        <v>128505.03156</v>
      </c>
      <c r="C20" s="470" t="n">
        <v>271174.44604</v>
      </c>
      <c r="D20" s="339" t="n">
        <v>111.022434489957</v>
      </c>
      <c r="E20" s="339" t="n">
        <v>8.48989443432804</v>
      </c>
      <c r="F20" s="510" t="n">
        <v>10.7051852411822</v>
      </c>
    </row>
    <row r="21" customFormat="false" ht="12" hidden="false" customHeight="false" outlineLevel="0" collapsed="false">
      <c r="A21" s="511" t="s">
        <v>626</v>
      </c>
      <c r="B21" s="511" t="n">
        <v>121414.05595</v>
      </c>
      <c r="C21" s="511" t="n">
        <v>190803.72752</v>
      </c>
      <c r="D21" s="512" t="n">
        <v>57.1512672293686</v>
      </c>
      <c r="E21" s="512" t="n">
        <v>4.12920308539274</v>
      </c>
      <c r="F21" s="513" t="n">
        <v>7.53238101022383</v>
      </c>
    </row>
    <row r="22" customFormat="false" ht="12" hidden="false" customHeight="false" outlineLevel="0" collapsed="false">
      <c r="A22" s="470" t="s">
        <v>627</v>
      </c>
      <c r="B22" s="470" t="n">
        <v>111992.4962</v>
      </c>
      <c r="C22" s="470" t="n">
        <v>163620.05164</v>
      </c>
      <c r="D22" s="339" t="n">
        <v>46.0991202015911</v>
      </c>
      <c r="E22" s="339" t="n">
        <v>3.07222467538384</v>
      </c>
      <c r="F22" s="510" t="n">
        <v>6.4592478662965</v>
      </c>
      <c r="H22" s="506"/>
      <c r="I22" s="506"/>
      <c r="J22" s="506"/>
      <c r="K22" s="506"/>
      <c r="L22" s="506"/>
      <c r="M22" s="506"/>
      <c r="N22" s="506"/>
      <c r="O22" s="506"/>
      <c r="P22" s="506"/>
      <c r="Q22" s="506"/>
      <c r="R22" s="506"/>
    </row>
    <row r="23" customFormat="false" ht="12" hidden="false" customHeight="false" outlineLevel="0" collapsed="false">
      <c r="A23" s="511" t="s">
        <v>628</v>
      </c>
      <c r="B23" s="511" t="n">
        <v>74590.5239899999</v>
      </c>
      <c r="C23" s="511" t="n">
        <v>101908.23242</v>
      </c>
      <c r="D23" s="512" t="n">
        <v>36.6235641857969</v>
      </c>
      <c r="E23" s="512" t="n">
        <v>1.62560743382713</v>
      </c>
      <c r="F23" s="513" t="n">
        <v>4.02304317972731</v>
      </c>
    </row>
    <row r="24" customFormat="false" ht="12" hidden="false" customHeight="false" outlineLevel="0" collapsed="false">
      <c r="A24" s="470" t="s">
        <v>629</v>
      </c>
      <c r="B24" s="470" t="n">
        <v>65282.98105</v>
      </c>
      <c r="C24" s="470" t="n">
        <v>84374.11641</v>
      </c>
      <c r="D24" s="339" t="n">
        <v>29.2436635903286</v>
      </c>
      <c r="E24" s="339" t="n">
        <v>1.13606496829486</v>
      </c>
      <c r="F24" s="510" t="n">
        <v>3.33084683649318</v>
      </c>
    </row>
    <row r="25" customFormat="false" ht="12" hidden="false" customHeight="false" outlineLevel="0" collapsed="false">
      <c r="A25" s="511" t="s">
        <v>630</v>
      </c>
      <c r="B25" s="511" t="n">
        <v>51906.4619</v>
      </c>
      <c r="C25" s="511" t="n">
        <v>324799.88376</v>
      </c>
      <c r="D25" s="512" t="s">
        <v>171</v>
      </c>
      <c r="E25" s="512" t="n">
        <v>16.2391943070512</v>
      </c>
      <c r="F25" s="513" t="n">
        <v>12.8221629019291</v>
      </c>
      <c r="H25" s="506"/>
      <c r="I25" s="506"/>
      <c r="J25" s="506"/>
      <c r="K25" s="506"/>
      <c r="L25" s="506"/>
      <c r="M25" s="506"/>
      <c r="N25" s="506"/>
      <c r="O25" s="506"/>
      <c r="P25" s="506"/>
      <c r="Q25" s="506"/>
      <c r="R25" s="506"/>
    </row>
    <row r="26" customFormat="false" ht="12" hidden="false" customHeight="false" outlineLevel="0" collapsed="false">
      <c r="A26" s="470" t="s">
        <v>631</v>
      </c>
      <c r="B26" s="470" t="n">
        <v>45584.91837</v>
      </c>
      <c r="C26" s="470" t="n">
        <v>72647.36113</v>
      </c>
      <c r="D26" s="339" t="n">
        <v>59.3670971182655</v>
      </c>
      <c r="E26" s="339" t="n">
        <v>1.61041722225371</v>
      </c>
      <c r="F26" s="510" t="n">
        <v>2.86790835027647</v>
      </c>
    </row>
    <row r="27" customFormat="false" ht="12" hidden="false" customHeight="false" outlineLevel="0" collapsed="false">
      <c r="A27" s="511" t="s">
        <v>632</v>
      </c>
      <c r="B27" s="511" t="n">
        <v>37353.29121</v>
      </c>
      <c r="C27" s="511" t="n">
        <v>51675.89549</v>
      </c>
      <c r="D27" s="512" t="n">
        <v>38.3436206450413</v>
      </c>
      <c r="E27" s="512" t="n">
        <v>0.852301797165507</v>
      </c>
      <c r="F27" s="513" t="n">
        <v>2.04001535470206</v>
      </c>
    </row>
    <row r="28" customFormat="false" ht="12" hidden="false" customHeight="false" outlineLevel="0" collapsed="false">
      <c r="A28" s="470" t="s">
        <v>633</v>
      </c>
      <c r="B28" s="470" t="n">
        <v>31906.59938</v>
      </c>
      <c r="C28" s="470" t="n">
        <v>100757.22499</v>
      </c>
      <c r="D28" s="339" t="n">
        <v>215.788040555515</v>
      </c>
      <c r="E28" s="339" t="n">
        <v>4.09712582964505</v>
      </c>
      <c r="F28" s="510" t="n">
        <v>3.97760472513816</v>
      </c>
      <c r="H28" s="506"/>
      <c r="I28" s="506"/>
      <c r="J28" s="506"/>
      <c r="K28" s="506"/>
      <c r="L28" s="506"/>
      <c r="M28" s="506"/>
      <c r="N28" s="506"/>
      <c r="O28" s="506"/>
      <c r="P28" s="506"/>
      <c r="Q28" s="506"/>
      <c r="R28" s="506"/>
    </row>
    <row r="29" customFormat="false" ht="12" hidden="false" customHeight="false" outlineLevel="0" collapsed="false">
      <c r="A29" s="511" t="s">
        <v>634</v>
      </c>
      <c r="B29" s="511" t="n">
        <v>29234.14782</v>
      </c>
      <c r="C29" s="511" t="n">
        <v>39978.14707</v>
      </c>
      <c r="D29" s="322" t="n">
        <v>36.7515390431519</v>
      </c>
      <c r="E29" s="322" t="n">
        <v>0.639348102517005</v>
      </c>
      <c r="F29" s="513" t="n">
        <v>1.57822197568147</v>
      </c>
    </row>
    <row r="30" s="514" customFormat="true" ht="12" hidden="false" customHeight="false" outlineLevel="0" collapsed="false">
      <c r="A30" s="470" t="s">
        <v>635</v>
      </c>
      <c r="B30" s="470" t="n">
        <v>29062.70693</v>
      </c>
      <c r="C30" s="470" t="n">
        <v>32748.34757</v>
      </c>
      <c r="D30" s="339" t="n">
        <v>12.6816839493898</v>
      </c>
      <c r="E30" s="339" t="n">
        <v>0.219323111898352</v>
      </c>
      <c r="F30" s="510" t="n">
        <v>1.29281033740089</v>
      </c>
      <c r="H30" s="30"/>
      <c r="I30" s="30"/>
      <c r="J30" s="30"/>
      <c r="K30" s="30"/>
      <c r="L30" s="30"/>
      <c r="M30" s="30"/>
      <c r="N30" s="30"/>
      <c r="O30" s="30"/>
      <c r="P30" s="30"/>
      <c r="Q30" s="30"/>
      <c r="R30" s="30"/>
    </row>
    <row r="31" customFormat="false" ht="12" hidden="false" customHeight="false" outlineLevel="0" collapsed="false">
      <c r="A31" s="511" t="s">
        <v>636</v>
      </c>
      <c r="B31" s="511" t="n">
        <v>24371.41403</v>
      </c>
      <c r="C31" s="511" t="n">
        <v>46007.24207</v>
      </c>
      <c r="D31" s="512" t="n">
        <v>88.7754317963141</v>
      </c>
      <c r="E31" s="512" t="n">
        <v>1.28749316542982</v>
      </c>
      <c r="F31" s="513" t="n">
        <v>1.81623326234292</v>
      </c>
      <c r="H31" s="506"/>
      <c r="I31" s="506"/>
      <c r="J31" s="506"/>
      <c r="K31" s="506"/>
      <c r="L31" s="506"/>
      <c r="M31" s="506"/>
      <c r="N31" s="506"/>
      <c r="O31" s="506"/>
      <c r="P31" s="506"/>
      <c r="Q31" s="506"/>
      <c r="R31" s="506"/>
    </row>
    <row r="32" customFormat="false" ht="12" hidden="false" customHeight="false" outlineLevel="0" collapsed="false">
      <c r="A32" s="470" t="s">
        <v>637</v>
      </c>
      <c r="B32" s="470" t="n">
        <v>22005.57925</v>
      </c>
      <c r="C32" s="470" t="n">
        <v>20924.6032</v>
      </c>
      <c r="D32" s="313" t="n">
        <v>-4.91228173418795</v>
      </c>
      <c r="E32" s="313" t="n">
        <v>-0.0643261387452002</v>
      </c>
      <c r="F32" s="510" t="n">
        <v>0.826043001563625</v>
      </c>
    </row>
    <row r="33" customFormat="false" ht="12" hidden="false" customHeight="false" outlineLevel="0" collapsed="false">
      <c r="A33" s="511" t="s">
        <v>638</v>
      </c>
      <c r="B33" s="511" t="n">
        <v>8211.40749</v>
      </c>
      <c r="C33" s="511" t="n">
        <v>8556.58329</v>
      </c>
      <c r="D33" s="512" t="n">
        <v>4.20361308850358</v>
      </c>
      <c r="E33" s="512" t="n">
        <v>0.0205405350121176</v>
      </c>
      <c r="F33" s="513" t="n">
        <v>0.337789236739302</v>
      </c>
    </row>
    <row r="34" customFormat="false" ht="12" hidden="false" customHeight="false" outlineLevel="0" collapsed="false">
      <c r="A34" s="470" t="s">
        <v>639</v>
      </c>
      <c r="B34" s="470" t="n">
        <v>7225.99941</v>
      </c>
      <c r="C34" s="470" t="n">
        <v>2506.34144</v>
      </c>
      <c r="D34" s="313" t="n">
        <v>-65.3149509460035</v>
      </c>
      <c r="E34" s="313" t="n">
        <v>-0.280854856505016</v>
      </c>
      <c r="F34" s="510" t="n">
        <v>0.0989431334134403</v>
      </c>
      <c r="H34" s="506"/>
      <c r="I34" s="506"/>
      <c r="J34" s="506"/>
      <c r="K34" s="506"/>
      <c r="L34" s="506"/>
      <c r="M34" s="506"/>
      <c r="N34" s="506"/>
      <c r="O34" s="506"/>
      <c r="P34" s="506"/>
      <c r="Q34" s="506"/>
      <c r="R34" s="506"/>
    </row>
    <row r="35" customFormat="false" ht="12" hidden="false" customHeight="false" outlineLevel="0" collapsed="false">
      <c r="A35" s="511" t="s">
        <v>640</v>
      </c>
      <c r="B35" s="511" t="n">
        <v>6643.57923</v>
      </c>
      <c r="C35" s="511" t="n">
        <v>9056.24079</v>
      </c>
      <c r="D35" s="322" t="n">
        <v>36.3156888248626</v>
      </c>
      <c r="E35" s="322" t="n">
        <v>0.143571360580811</v>
      </c>
      <c r="F35" s="513" t="n">
        <v>0.357514274156202</v>
      </c>
    </row>
    <row r="36" customFormat="false" ht="12" hidden="false" customHeight="false" outlineLevel="0" collapsed="false">
      <c r="A36" s="470" t="s">
        <v>641</v>
      </c>
      <c r="B36" s="470" t="n">
        <v>2516.64502</v>
      </c>
      <c r="C36" s="470" t="n">
        <v>6399.2937</v>
      </c>
      <c r="D36" s="313" t="n">
        <v>154.278757995039</v>
      </c>
      <c r="E36" s="313" t="n">
        <v>0.231046559901625</v>
      </c>
      <c r="F36" s="510" t="n">
        <v>0.252625663928251</v>
      </c>
    </row>
    <row r="37" customFormat="false" ht="12" hidden="false" customHeight="false" outlineLevel="0" collapsed="false">
      <c r="A37" s="511" t="s">
        <v>642</v>
      </c>
      <c r="B37" s="511" t="n">
        <v>1518.88791</v>
      </c>
      <c r="C37" s="511" t="n">
        <v>1951.97698</v>
      </c>
      <c r="D37" s="322" t="n">
        <v>28.5135635848204</v>
      </c>
      <c r="E37" s="322" t="n">
        <v>0.0257720303848079</v>
      </c>
      <c r="F37" s="513" t="n">
        <v>0.0770584229545772</v>
      </c>
      <c r="H37" s="506"/>
      <c r="I37" s="506"/>
      <c r="J37" s="506"/>
      <c r="K37" s="506"/>
      <c r="L37" s="506"/>
      <c r="M37" s="506"/>
      <c r="N37" s="506"/>
      <c r="O37" s="506"/>
      <c r="P37" s="506"/>
      <c r="Q37" s="506"/>
      <c r="R37" s="506"/>
    </row>
    <row r="38" customFormat="false" ht="12" hidden="false" customHeight="false" outlineLevel="0" collapsed="false">
      <c r="A38" s="470" t="s">
        <v>643</v>
      </c>
      <c r="B38" s="470" t="n">
        <v>259.55438</v>
      </c>
      <c r="C38" s="470" t="n">
        <v>161.7417</v>
      </c>
      <c r="D38" s="313" t="n">
        <v>-37.6848504733382</v>
      </c>
      <c r="E38" s="313" t="n">
        <v>-0.00582058411443976</v>
      </c>
      <c r="F38" s="510" t="n">
        <v>0.00638509595947814</v>
      </c>
    </row>
    <row r="39" customFormat="false" ht="12" hidden="false" customHeight="false" outlineLevel="0" collapsed="false">
      <c r="A39" s="511" t="s">
        <v>644</v>
      </c>
      <c r="B39" s="511" t="n">
        <v>247.608</v>
      </c>
      <c r="C39" s="511" t="n">
        <v>407.53546</v>
      </c>
      <c r="D39" s="322" t="n">
        <v>64.5889712771801</v>
      </c>
      <c r="E39" s="322" t="n">
        <v>0.00951687688282031</v>
      </c>
      <c r="F39" s="513" t="n">
        <v>0.0160883248969812</v>
      </c>
    </row>
    <row r="40" customFormat="false" ht="12" hidden="false" customHeight="false" outlineLevel="0" collapsed="false">
      <c r="A40" s="470" t="s">
        <v>645</v>
      </c>
      <c r="B40" s="470" t="n">
        <v>60.017</v>
      </c>
      <c r="C40" s="470" t="n">
        <v>45.73798</v>
      </c>
      <c r="D40" s="313" t="n">
        <v>-23.79162570605</v>
      </c>
      <c r="E40" s="313" t="n">
        <v>-0.000849708207379326</v>
      </c>
      <c r="F40" s="510" t="n">
        <v>0.00180560357219376</v>
      </c>
      <c r="H40" s="506"/>
      <c r="I40" s="506"/>
      <c r="J40" s="506"/>
      <c r="K40" s="506"/>
      <c r="L40" s="506"/>
      <c r="M40" s="506"/>
      <c r="N40" s="506"/>
      <c r="O40" s="506"/>
      <c r="P40" s="506"/>
      <c r="Q40" s="506"/>
      <c r="R40" s="506"/>
    </row>
    <row r="41" customFormat="false" ht="12" hidden="false" customHeight="false" outlineLevel="0" collapsed="false">
      <c r="A41" s="511" t="s">
        <v>471</v>
      </c>
      <c r="B41" s="511" t="n">
        <v>51.0551</v>
      </c>
      <c r="C41" s="511" t="n">
        <v>344.3811</v>
      </c>
      <c r="D41" s="322" t="s">
        <v>171</v>
      </c>
      <c r="E41" s="322" t="n">
        <v>0.0174550851275331</v>
      </c>
      <c r="F41" s="513" t="n">
        <v>0.013595172859755</v>
      </c>
    </row>
    <row r="42" customFormat="false" ht="12" hidden="false" customHeight="false" outlineLevel="0" collapsed="false">
      <c r="A42" s="470" t="s">
        <v>646</v>
      </c>
      <c r="B42" s="470" t="n">
        <v>0.332</v>
      </c>
      <c r="C42" s="470" t="n">
        <v>135.58774</v>
      </c>
      <c r="D42" s="313" t="s">
        <v>171</v>
      </c>
      <c r="E42" s="313" t="n">
        <v>0.00804872549889028</v>
      </c>
      <c r="F42" s="510" t="n">
        <v>0.0053526130294709</v>
      </c>
    </row>
    <row r="43" customFormat="false" ht="4.5" hidden="false" customHeight="true" outlineLevel="0" collapsed="false">
      <c r="A43" s="515"/>
      <c r="B43" s="516"/>
      <c r="C43" s="516"/>
      <c r="D43" s="517"/>
      <c r="E43" s="517"/>
      <c r="F43" s="518"/>
    </row>
    <row r="44" customFormat="false" ht="13.5" hidden="false" customHeight="true" outlineLevel="0" collapsed="false">
      <c r="A44" s="335" t="s">
        <v>59</v>
      </c>
      <c r="B44" s="519"/>
      <c r="C44" s="519"/>
      <c r="D44" s="520"/>
      <c r="E44" s="520"/>
      <c r="F44" s="521"/>
    </row>
    <row r="45" customFormat="false" ht="13.5" hidden="false" customHeight="true" outlineLevel="0" collapsed="false">
      <c r="A45" s="340" t="s">
        <v>647</v>
      </c>
      <c r="B45" s="519"/>
      <c r="C45" s="519"/>
      <c r="D45" s="520"/>
      <c r="E45" s="520"/>
      <c r="F45" s="521"/>
    </row>
    <row r="46" customFormat="false" ht="13.5" hidden="false" customHeight="true" outlineLevel="0" collapsed="false">
      <c r="A46" s="76" t="s">
        <v>58</v>
      </c>
      <c r="C46" s="496"/>
      <c r="D46" s="339"/>
      <c r="E46" s="339"/>
      <c r="F46" s="510"/>
    </row>
    <row r="47" customFormat="false" ht="12" hidden="false" customHeight="false" outlineLevel="0" collapsed="false">
      <c r="A47" s="398" t="s">
        <v>167</v>
      </c>
      <c r="F47" s="32"/>
    </row>
    <row r="48" customFormat="false" ht="12" hidden="false" customHeight="false" outlineLevel="0" collapsed="false">
      <c r="A48" s="203" t="s">
        <v>168</v>
      </c>
      <c r="B48" s="351"/>
      <c r="C48" s="351"/>
      <c r="F48" s="32"/>
    </row>
    <row r="49" customFormat="false" ht="12" hidden="false" customHeight="false" outlineLevel="0" collapsed="false">
      <c r="A49" s="205" t="s">
        <v>60</v>
      </c>
      <c r="B49" s="522"/>
      <c r="C49" s="68"/>
      <c r="D49" s="68"/>
      <c r="E49" s="68"/>
      <c r="F49" s="83"/>
    </row>
    <row r="83" customFormat="false" ht="12" hidden="false" customHeight="false" outlineLevel="0" collapsed="false">
      <c r="F83" s="523"/>
    </row>
  </sheetData>
  <mergeCells count="10">
    <mergeCell ref="B1:C4"/>
    <mergeCell ref="A6:F7"/>
    <mergeCell ref="A11:A14"/>
    <mergeCell ref="B11:F11"/>
    <mergeCell ref="B12:B13"/>
    <mergeCell ref="C12:C13"/>
    <mergeCell ref="D12:D14"/>
    <mergeCell ref="E12:E14"/>
    <mergeCell ref="F12:F14"/>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2.85"/>
    <col collapsed="false" customWidth="true" hidden="false" outlineLevel="0" max="5" min="5" style="199" width="13.85"/>
    <col collapsed="false" customWidth="true" hidden="false" outlineLevel="0" max="6" min="6" style="29" width="10.99"/>
    <col collapsed="false" customWidth="true" hidden="false" outlineLevel="0" max="7" min="7" style="29" width="14.14"/>
    <col collapsed="false" customWidth="true" hidden="false" outlineLevel="0" max="8" min="8" style="29" width="15.13"/>
    <col collapsed="false" customWidth="false" hidden="false" outlineLevel="0" max="257" min="9" style="29" width="6.7"/>
  </cols>
  <sheetData>
    <row r="1" customFormat="false" ht="12" hidden="false" customHeight="false" outlineLevel="0" collapsed="false">
      <c r="A1" s="30"/>
      <c r="B1" s="30"/>
      <c r="D1" s="30"/>
      <c r="E1" s="113"/>
      <c r="F1" s="30"/>
      <c r="G1" s="30"/>
      <c r="H1" s="32"/>
      <c r="L1" s="89"/>
      <c r="M1" s="89"/>
    </row>
    <row r="2" customFormat="false" ht="29.25" hidden="false" customHeight="true" outlineLevel="0" collapsed="false">
      <c r="A2" s="30"/>
      <c r="B2" s="30"/>
      <c r="D2" s="30"/>
      <c r="E2" s="113"/>
      <c r="F2" s="30"/>
      <c r="G2" s="30"/>
      <c r="H2" s="32"/>
      <c r="L2" s="89"/>
      <c r="M2" s="89"/>
    </row>
    <row r="3" customFormat="false" ht="19.5" hidden="false" customHeight="true" outlineLevel="0" collapsed="false">
      <c r="A3" s="30"/>
      <c r="B3" s="30"/>
      <c r="D3" s="30"/>
      <c r="E3" s="113"/>
      <c r="F3" s="30"/>
      <c r="G3" s="30"/>
      <c r="H3" s="32"/>
      <c r="L3" s="89"/>
      <c r="M3" s="89"/>
    </row>
    <row r="4" customFormat="false" ht="12" hidden="false" customHeight="false" outlineLevel="0" collapsed="false">
      <c r="A4" s="30"/>
      <c r="B4" s="30"/>
      <c r="D4" s="31"/>
      <c r="E4" s="113"/>
      <c r="F4" s="30"/>
      <c r="G4" s="30"/>
      <c r="H4" s="32"/>
      <c r="L4" s="89"/>
      <c r="M4" s="89"/>
    </row>
    <row r="5" customFormat="false" ht="12" hidden="false" customHeight="true" outlineLevel="0" collapsed="false">
      <c r="A5" s="33" t="s">
        <v>37</v>
      </c>
      <c r="B5" s="33"/>
      <c r="C5" s="33"/>
      <c r="D5" s="33"/>
      <c r="E5" s="33"/>
      <c r="F5" s="33"/>
      <c r="G5" s="33"/>
      <c r="H5" s="33"/>
      <c r="L5" s="89"/>
      <c r="M5" s="89"/>
    </row>
    <row r="6" customFormat="false" ht="12" hidden="false" customHeight="true" outlineLevel="0" collapsed="false">
      <c r="A6" s="33"/>
      <c r="B6" s="33"/>
      <c r="C6" s="33"/>
      <c r="D6" s="33"/>
      <c r="E6" s="33"/>
      <c r="F6" s="33"/>
      <c r="G6" s="33"/>
      <c r="H6" s="33"/>
    </row>
    <row r="7" customFormat="false" ht="12" hidden="false" customHeight="false" outlineLevel="0" collapsed="false">
      <c r="A7" s="34" t="s">
        <v>648</v>
      </c>
      <c r="B7" s="34"/>
      <c r="C7" s="34"/>
      <c r="D7" s="38"/>
      <c r="E7" s="320"/>
      <c r="F7" s="38"/>
      <c r="G7" s="38"/>
      <c r="H7" s="39"/>
    </row>
    <row r="8" customFormat="false" ht="12" hidden="false" customHeight="false" outlineLevel="0" collapsed="false">
      <c r="A8" s="37" t="s">
        <v>39</v>
      </c>
      <c r="B8" s="37"/>
      <c r="C8" s="37"/>
      <c r="D8" s="38"/>
      <c r="E8" s="320"/>
      <c r="F8" s="38"/>
      <c r="G8" s="38"/>
      <c r="H8" s="39"/>
    </row>
    <row r="9" s="525" customFormat="true" ht="12.75" hidden="false" customHeight="false" outlineLevel="0" collapsed="false">
      <c r="A9" s="100" t="s">
        <v>40</v>
      </c>
      <c r="B9" s="100"/>
      <c r="C9" s="100"/>
      <c r="D9" s="100"/>
      <c r="E9" s="100"/>
      <c r="F9" s="100"/>
      <c r="G9" s="100"/>
      <c r="H9" s="524"/>
    </row>
    <row r="10" customFormat="false" ht="12.75" hidden="false" customHeight="false" outlineLevel="0" collapsed="false">
      <c r="A10" s="30"/>
      <c r="B10" s="297"/>
      <c r="C10" s="297"/>
      <c r="D10" s="526" t="s">
        <v>42</v>
      </c>
      <c r="E10" s="526"/>
      <c r="F10" s="526"/>
      <c r="G10" s="526"/>
      <c r="H10" s="526"/>
    </row>
    <row r="11" s="88" customFormat="true" ht="12" hidden="false" customHeight="true" outlineLevel="0" collapsed="false">
      <c r="A11" s="343" t="s">
        <v>344</v>
      </c>
      <c r="B11" s="527"/>
      <c r="C11" s="343" t="s">
        <v>345</v>
      </c>
      <c r="D11" s="409" t="s">
        <v>44</v>
      </c>
      <c r="E11" s="409" t="s">
        <v>45</v>
      </c>
      <c r="F11" s="481" t="s">
        <v>67</v>
      </c>
      <c r="G11" s="481" t="s">
        <v>47</v>
      </c>
      <c r="H11" s="505" t="s">
        <v>523</v>
      </c>
    </row>
    <row r="12" s="88" customFormat="true" ht="12" hidden="false" customHeight="true" outlineLevel="0" collapsed="false">
      <c r="A12" s="343"/>
      <c r="B12" s="528"/>
      <c r="C12" s="343"/>
      <c r="D12" s="409"/>
      <c r="E12" s="409"/>
      <c r="F12" s="481"/>
      <c r="G12" s="481"/>
      <c r="H12" s="505"/>
    </row>
    <row r="13" s="88" customFormat="true" ht="13.5" hidden="false" customHeight="true" outlineLevel="0" collapsed="false">
      <c r="A13" s="343"/>
      <c r="B13" s="529"/>
      <c r="C13" s="343"/>
      <c r="D13" s="210" t="s">
        <v>48</v>
      </c>
      <c r="E13" s="210"/>
      <c r="F13" s="481"/>
      <c r="G13" s="481"/>
      <c r="H13" s="505"/>
    </row>
    <row r="14" customFormat="false" ht="10.5" hidden="false" customHeight="true" outlineLevel="0" collapsed="false">
      <c r="A14" s="350"/>
      <c r="B14" s="350"/>
      <c r="C14" s="350"/>
      <c r="D14" s="351"/>
      <c r="E14" s="351"/>
      <c r="F14" s="352"/>
      <c r="G14" s="352"/>
      <c r="H14" s="510"/>
    </row>
    <row r="15" customFormat="false" ht="13.5" hidden="false" customHeight="true" outlineLevel="0" collapsed="false">
      <c r="A15" s="353"/>
      <c r="B15" s="354" t="s">
        <v>180</v>
      </c>
      <c r="C15" s="354"/>
      <c r="D15" s="355" t="n">
        <v>2610936.42243</v>
      </c>
      <c r="E15" s="355" t="n">
        <v>3781633.54821</v>
      </c>
      <c r="F15" s="309" t="n">
        <v>44.8382088404295</v>
      </c>
      <c r="G15" s="309" t="n">
        <v>44.8382088404295</v>
      </c>
      <c r="H15" s="530" t="n">
        <v>100</v>
      </c>
      <c r="I15" s="327"/>
    </row>
    <row r="16" customFormat="false" ht="12" hidden="false" customHeight="false" outlineLevel="0" collapsed="false">
      <c r="A16" s="356"/>
      <c r="B16" s="90"/>
      <c r="C16" s="90"/>
      <c r="D16" s="357"/>
      <c r="E16" s="357"/>
      <c r="F16" s="358"/>
      <c r="G16" s="358"/>
      <c r="H16" s="531"/>
      <c r="I16" s="357"/>
    </row>
    <row r="17" s="88" customFormat="true" ht="15" hidden="false" customHeight="true" outlineLevel="0" collapsed="false">
      <c r="A17" s="114" t="s">
        <v>649</v>
      </c>
      <c r="B17" s="354" t="s">
        <v>650</v>
      </c>
      <c r="C17" s="354"/>
      <c r="D17" s="355" t="n">
        <v>1563824.09767</v>
      </c>
      <c r="E17" s="355" t="n">
        <v>2473937.11642</v>
      </c>
      <c r="F17" s="309" t="n">
        <v>58.1979149768833</v>
      </c>
      <c r="G17" s="309" t="n">
        <v>34.8577242605914</v>
      </c>
      <c r="H17" s="530" t="n">
        <v>65.4198003291729</v>
      </c>
      <c r="I17" s="327"/>
    </row>
    <row r="18" s="88" customFormat="true" ht="15" hidden="false" customHeight="true" outlineLevel="0" collapsed="false">
      <c r="A18" s="371" t="s">
        <v>651</v>
      </c>
      <c r="B18" s="90" t="s">
        <v>652</v>
      </c>
      <c r="C18" s="90"/>
      <c r="D18" s="327" t="n">
        <v>852779.24582</v>
      </c>
      <c r="E18" s="327" t="n">
        <v>1112051.75636</v>
      </c>
      <c r="F18" s="318" t="n">
        <v>30.4032387995903</v>
      </c>
      <c r="G18" s="318" t="n">
        <v>9.93024986409646</v>
      </c>
      <c r="H18" s="532" t="n">
        <v>29.4066503848946</v>
      </c>
      <c r="I18" s="327"/>
    </row>
    <row r="19" customFormat="false" ht="15" hidden="false" customHeight="true" outlineLevel="0" collapsed="false">
      <c r="A19" s="370"/>
      <c r="B19" s="38" t="s">
        <v>653</v>
      </c>
      <c r="C19" s="38"/>
      <c r="D19" s="362" t="n">
        <v>361491.96915</v>
      </c>
      <c r="E19" s="362" t="n">
        <v>487944.77701</v>
      </c>
      <c r="F19" s="325" t="n">
        <v>34.9808069477551</v>
      </c>
      <c r="G19" s="325" t="n">
        <v>4.84319751234349</v>
      </c>
      <c r="H19" s="533" t="n">
        <v>12.9030158736815</v>
      </c>
      <c r="I19" s="419"/>
    </row>
    <row r="20" customFormat="false" ht="15" hidden="false" customHeight="true" outlineLevel="0" collapsed="false">
      <c r="A20" s="369"/>
      <c r="B20" s="30" t="s">
        <v>654</v>
      </c>
      <c r="D20" s="419" t="n">
        <v>151019.31263</v>
      </c>
      <c r="E20" s="419" t="n">
        <v>207554.45746</v>
      </c>
      <c r="F20" s="314" t="n">
        <v>37.4357053051302</v>
      </c>
      <c r="G20" s="314" t="n">
        <v>2.1653206238313</v>
      </c>
      <c r="H20" s="534" t="n">
        <v>5.48848678260335</v>
      </c>
      <c r="I20" s="419"/>
    </row>
    <row r="21" customFormat="false" ht="15" hidden="false" customHeight="true" outlineLevel="0" collapsed="false">
      <c r="A21" s="370"/>
      <c r="B21" s="38" t="s">
        <v>655</v>
      </c>
      <c r="C21" s="38"/>
      <c r="D21" s="362" t="n">
        <v>288249.79825</v>
      </c>
      <c r="E21" s="362" t="n">
        <v>356947.97788</v>
      </c>
      <c r="F21" s="325" t="n">
        <v>23.8328630400004</v>
      </c>
      <c r="G21" s="325" t="n">
        <v>2.63117014416087</v>
      </c>
      <c r="H21" s="533" t="n">
        <v>9.43898908578696</v>
      </c>
      <c r="I21" s="419"/>
    </row>
    <row r="22" customFormat="false" ht="15" hidden="false" customHeight="true" outlineLevel="0" collapsed="false">
      <c r="A22" s="369"/>
      <c r="B22" s="30" t="s">
        <v>656</v>
      </c>
      <c r="D22" s="419" t="n">
        <v>52018.16579</v>
      </c>
      <c r="E22" s="419" t="n">
        <v>59604.54401</v>
      </c>
      <c r="F22" s="314" t="n">
        <v>14.5840940463503</v>
      </c>
      <c r="G22" s="314" t="n">
        <v>0.290561583760794</v>
      </c>
      <c r="H22" s="534" t="n">
        <v>1.57615864282284</v>
      </c>
      <c r="I22" s="419"/>
    </row>
    <row r="23" s="88" customFormat="true" ht="15" hidden="false" customHeight="true" outlineLevel="0" collapsed="false">
      <c r="A23" s="535" t="s">
        <v>657</v>
      </c>
      <c r="B23" s="354" t="s">
        <v>658</v>
      </c>
      <c r="C23" s="354"/>
      <c r="D23" s="355" t="n">
        <v>188209.41991</v>
      </c>
      <c r="E23" s="355" t="n">
        <v>185881.14077</v>
      </c>
      <c r="F23" s="309" t="n">
        <v>-1.23706833649106</v>
      </c>
      <c r="G23" s="309" t="n">
        <v>-0.0891741032067408</v>
      </c>
      <c r="H23" s="530" t="n">
        <v>4.91536629343647</v>
      </c>
      <c r="I23" s="327"/>
    </row>
    <row r="24" s="88" customFormat="true" ht="15" hidden="false" customHeight="true" outlineLevel="0" collapsed="false">
      <c r="A24" s="536" t="s">
        <v>659</v>
      </c>
      <c r="B24" s="390" t="s">
        <v>660</v>
      </c>
      <c r="C24" s="390"/>
      <c r="D24" s="537" t="n">
        <v>6123.65902999975</v>
      </c>
      <c r="E24" s="537" t="n">
        <v>9763.53466000129</v>
      </c>
      <c r="F24" s="392" t="n">
        <v>59.4395542300742</v>
      </c>
      <c r="G24" s="392" t="n">
        <v>0.139408818948334</v>
      </c>
      <c r="H24" s="538" t="n">
        <v>0.258182992496001</v>
      </c>
      <c r="I24" s="327"/>
    </row>
    <row r="25" s="88" customFormat="true" ht="5.25" hidden="false" customHeight="true" outlineLevel="0" collapsed="false">
      <c r="A25" s="539"/>
      <c r="B25" s="335"/>
      <c r="C25" s="335"/>
      <c r="D25" s="540"/>
      <c r="E25" s="540"/>
      <c r="F25" s="541"/>
      <c r="G25" s="541"/>
      <c r="H25" s="532"/>
      <c r="I25" s="327"/>
    </row>
    <row r="26" s="88" customFormat="true" ht="15" hidden="false" customHeight="true" outlineLevel="0" collapsed="false">
      <c r="A26" s="542" t="s">
        <v>661</v>
      </c>
      <c r="B26" s="542"/>
      <c r="C26" s="542"/>
      <c r="D26" s="542"/>
      <c r="E26" s="542"/>
      <c r="F26" s="542"/>
      <c r="G26" s="542"/>
      <c r="H26" s="532"/>
      <c r="I26" s="327"/>
    </row>
    <row r="27" s="88" customFormat="true" ht="15" hidden="false" customHeight="true" outlineLevel="0" collapsed="false">
      <c r="A27" s="542" t="s">
        <v>662</v>
      </c>
      <c r="B27" s="542"/>
      <c r="C27" s="542"/>
      <c r="D27" s="542"/>
      <c r="E27" s="542"/>
      <c r="F27" s="542"/>
      <c r="G27" s="542"/>
      <c r="H27" s="532"/>
      <c r="I27" s="327"/>
    </row>
    <row r="28" customFormat="false" ht="14.25" hidden="false" customHeight="true" outlineLevel="0" collapsed="false">
      <c r="A28" s="78" t="s">
        <v>59</v>
      </c>
      <c r="B28" s="78"/>
      <c r="C28" s="78"/>
      <c r="D28" s="540"/>
      <c r="E28" s="540"/>
      <c r="F28" s="543"/>
      <c r="G28" s="543"/>
      <c r="H28" s="544"/>
      <c r="I28" s="384"/>
    </row>
    <row r="29" customFormat="false" ht="14.25" hidden="false" customHeight="true" outlineLevel="0" collapsed="false">
      <c r="A29" s="76" t="s">
        <v>58</v>
      </c>
      <c r="B29" s="75"/>
      <c r="C29" s="75"/>
      <c r="D29" s="75"/>
      <c r="E29" s="545"/>
      <c r="F29" s="335"/>
      <c r="G29" s="335"/>
      <c r="H29" s="546"/>
    </row>
    <row r="30" customFormat="false" ht="14.25" hidden="false" customHeight="true" outlineLevel="0" collapsed="false">
      <c r="A30" s="340" t="s">
        <v>663</v>
      </c>
      <c r="B30" s="75"/>
      <c r="C30" s="75"/>
      <c r="D30" s="75"/>
      <c r="E30" s="545"/>
      <c r="F30" s="335"/>
      <c r="G30" s="335"/>
      <c r="H30" s="546"/>
    </row>
    <row r="31" customFormat="false" ht="14.25" hidden="false" customHeight="true" outlineLevel="0" collapsed="false">
      <c r="A31" s="340" t="s">
        <v>664</v>
      </c>
      <c r="B31" s="75"/>
      <c r="C31" s="75"/>
      <c r="D31" s="75"/>
      <c r="E31" s="547"/>
      <c r="F31" s="335"/>
      <c r="G31" s="335"/>
      <c r="H31" s="546"/>
    </row>
    <row r="32" customFormat="false" ht="14.25" hidden="false" customHeight="true" outlineLevel="0" collapsed="false">
      <c r="A32" s="340" t="s">
        <v>665</v>
      </c>
      <c r="B32" s="75"/>
      <c r="C32" s="75"/>
      <c r="D32" s="75"/>
      <c r="E32" s="547"/>
      <c r="F32" s="335"/>
      <c r="G32" s="335"/>
      <c r="H32" s="546"/>
    </row>
    <row r="33" customFormat="false" ht="27.75" hidden="false" customHeight="true" outlineLevel="0" collapsed="false">
      <c r="A33" s="548" t="s">
        <v>666</v>
      </c>
      <c r="B33" s="548"/>
      <c r="C33" s="548"/>
      <c r="D33" s="548"/>
      <c r="E33" s="548"/>
      <c r="F33" s="548"/>
      <c r="G33" s="548"/>
      <c r="H33" s="546"/>
    </row>
    <row r="34" customFormat="false" ht="14.25" hidden="false" customHeight="true" outlineLevel="0" collapsed="false">
      <c r="A34" s="548" t="s">
        <v>667</v>
      </c>
      <c r="B34" s="340"/>
      <c r="C34" s="340"/>
      <c r="D34" s="340"/>
      <c r="E34" s="340"/>
      <c r="F34" s="340"/>
      <c r="G34" s="340"/>
      <c r="H34" s="546"/>
    </row>
    <row r="35" customFormat="false" ht="14.25" hidden="false" customHeight="true" outlineLevel="0" collapsed="false">
      <c r="A35" s="340" t="s">
        <v>668</v>
      </c>
      <c r="B35" s="75"/>
      <c r="C35" s="75"/>
      <c r="D35" s="75"/>
      <c r="E35" s="547"/>
      <c r="F35" s="335"/>
      <c r="G35" s="335"/>
      <c r="H35" s="546"/>
    </row>
    <row r="36" customFormat="false" ht="12" hidden="false" customHeight="false" outlineLevel="0" collapsed="false">
      <c r="A36" s="80" t="s">
        <v>60</v>
      </c>
      <c r="B36" s="549"/>
      <c r="C36" s="549"/>
      <c r="D36" s="206"/>
      <c r="E36" s="550"/>
      <c r="F36" s="205"/>
      <c r="G36" s="205"/>
      <c r="H36" s="551"/>
    </row>
    <row r="37" customFormat="false" ht="14.25" hidden="false" customHeight="true" outlineLevel="0" collapsed="false">
      <c r="A37" s="199"/>
      <c r="D37" s="552"/>
      <c r="E37" s="553"/>
      <c r="F37" s="88"/>
      <c r="G37" s="88"/>
      <c r="H37" s="88"/>
    </row>
    <row r="39" customFormat="false" ht="12" hidden="false" customHeight="false" outlineLevel="0" collapsed="false">
      <c r="D39" s="554"/>
    </row>
    <row r="40" customFormat="false" ht="12" hidden="false" customHeight="false" outlineLevel="0" collapsed="false">
      <c r="D40" s="554"/>
    </row>
    <row r="41" customFormat="false" ht="12" hidden="false" customHeight="false" outlineLevel="0" collapsed="false">
      <c r="D41" s="554"/>
    </row>
    <row r="42" customFormat="false" ht="12" hidden="false" customHeight="false" outlineLevel="0" collapsed="false">
      <c r="D42" s="554"/>
    </row>
    <row r="90" customFormat="false" ht="12" hidden="false" customHeight="false" outlineLevel="0" collapsed="false">
      <c r="E90" s="29"/>
    </row>
    <row r="91" customFormat="false" ht="12" hidden="false" customHeight="false" outlineLevel="0" collapsed="false">
      <c r="E91" s="87"/>
    </row>
    <row r="92" customFormat="false" ht="12" hidden="false" customHeight="false" outlineLevel="0" collapsed="false">
      <c r="E92" s="29"/>
    </row>
  </sheetData>
  <mergeCells count="14">
    <mergeCell ref="A5:H6"/>
    <mergeCell ref="D10:H10"/>
    <mergeCell ref="A11:A13"/>
    <mergeCell ref="C11:C13"/>
    <mergeCell ref="D11:D12"/>
    <mergeCell ref="E11:E12"/>
    <mergeCell ref="F11:F13"/>
    <mergeCell ref="G11:G13"/>
    <mergeCell ref="H11:H13"/>
    <mergeCell ref="D13:E13"/>
    <mergeCell ref="A26:G26"/>
    <mergeCell ref="A27:G27"/>
    <mergeCell ref="A33:G33"/>
    <mergeCell ref="D39: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13"/>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false" hidden="false" outlineLevel="0" max="257" min="11" style="29" width="11.42"/>
  </cols>
  <sheetData>
    <row r="1" customFormat="false" ht="6" hidden="false" customHeight="true" outlineLevel="0" collapsed="false">
      <c r="A1" s="30"/>
      <c r="B1" s="30"/>
      <c r="C1" s="30"/>
      <c r="D1" s="31"/>
      <c r="E1" s="30"/>
      <c r="F1" s="30"/>
      <c r="G1" s="30"/>
      <c r="H1" s="30"/>
      <c r="I1" s="30"/>
      <c r="J1" s="32"/>
    </row>
    <row r="2" customFormat="false" ht="19.5" hidden="false" customHeight="true" outlineLevel="0" collapsed="false">
      <c r="A2" s="30"/>
      <c r="B2" s="30"/>
      <c r="C2" s="30"/>
      <c r="D2" s="30"/>
      <c r="E2" s="30"/>
      <c r="F2" s="30"/>
      <c r="G2" s="30"/>
      <c r="H2" s="30"/>
      <c r="I2" s="30"/>
      <c r="J2" s="32"/>
    </row>
    <row r="3" customFormat="false" ht="23.25" hidden="false" customHeight="true" outlineLevel="0" collapsed="false">
      <c r="A3" s="30"/>
      <c r="B3" s="30"/>
      <c r="C3" s="30"/>
      <c r="D3" s="30"/>
      <c r="E3" s="30"/>
      <c r="F3" s="30"/>
      <c r="G3" s="30"/>
      <c r="H3" s="30"/>
      <c r="I3" s="30"/>
      <c r="J3" s="32"/>
    </row>
    <row r="4" customFormat="false" ht="12" hidden="false" customHeight="false" outlineLevel="0" collapsed="false">
      <c r="A4" s="30"/>
      <c r="B4" s="30"/>
      <c r="C4" s="30"/>
      <c r="D4" s="30"/>
      <c r="E4" s="30"/>
      <c r="F4" s="555"/>
      <c r="G4" s="555"/>
      <c r="H4" s="555"/>
      <c r="I4" s="30"/>
      <c r="J4" s="32"/>
    </row>
    <row r="5" customFormat="false" ht="6.75" hidden="false" customHeight="true" outlineLevel="0" collapsed="false">
      <c r="A5" s="30"/>
      <c r="B5" s="30"/>
      <c r="C5" s="30"/>
      <c r="D5" s="30"/>
      <c r="E5" s="30"/>
      <c r="F5" s="555"/>
      <c r="G5" s="555"/>
      <c r="H5" s="555"/>
      <c r="I5" s="30"/>
      <c r="J5" s="32"/>
    </row>
    <row r="6" customFormat="false" ht="6" hidden="false" customHeight="true" outlineLevel="0" collapsed="false">
      <c r="A6" s="30"/>
      <c r="B6" s="30"/>
      <c r="C6" s="30"/>
      <c r="D6" s="30"/>
      <c r="E6" s="30"/>
      <c r="F6" s="555"/>
      <c r="G6" s="555"/>
      <c r="H6" s="555"/>
      <c r="I6" s="30"/>
      <c r="J6" s="32"/>
    </row>
    <row r="7" customFormat="false" ht="12" hidden="false" customHeight="true" outlineLevel="0" collapsed="false">
      <c r="A7" s="33" t="s">
        <v>37</v>
      </c>
      <c r="B7" s="33"/>
      <c r="C7" s="33"/>
      <c r="D7" s="33"/>
      <c r="E7" s="33"/>
      <c r="F7" s="33"/>
      <c r="G7" s="33"/>
      <c r="H7" s="33"/>
      <c r="I7" s="33"/>
      <c r="J7" s="33"/>
    </row>
    <row r="8" customFormat="false" ht="12" hidden="false" customHeight="true" outlineLevel="0" collapsed="false">
      <c r="A8" s="33"/>
      <c r="B8" s="33"/>
      <c r="C8" s="33"/>
      <c r="D8" s="33"/>
      <c r="E8" s="33"/>
      <c r="F8" s="33"/>
      <c r="G8" s="33"/>
      <c r="H8" s="33"/>
      <c r="I8" s="33"/>
      <c r="J8" s="33"/>
    </row>
    <row r="9" customFormat="false" ht="12" hidden="false" customHeight="false" outlineLevel="0" collapsed="false">
      <c r="A9" s="34" t="s">
        <v>669</v>
      </c>
      <c r="B9" s="34"/>
      <c r="C9" s="34"/>
      <c r="D9" s="34"/>
      <c r="E9" s="34"/>
      <c r="F9" s="34"/>
      <c r="G9" s="34"/>
      <c r="H9" s="34"/>
      <c r="I9" s="34"/>
      <c r="J9" s="228"/>
    </row>
    <row r="10" customFormat="false" ht="12.75" hidden="false" customHeight="false" outlineLevel="0" collapsed="false">
      <c r="A10" s="556" t="s">
        <v>40</v>
      </c>
      <c r="B10" s="557"/>
      <c r="C10" s="557"/>
      <c r="D10" s="557"/>
      <c r="E10" s="557"/>
      <c r="F10" s="557"/>
      <c r="G10" s="557"/>
      <c r="H10" s="557"/>
      <c r="I10" s="557"/>
      <c r="J10" s="558"/>
    </row>
    <row r="11" customFormat="false" ht="12" hidden="false" customHeight="false" outlineLevel="0" collapsed="false">
      <c r="A11" s="559" t="s">
        <v>345</v>
      </c>
      <c r="B11" s="560" t="s">
        <v>42</v>
      </c>
      <c r="C11" s="560"/>
      <c r="D11" s="560"/>
      <c r="E11" s="560"/>
      <c r="F11" s="560"/>
      <c r="G11" s="560"/>
      <c r="H11" s="560"/>
      <c r="I11" s="560"/>
      <c r="J11" s="560"/>
    </row>
    <row r="12" customFormat="false" ht="12" hidden="false" customHeight="true" outlineLevel="0" collapsed="false">
      <c r="A12" s="559"/>
      <c r="B12" s="409" t="s">
        <v>44</v>
      </c>
      <c r="C12" s="409" t="s">
        <v>45</v>
      </c>
      <c r="D12" s="481" t="s">
        <v>46</v>
      </c>
      <c r="E12" s="561"/>
      <c r="F12" s="299" t="s">
        <v>44</v>
      </c>
      <c r="G12" s="30"/>
      <c r="H12" s="409" t="s">
        <v>45</v>
      </c>
      <c r="I12" s="562"/>
      <c r="J12" s="505" t="s">
        <v>46</v>
      </c>
    </row>
    <row r="13" customFormat="false" ht="12.75" hidden="false" customHeight="true" outlineLevel="0" collapsed="false">
      <c r="A13" s="559"/>
      <c r="B13" s="409"/>
      <c r="C13" s="409"/>
      <c r="D13" s="481"/>
      <c r="E13" s="563"/>
      <c r="F13" s="299"/>
      <c r="G13" s="30"/>
      <c r="H13" s="409"/>
      <c r="I13" s="30"/>
      <c r="J13" s="505"/>
    </row>
    <row r="14" customFormat="false" ht="13.5" hidden="false" customHeight="true" outlineLevel="0" collapsed="false">
      <c r="A14" s="559"/>
      <c r="B14" s="210" t="s">
        <v>48</v>
      </c>
      <c r="C14" s="210"/>
      <c r="D14" s="481"/>
      <c r="E14" s="564"/>
      <c r="F14" s="348" t="s">
        <v>670</v>
      </c>
      <c r="G14" s="348"/>
      <c r="H14" s="348"/>
      <c r="I14" s="478"/>
      <c r="J14" s="505"/>
    </row>
    <row r="15" customFormat="false" ht="12" hidden="false" customHeight="false" outlineLevel="0" collapsed="false">
      <c r="A15" s="30" t="s">
        <v>671</v>
      </c>
      <c r="B15" s="30"/>
      <c r="C15" s="30"/>
      <c r="D15" s="30"/>
      <c r="E15" s="30"/>
      <c r="F15" s="30"/>
      <c r="G15" s="30"/>
      <c r="H15" s="30"/>
      <c r="I15" s="30"/>
      <c r="J15" s="32"/>
    </row>
    <row r="16" customFormat="false" ht="14.25" hidden="false" customHeight="false" outlineLevel="0" collapsed="false">
      <c r="A16" s="565" t="s">
        <v>672</v>
      </c>
      <c r="B16" s="566" t="n">
        <v>2610936.42243</v>
      </c>
      <c r="C16" s="566" t="n">
        <v>3781633.54821</v>
      </c>
      <c r="D16" s="567" t="n">
        <v>44.8382088404294</v>
      </c>
      <c r="E16" s="566"/>
      <c r="F16" s="566" t="n">
        <v>7253799.08686</v>
      </c>
      <c r="G16" s="566"/>
      <c r="H16" s="566" t="n">
        <v>7996354.70084</v>
      </c>
      <c r="I16" s="566"/>
      <c r="J16" s="568" t="n">
        <v>10.2367822032059</v>
      </c>
    </row>
    <row r="17" customFormat="false" ht="11.25" hidden="false" customHeight="true" outlineLevel="0" collapsed="false">
      <c r="A17" s="569"/>
      <c r="B17" s="570"/>
      <c r="C17" s="570"/>
      <c r="D17" s="571"/>
      <c r="E17" s="570"/>
      <c r="F17" s="570"/>
      <c r="G17" s="570"/>
      <c r="H17" s="570"/>
      <c r="I17" s="570"/>
      <c r="J17" s="572"/>
    </row>
    <row r="18" customFormat="false" ht="6" hidden="false" customHeight="true" outlineLevel="0" collapsed="false">
      <c r="A18" s="573"/>
      <c r="B18" s="570"/>
      <c r="C18" s="570"/>
      <c r="D18" s="571"/>
      <c r="E18" s="570"/>
      <c r="F18" s="570"/>
      <c r="G18" s="570"/>
      <c r="H18" s="570"/>
      <c r="I18" s="570"/>
      <c r="J18" s="572"/>
    </row>
    <row r="19" customFormat="false" ht="14.25" hidden="false" customHeight="true" outlineLevel="0" collapsed="false">
      <c r="A19" s="574" t="s">
        <v>673</v>
      </c>
      <c r="B19" s="575" t="n">
        <v>1463061.21289</v>
      </c>
      <c r="C19" s="575" t="n">
        <v>2404056.64267</v>
      </c>
      <c r="D19" s="576" t="n">
        <v>64.3168871876003</v>
      </c>
      <c r="E19" s="575"/>
      <c r="F19" s="575" t="n">
        <v>6667143.0455</v>
      </c>
      <c r="G19" s="575"/>
      <c r="H19" s="575" t="n">
        <v>7306726.81467</v>
      </c>
      <c r="I19" s="575"/>
      <c r="J19" s="577" t="n">
        <v>9.59307104715095</v>
      </c>
      <c r="M19" s="60"/>
    </row>
    <row r="20" customFormat="false" ht="12" hidden="false" customHeight="false" outlineLevel="0" collapsed="false">
      <c r="A20" s="569" t="s">
        <v>674</v>
      </c>
      <c r="B20" s="570"/>
      <c r="C20" s="570"/>
      <c r="D20" s="571"/>
      <c r="E20" s="570"/>
      <c r="F20" s="570"/>
      <c r="G20" s="570"/>
      <c r="H20" s="570"/>
      <c r="I20" s="570"/>
      <c r="J20" s="572"/>
      <c r="M20" s="60"/>
    </row>
    <row r="21" customFormat="false" ht="12" hidden="false" customHeight="true" outlineLevel="0" collapsed="false">
      <c r="A21" s="574" t="s">
        <v>675</v>
      </c>
      <c r="B21" s="575" t="n">
        <v>247990.07067</v>
      </c>
      <c r="C21" s="575" t="n">
        <v>320963.33819</v>
      </c>
      <c r="D21" s="576" t="n">
        <v>29.4258827875028</v>
      </c>
      <c r="E21" s="575"/>
      <c r="F21" s="575" t="n">
        <v>66104.92661</v>
      </c>
      <c r="G21" s="578" t="s">
        <v>676</v>
      </c>
      <c r="H21" s="575" t="n">
        <v>54138.6459</v>
      </c>
      <c r="I21" s="578" t="s">
        <v>677</v>
      </c>
      <c r="J21" s="577" t="n">
        <v>-18.1019499206127</v>
      </c>
    </row>
    <row r="22" customFormat="false" ht="14.25" hidden="false" customHeight="false" outlineLevel="0" collapsed="false">
      <c r="A22" s="579" t="s">
        <v>678</v>
      </c>
      <c r="B22" s="570" t="n">
        <v>930474.83856</v>
      </c>
      <c r="C22" s="570" t="n">
        <v>1248520.48262</v>
      </c>
      <c r="D22" s="571" t="n">
        <v>34.1810042442637</v>
      </c>
      <c r="E22" s="570"/>
      <c r="F22" s="570" t="n">
        <v>2715960.88015</v>
      </c>
      <c r="G22" s="570"/>
      <c r="H22" s="570" t="n">
        <v>2472177.41277</v>
      </c>
      <c r="I22" s="570"/>
      <c r="J22" s="572" t="n">
        <v>-8.97595650812676</v>
      </c>
    </row>
    <row r="23" customFormat="false" ht="13.5" hidden="false" customHeight="true" outlineLevel="0" collapsed="false">
      <c r="A23" s="574" t="s">
        <v>679</v>
      </c>
      <c r="B23" s="575" t="n">
        <v>251118.40612</v>
      </c>
      <c r="C23" s="575" t="n">
        <v>775831.32864</v>
      </c>
      <c r="D23" s="576" t="n">
        <v>208.950403368385</v>
      </c>
      <c r="E23" s="575"/>
      <c r="F23" s="575" t="n">
        <v>3876853.38574</v>
      </c>
      <c r="G23" s="575"/>
      <c r="H23" s="575" t="n">
        <v>4769840.592</v>
      </c>
      <c r="I23" s="575"/>
      <c r="J23" s="577" t="n">
        <v>23.0338142150184</v>
      </c>
    </row>
    <row r="24" customFormat="false" ht="14.25" hidden="false" customHeight="false" outlineLevel="0" collapsed="false">
      <c r="A24" s="579" t="s">
        <v>680</v>
      </c>
      <c r="B24" s="570" t="n">
        <v>33477.89754</v>
      </c>
      <c r="C24" s="570" t="n">
        <v>58741.49322</v>
      </c>
      <c r="D24" s="571" t="n">
        <v>75.4635073777097</v>
      </c>
      <c r="E24" s="570"/>
      <c r="F24" s="570" t="n">
        <v>8223.853</v>
      </c>
      <c r="G24" s="570"/>
      <c r="H24" s="570" t="n">
        <v>10570.164</v>
      </c>
      <c r="I24" s="570"/>
      <c r="J24" s="572" t="n">
        <v>28.5305561760406</v>
      </c>
    </row>
    <row r="25" customFormat="false" ht="7.5" hidden="false" customHeight="true" outlineLevel="0" collapsed="false">
      <c r="A25" s="579"/>
      <c r="B25" s="570"/>
      <c r="C25" s="570"/>
      <c r="D25" s="571"/>
      <c r="E25" s="570"/>
      <c r="F25" s="570"/>
      <c r="G25" s="570"/>
      <c r="H25" s="570"/>
      <c r="I25" s="570"/>
      <c r="J25" s="572"/>
    </row>
    <row r="26" customFormat="false" ht="6.75" hidden="false" customHeight="true" outlineLevel="0" collapsed="false">
      <c r="A26" s="579"/>
      <c r="B26" s="570"/>
      <c r="C26" s="570"/>
      <c r="D26" s="571"/>
      <c r="E26" s="570"/>
      <c r="F26" s="570"/>
      <c r="G26" s="570"/>
      <c r="H26" s="570"/>
      <c r="I26" s="570"/>
      <c r="J26" s="572"/>
    </row>
    <row r="27" customFormat="false" ht="12" hidden="false" customHeight="false" outlineLevel="0" collapsed="false">
      <c r="A27" s="574" t="s">
        <v>681</v>
      </c>
      <c r="B27" s="575" t="n">
        <v>1147875.20954</v>
      </c>
      <c r="C27" s="575" t="n">
        <v>1377576.90554</v>
      </c>
      <c r="D27" s="576" t="n">
        <v>20.0110337858113</v>
      </c>
      <c r="E27" s="575"/>
      <c r="F27" s="575" t="n">
        <v>586656.041359997</v>
      </c>
      <c r="G27" s="575"/>
      <c r="H27" s="575" t="n">
        <v>689627.886169998</v>
      </c>
      <c r="I27" s="575"/>
      <c r="J27" s="577" t="n">
        <v>17.5523368976632</v>
      </c>
    </row>
    <row r="28" customFormat="false" ht="12" hidden="false" customHeight="false" outlineLevel="0" collapsed="false">
      <c r="A28" s="579"/>
      <c r="B28" s="570"/>
      <c r="C28" s="570"/>
      <c r="D28" s="571"/>
      <c r="E28" s="570"/>
      <c r="F28" s="570"/>
      <c r="G28" s="570"/>
      <c r="H28" s="570"/>
      <c r="I28" s="570"/>
      <c r="J28" s="572"/>
    </row>
    <row r="29" customFormat="false" ht="15" hidden="false" customHeight="false" outlineLevel="0" collapsed="false">
      <c r="A29" s="580" t="s">
        <v>682</v>
      </c>
      <c r="B29" s="581" t="n">
        <v>962033.39379</v>
      </c>
      <c r="C29" s="581" t="n">
        <v>1190918.31057</v>
      </c>
      <c r="D29" s="582" t="n">
        <v>23.7917850105279</v>
      </c>
      <c r="E29" s="581"/>
      <c r="F29" s="581" t="n">
        <v>586651.325569997</v>
      </c>
      <c r="G29" s="581"/>
      <c r="H29" s="581" t="n">
        <v>689623.255979998</v>
      </c>
      <c r="I29" s="581"/>
      <c r="J29" s="583" t="n">
        <v>17.5524925832141</v>
      </c>
    </row>
    <row r="30" customFormat="false" ht="4.5" hidden="false" customHeight="true" outlineLevel="0" collapsed="false">
      <c r="A30" s="336"/>
      <c r="B30" s="336"/>
      <c r="C30" s="336"/>
      <c r="D30" s="336"/>
      <c r="E30" s="336"/>
      <c r="F30" s="336"/>
      <c r="G30" s="336"/>
      <c r="H30" s="336"/>
      <c r="I30" s="336"/>
      <c r="J30" s="336"/>
    </row>
    <row r="31" customFormat="false" ht="16.5" hidden="false" customHeight="true" outlineLevel="0" collapsed="false">
      <c r="A31" s="584" t="s">
        <v>59</v>
      </c>
      <c r="B31" s="585"/>
      <c r="C31" s="30"/>
      <c r="D31" s="586"/>
      <c r="E31" s="586"/>
      <c r="F31" s="585"/>
      <c r="G31" s="585"/>
      <c r="H31" s="585"/>
      <c r="I31" s="585"/>
      <c r="J31" s="585"/>
    </row>
    <row r="32" customFormat="false" ht="16.5" hidden="false" customHeight="true" outlineLevel="0" collapsed="false">
      <c r="A32" s="587" t="s">
        <v>683</v>
      </c>
      <c r="B32" s="585"/>
      <c r="C32" s="30"/>
      <c r="D32" s="586"/>
      <c r="E32" s="586"/>
      <c r="F32" s="585"/>
      <c r="G32" s="585"/>
      <c r="H32" s="585"/>
      <c r="I32" s="585"/>
      <c r="J32" s="585"/>
    </row>
    <row r="33" customFormat="false" ht="16.5" hidden="false" customHeight="true" outlineLevel="0" collapsed="false">
      <c r="A33" s="588" t="s">
        <v>684</v>
      </c>
      <c r="B33" s="30"/>
      <c r="C33" s="30"/>
      <c r="D33" s="30"/>
      <c r="E33" s="30"/>
      <c r="F33" s="30"/>
      <c r="G33" s="30"/>
      <c r="H33" s="30"/>
      <c r="I33" s="30"/>
      <c r="J33" s="30"/>
    </row>
    <row r="34" customFormat="false" ht="16.5" hidden="false" customHeight="true" outlineLevel="0" collapsed="false">
      <c r="A34" s="588" t="s">
        <v>685</v>
      </c>
      <c r="B34" s="30"/>
      <c r="C34" s="30"/>
      <c r="D34" s="30"/>
      <c r="E34" s="30"/>
      <c r="F34" s="30"/>
      <c r="G34" s="30"/>
      <c r="H34" s="30"/>
      <c r="I34" s="30"/>
      <c r="J34" s="30"/>
    </row>
    <row r="35" customFormat="false" ht="16.5" hidden="false" customHeight="true" outlineLevel="0" collapsed="false">
      <c r="A35" s="589" t="s">
        <v>686</v>
      </c>
      <c r="B35" s="30"/>
      <c r="C35" s="30"/>
      <c r="D35" s="30"/>
      <c r="E35" s="30"/>
      <c r="F35" s="590" t="n">
        <v>902.3</v>
      </c>
      <c r="G35" s="590"/>
      <c r="H35" s="590"/>
      <c r="I35" s="590"/>
      <c r="J35" s="590"/>
    </row>
    <row r="36" customFormat="false" ht="16.5" hidden="false" customHeight="true" outlineLevel="0" collapsed="false">
      <c r="A36" s="589" t="s">
        <v>687</v>
      </c>
      <c r="B36" s="30"/>
      <c r="C36" s="30"/>
      <c r="D36" s="30"/>
      <c r="E36" s="30"/>
      <c r="F36" s="590"/>
      <c r="G36" s="590"/>
      <c r="H36" s="590" t="n">
        <v>1101.7</v>
      </c>
      <c r="I36" s="590"/>
      <c r="J36" s="590"/>
    </row>
    <row r="37" customFormat="false" ht="16.5" hidden="false" customHeight="true" outlineLevel="0" collapsed="false">
      <c r="A37" s="589" t="s">
        <v>688</v>
      </c>
      <c r="B37" s="30"/>
      <c r="C37" s="30"/>
      <c r="D37" s="30"/>
      <c r="E37" s="30"/>
      <c r="F37" s="590"/>
      <c r="G37" s="590"/>
      <c r="H37" s="590"/>
      <c r="I37" s="590"/>
      <c r="J37" s="590"/>
    </row>
    <row r="38" customFormat="false" ht="16.5" hidden="false" customHeight="true" outlineLevel="0" collapsed="false">
      <c r="A38" s="589" t="s">
        <v>689</v>
      </c>
      <c r="B38" s="30"/>
      <c r="C38" s="30"/>
      <c r="D38" s="30"/>
      <c r="E38" s="30"/>
      <c r="F38" s="590"/>
      <c r="G38" s="590"/>
      <c r="H38" s="590"/>
      <c r="I38" s="590"/>
      <c r="J38" s="590"/>
    </row>
    <row r="39" customFormat="false" ht="16.5" hidden="false" customHeight="true" outlineLevel="0" collapsed="false">
      <c r="A39" s="588" t="s">
        <v>690</v>
      </c>
      <c r="B39" s="30"/>
      <c r="C39" s="30"/>
      <c r="D39" s="30"/>
      <c r="E39" s="30"/>
      <c r="F39" s="30"/>
      <c r="G39" s="30"/>
      <c r="H39" s="30"/>
      <c r="I39" s="30"/>
      <c r="J39" s="30"/>
    </row>
    <row r="40" customFormat="false" ht="16.5" hidden="false" customHeight="true" outlineLevel="0" collapsed="false">
      <c r="A40" s="587" t="s">
        <v>691</v>
      </c>
      <c r="B40" s="30"/>
      <c r="C40" s="30"/>
      <c r="D40" s="30"/>
      <c r="E40" s="30"/>
      <c r="F40" s="30"/>
      <c r="G40" s="30"/>
      <c r="H40" s="30"/>
      <c r="I40" s="30"/>
      <c r="J40" s="30"/>
    </row>
    <row r="41" customFormat="false" ht="16.5" hidden="false" customHeight="true" outlineLevel="0" collapsed="false">
      <c r="A41" s="587" t="s">
        <v>692</v>
      </c>
      <c r="B41" s="30"/>
      <c r="C41" s="30"/>
      <c r="D41" s="30"/>
      <c r="E41" s="30"/>
      <c r="F41" s="30"/>
      <c r="G41" s="30"/>
      <c r="H41" s="30"/>
      <c r="I41" s="30"/>
      <c r="J41" s="30"/>
    </row>
    <row r="42" customFormat="false" ht="16.5" hidden="false" customHeight="true" outlineLevel="0" collapsed="false">
      <c r="A42" s="587" t="s">
        <v>693</v>
      </c>
      <c r="B42" s="30"/>
      <c r="C42" s="30"/>
      <c r="D42" s="30"/>
      <c r="E42" s="30"/>
      <c r="F42" s="30"/>
      <c r="G42" s="30"/>
      <c r="H42" s="30"/>
      <c r="I42" s="30"/>
      <c r="J42" s="30"/>
    </row>
    <row r="43" customFormat="false" ht="16.5" hidden="false" customHeight="true" outlineLevel="0" collapsed="false">
      <c r="A43" s="587" t="s">
        <v>694</v>
      </c>
      <c r="B43" s="30"/>
      <c r="C43" s="30"/>
      <c r="D43" s="30"/>
      <c r="E43" s="30"/>
      <c r="F43" s="30"/>
      <c r="G43" s="30"/>
      <c r="H43" s="30"/>
      <c r="I43" s="30"/>
      <c r="J43" s="30"/>
    </row>
    <row r="44" customFormat="false" ht="12.75" hidden="false" customHeight="false" outlineLevel="0" collapsed="false">
      <c r="A44" s="76" t="s">
        <v>58</v>
      </c>
      <c r="B44" s="591"/>
      <c r="C44" s="591"/>
      <c r="D44" s="591"/>
      <c r="E44" s="591"/>
      <c r="F44" s="591"/>
      <c r="G44" s="591"/>
      <c r="H44" s="591"/>
      <c r="I44" s="591"/>
      <c r="J44" s="591"/>
    </row>
    <row r="45" customFormat="false" ht="12" hidden="false" customHeight="false" outlineLevel="0" collapsed="false">
      <c r="A45" s="592" t="s">
        <v>60</v>
      </c>
      <c r="B45" s="593"/>
      <c r="C45" s="593"/>
      <c r="D45" s="593"/>
      <c r="E45" s="593"/>
      <c r="F45" s="593"/>
      <c r="G45" s="593"/>
      <c r="H45" s="593"/>
      <c r="I45" s="593"/>
      <c r="J45" s="593"/>
    </row>
    <row r="46" customFormat="false" ht="12" hidden="false" customHeight="false" outlineLevel="0" collapsed="false">
      <c r="A46" s="594"/>
    </row>
    <row r="47" customFormat="false" ht="12" hidden="false" customHeight="false" outlineLevel="0" collapsed="false">
      <c r="A47" s="594"/>
    </row>
    <row r="48" customFormat="false" ht="12" hidden="false" customHeight="false" outlineLevel="0" collapsed="false">
      <c r="B48" s="291"/>
      <c r="C48" s="291"/>
      <c r="F48" s="291"/>
      <c r="G48" s="291"/>
      <c r="H48" s="291"/>
    </row>
    <row r="51" customFormat="false" ht="12" hidden="false" customHeight="false" outlineLevel="0" collapsed="false">
      <c r="B51" s="595"/>
    </row>
  </sheetData>
  <mergeCells count="11">
    <mergeCell ref="A7:J8"/>
    <mergeCell ref="A11:A14"/>
    <mergeCell ref="B11:J11"/>
    <mergeCell ref="B12:B13"/>
    <mergeCell ref="C12:C13"/>
    <mergeCell ref="D12:D14"/>
    <mergeCell ref="F12:F13"/>
    <mergeCell ref="H12:H13"/>
    <mergeCell ref="J12:J14"/>
    <mergeCell ref="B14:C14"/>
    <mergeCell ref="F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5" min="5" style="29" width="11.99"/>
    <col collapsed="false" customWidth="true" hidden="false" outlineLevel="0" max="9" min="6" style="29" width="11.28"/>
    <col collapsed="false" customWidth="true" hidden="false" outlineLevel="0" max="10" min="10" style="29" width="4.28"/>
    <col collapsed="false" customWidth="true" hidden="false" outlineLevel="0" max="11" min="11" style="29" width="15.85"/>
    <col collapsed="false" customWidth="false" hidden="false" outlineLevel="0" max="257" min="12" style="29" width="11.42"/>
  </cols>
  <sheetData>
    <row r="1" customFormat="false" ht="12" hidden="false" customHeight="false" outlineLevel="0" collapsed="false">
      <c r="A1" s="55"/>
      <c r="E1" s="596"/>
      <c r="F1" s="596"/>
      <c r="G1" s="596"/>
      <c r="H1" s="596"/>
      <c r="I1" s="596"/>
      <c r="R1" s="89"/>
      <c r="S1" s="89"/>
    </row>
    <row r="2" customFormat="false" ht="27.75" hidden="false" customHeight="true" outlineLevel="0" collapsed="false">
      <c r="A2" s="55"/>
      <c r="E2" s="597"/>
      <c r="F2" s="598"/>
      <c r="G2" s="599"/>
      <c r="H2" s="596"/>
      <c r="I2" s="596"/>
      <c r="J2" s="600"/>
      <c r="R2" s="89"/>
      <c r="S2" s="89"/>
    </row>
    <row r="3" customFormat="false" ht="12" hidden="false" customHeight="false" outlineLevel="0" collapsed="false">
      <c r="A3" s="55"/>
      <c r="E3" s="596"/>
      <c r="F3" s="85"/>
      <c r="G3" s="596"/>
      <c r="H3" s="596"/>
      <c r="I3" s="596"/>
      <c r="R3" s="89"/>
      <c r="S3" s="89"/>
    </row>
    <row r="4" customFormat="false" ht="10.5" hidden="false" customHeight="true" outlineLevel="0" collapsed="false">
      <c r="A4" s="55"/>
      <c r="E4" s="596"/>
      <c r="F4" s="596"/>
      <c r="G4" s="600"/>
      <c r="H4" s="601"/>
      <c r="I4" s="596"/>
      <c r="R4" s="89"/>
      <c r="S4" s="89"/>
    </row>
    <row r="5" customFormat="false" ht="10.5" hidden="false" customHeight="true" outlineLevel="0" collapsed="false">
      <c r="A5" s="293" t="s">
        <v>37</v>
      </c>
      <c r="B5" s="293"/>
      <c r="C5" s="293"/>
    </row>
    <row r="6" customFormat="false" ht="12" hidden="false" customHeight="true" outlineLevel="0" collapsed="false">
      <c r="A6" s="293"/>
      <c r="B6" s="293"/>
      <c r="C6" s="293"/>
    </row>
    <row r="7" customFormat="false" ht="12" hidden="false" customHeight="false" outlineLevel="0" collapsed="false">
      <c r="A7" s="295" t="s">
        <v>695</v>
      </c>
      <c r="B7" s="295"/>
      <c r="C7" s="295"/>
    </row>
    <row r="8" customFormat="false" ht="12" hidden="false" customHeight="false" outlineLevel="0" collapsed="false">
      <c r="A8" s="602" t="s">
        <v>696</v>
      </c>
      <c r="B8" s="602"/>
      <c r="C8" s="602"/>
      <c r="D8" s="603"/>
      <c r="E8" s="603"/>
      <c r="F8" s="603"/>
      <c r="G8" s="603"/>
      <c r="H8" s="603"/>
      <c r="I8" s="603"/>
    </row>
    <row r="9" customFormat="false" ht="6.75" hidden="false" customHeight="true" outlineLevel="0" collapsed="false">
      <c r="A9" s="368"/>
      <c r="B9" s="61"/>
      <c r="C9" s="43"/>
      <c r="D9" s="478"/>
      <c r="E9" s="604"/>
      <c r="F9" s="604"/>
      <c r="G9" s="604"/>
      <c r="H9" s="604"/>
      <c r="I9" s="604"/>
    </row>
    <row r="10" customFormat="false" ht="15" hidden="false" customHeight="true" outlineLevel="0" collapsed="false">
      <c r="A10" s="605" t="s">
        <v>697</v>
      </c>
      <c r="B10" s="606" t="s">
        <v>698</v>
      </c>
      <c r="C10" s="607" t="s">
        <v>699</v>
      </c>
      <c r="D10" s="608" t="s">
        <v>69</v>
      </c>
      <c r="E10" s="608"/>
      <c r="F10" s="608"/>
      <c r="G10" s="608"/>
      <c r="H10" s="608"/>
      <c r="I10" s="608"/>
    </row>
    <row r="11" customFormat="false" ht="12.75" hidden="false" customHeight="false" outlineLevel="0" collapsed="false">
      <c r="A11" s="605"/>
      <c r="B11" s="606"/>
      <c r="C11" s="607"/>
      <c r="D11" s="607" t="s">
        <v>700</v>
      </c>
      <c r="E11" s="607" t="n">
        <v>2021</v>
      </c>
      <c r="F11" s="346" t="n">
        <v>2020</v>
      </c>
      <c r="G11" s="346" t="n">
        <v>2019</v>
      </c>
      <c r="H11" s="346" t="n">
        <v>2018</v>
      </c>
      <c r="I11" s="346" t="n">
        <v>2017</v>
      </c>
    </row>
    <row r="12" customFormat="false" ht="15" hidden="false" customHeight="true" outlineLevel="0" collapsed="false">
      <c r="A12" s="609" t="s">
        <v>290</v>
      </c>
      <c r="B12" s="373" t="n">
        <v>27</v>
      </c>
      <c r="C12" s="610" t="s">
        <v>551</v>
      </c>
      <c r="D12" s="611" t="n">
        <v>346735.01365</v>
      </c>
      <c r="E12" s="600" t="n">
        <v>4382003.15003</v>
      </c>
      <c r="F12" s="600" t="n">
        <v>3547935.31539</v>
      </c>
      <c r="G12" s="600" t="n">
        <v>6642096.52997001</v>
      </c>
      <c r="H12" s="600" t="n">
        <v>5860106.29974</v>
      </c>
      <c r="I12" s="600" t="n">
        <v>5538608.60472</v>
      </c>
    </row>
    <row r="13" customFormat="false" ht="12.75" hidden="false" customHeight="true" outlineLevel="0" collapsed="false">
      <c r="A13" s="609"/>
      <c r="B13" s="374" t="n">
        <v>71</v>
      </c>
      <c r="C13" s="612" t="s">
        <v>594</v>
      </c>
      <c r="D13" s="613" t="n">
        <v>55046.36968</v>
      </c>
      <c r="E13" s="614" t="n">
        <v>1318005.11857</v>
      </c>
      <c r="F13" s="614" t="n">
        <v>1185588.84857</v>
      </c>
      <c r="G13" s="614" t="n">
        <v>590825.34919</v>
      </c>
      <c r="H13" s="614" t="n">
        <v>596406.55461</v>
      </c>
      <c r="I13" s="614" t="n">
        <v>1040485.18688</v>
      </c>
    </row>
    <row r="14" customFormat="false" ht="12.75" hidden="false" customHeight="true" outlineLevel="0" collapsed="false">
      <c r="A14" s="609"/>
      <c r="B14" s="373" t="n">
        <v>6</v>
      </c>
      <c r="C14" s="610" t="s">
        <v>530</v>
      </c>
      <c r="D14" s="611" t="n">
        <v>102949.01221</v>
      </c>
      <c r="E14" s="600" t="n">
        <v>1356246.21047</v>
      </c>
      <c r="F14" s="600" t="n">
        <v>1136388.8105</v>
      </c>
      <c r="G14" s="600" t="n">
        <v>1161275.82691999</v>
      </c>
      <c r="H14" s="600" t="n">
        <v>1150227.43680999</v>
      </c>
      <c r="I14" s="600" t="n">
        <v>1101719.60151999</v>
      </c>
    </row>
    <row r="15" customFormat="false" ht="12.75" hidden="false" customHeight="true" outlineLevel="0" collapsed="false">
      <c r="A15" s="609"/>
      <c r="B15" s="374" t="n">
        <v>9</v>
      </c>
      <c r="C15" s="612" t="s">
        <v>533</v>
      </c>
      <c r="D15" s="613" t="n">
        <v>150268.95514</v>
      </c>
      <c r="E15" s="614" t="n">
        <v>1346483.36015999</v>
      </c>
      <c r="F15" s="614" t="n">
        <v>1050192.32319</v>
      </c>
      <c r="G15" s="614" t="n">
        <v>1061913.80591</v>
      </c>
      <c r="H15" s="614" t="n">
        <v>1066414.05855001</v>
      </c>
      <c r="I15" s="614" t="n">
        <v>1157577.58172001</v>
      </c>
    </row>
    <row r="16" customFormat="false" ht="12.75" hidden="false" customHeight="true" outlineLevel="0" collapsed="false">
      <c r="A16" s="609"/>
      <c r="B16" s="373" t="n">
        <v>8</v>
      </c>
      <c r="C16" s="610" t="s">
        <v>532</v>
      </c>
      <c r="D16" s="611" t="n">
        <v>17187.66629</v>
      </c>
      <c r="E16" s="600" t="n">
        <v>210894.59732</v>
      </c>
      <c r="F16" s="600" t="n">
        <v>188834.15267</v>
      </c>
      <c r="G16" s="600" t="n">
        <v>164238.45697</v>
      </c>
      <c r="H16" s="600" t="n">
        <v>183331.82255</v>
      </c>
      <c r="I16" s="600" t="n">
        <v>167984.58055</v>
      </c>
    </row>
    <row r="17" customFormat="false" ht="12.75" hidden="false" customHeight="true" outlineLevel="0" collapsed="false">
      <c r="A17" s="609"/>
      <c r="B17" s="374" t="n">
        <v>39</v>
      </c>
      <c r="C17" s="612" t="s">
        <v>562</v>
      </c>
      <c r="D17" s="613" t="n">
        <v>20283.95124</v>
      </c>
      <c r="E17" s="614" t="n">
        <v>235646.003590001</v>
      </c>
      <c r="F17" s="614" t="n">
        <v>141745.527099999</v>
      </c>
      <c r="G17" s="614" t="n">
        <v>168015.56596</v>
      </c>
      <c r="H17" s="614" t="n">
        <v>195557.425479999</v>
      </c>
      <c r="I17" s="614" t="n">
        <v>138178.92592</v>
      </c>
    </row>
    <row r="18" customFormat="false" ht="12.75" hidden="false" customHeight="true" outlineLevel="0" collapsed="false">
      <c r="A18" s="609"/>
      <c r="B18" s="373" t="n">
        <v>21</v>
      </c>
      <c r="C18" s="610" t="s">
        <v>545</v>
      </c>
      <c r="D18" s="611" t="n">
        <v>10533.49269</v>
      </c>
      <c r="E18" s="600" t="n">
        <v>162855.28752</v>
      </c>
      <c r="F18" s="600" t="n">
        <v>129656.60154</v>
      </c>
      <c r="G18" s="600" t="n">
        <v>91806.87698</v>
      </c>
      <c r="H18" s="600" t="n">
        <v>84022.7514399997</v>
      </c>
      <c r="I18" s="600" t="n">
        <v>80144.21524</v>
      </c>
    </row>
    <row r="19" customFormat="false" ht="12.75" hidden="false" customHeight="true" outlineLevel="0" collapsed="false">
      <c r="A19" s="609"/>
      <c r="B19" s="374" t="n">
        <v>84</v>
      </c>
      <c r="C19" s="612" t="s">
        <v>701</v>
      </c>
      <c r="D19" s="613" t="n">
        <v>4591.08755999999</v>
      </c>
      <c r="E19" s="614" t="n">
        <v>59767.0965399999</v>
      </c>
      <c r="F19" s="614" t="n">
        <v>66925.6881899998</v>
      </c>
      <c r="G19" s="614" t="n">
        <v>97453.05466</v>
      </c>
      <c r="H19" s="614" t="n">
        <v>90674.5217700001</v>
      </c>
      <c r="I19" s="614" t="n">
        <v>95951.0765500001</v>
      </c>
    </row>
    <row r="20" customFormat="false" ht="12.75" hidden="false" customHeight="true" outlineLevel="0" collapsed="false">
      <c r="A20" s="609"/>
      <c r="B20" s="373" t="n">
        <v>62</v>
      </c>
      <c r="C20" s="610" t="s">
        <v>585</v>
      </c>
      <c r="D20" s="611" t="n">
        <v>8545.49702000001</v>
      </c>
      <c r="E20" s="600" t="n">
        <v>154471.75986</v>
      </c>
      <c r="F20" s="600" t="n">
        <v>90805.7850599995</v>
      </c>
      <c r="G20" s="600" t="n">
        <v>114579.75721</v>
      </c>
      <c r="H20" s="600" t="n">
        <v>121413.01848</v>
      </c>
      <c r="I20" s="600" t="n">
        <v>99671.7171999997</v>
      </c>
    </row>
    <row r="21" customFormat="false" ht="12.75" hidden="false" customHeight="true" outlineLevel="0" collapsed="false">
      <c r="A21" s="609"/>
      <c r="B21" s="374" t="n">
        <v>61</v>
      </c>
      <c r="C21" s="612" t="s">
        <v>584</v>
      </c>
      <c r="D21" s="613" t="n">
        <v>8665.65629</v>
      </c>
      <c r="E21" s="614" t="n">
        <v>81305.40849</v>
      </c>
      <c r="F21" s="614" t="n">
        <v>58393.4530799998</v>
      </c>
      <c r="G21" s="614" t="n">
        <v>70700.6908600002</v>
      </c>
      <c r="H21" s="614" t="n">
        <v>75633.5880699998</v>
      </c>
      <c r="I21" s="614" t="n">
        <v>69496.6886199999</v>
      </c>
    </row>
    <row r="22" customFormat="false" ht="12.75" hidden="false" customHeight="true" outlineLevel="0" collapsed="false">
      <c r="A22" s="615"/>
      <c r="B22" s="373"/>
      <c r="C22" s="610" t="s">
        <v>702</v>
      </c>
      <c r="D22" s="611" t="n">
        <v>135222.29071</v>
      </c>
      <c r="E22" s="600" t="n">
        <v>1651977.98628</v>
      </c>
      <c r="F22" s="600" t="n">
        <v>1325301.34214</v>
      </c>
      <c r="G22" s="600" t="n">
        <v>1357212.82222</v>
      </c>
      <c r="H22" s="600" t="n">
        <v>1250472.43018</v>
      </c>
      <c r="I22" s="600" t="n">
        <v>1125396.21453</v>
      </c>
    </row>
    <row r="23" customFormat="false" ht="15" hidden="false" customHeight="true" outlineLevel="0" collapsed="false">
      <c r="A23" s="616" t="s">
        <v>703</v>
      </c>
      <c r="B23" s="374"/>
      <c r="C23" s="612"/>
      <c r="D23" s="613" t="n">
        <v>860028.99248</v>
      </c>
      <c r="E23" s="614" t="n">
        <v>10959655.97883</v>
      </c>
      <c r="F23" s="614" t="n">
        <v>8921767.84743</v>
      </c>
      <c r="G23" s="614" t="n">
        <v>11520118.73685</v>
      </c>
      <c r="H23" s="614" t="n">
        <v>10674259.90768</v>
      </c>
      <c r="I23" s="614" t="n">
        <v>10615214.39345</v>
      </c>
    </row>
    <row r="24" customFormat="false" ht="12" hidden="false" customHeight="false" outlineLevel="0" collapsed="false">
      <c r="A24" s="617" t="s">
        <v>322</v>
      </c>
      <c r="B24" s="373"/>
      <c r="C24" s="610"/>
      <c r="D24" s="611"/>
      <c r="E24" s="600"/>
      <c r="F24" s="600"/>
      <c r="G24" s="600"/>
      <c r="H24" s="600"/>
      <c r="I24" s="600"/>
    </row>
    <row r="25" customFormat="false" ht="12.75" hidden="false" customHeight="true" outlineLevel="0" collapsed="false">
      <c r="A25" s="617"/>
      <c r="B25" s="373" t="n">
        <v>27</v>
      </c>
      <c r="C25" s="610" t="s">
        <v>551</v>
      </c>
      <c r="D25" s="611" t="n">
        <v>77822.00263</v>
      </c>
      <c r="E25" s="600" t="n">
        <v>2995936.66658</v>
      </c>
      <c r="F25" s="600" t="n">
        <v>2312793.90656</v>
      </c>
      <c r="G25" s="600" t="n">
        <v>4045052.35011</v>
      </c>
      <c r="H25" s="600" t="n">
        <v>3596974.10851</v>
      </c>
      <c r="I25" s="600" t="n">
        <v>1823684.80496</v>
      </c>
    </row>
    <row r="26" customFormat="false" ht="12.75" hidden="false" customHeight="true" outlineLevel="0" collapsed="false">
      <c r="A26" s="617"/>
      <c r="B26" s="374" t="n">
        <v>72</v>
      </c>
      <c r="C26" s="612" t="s">
        <v>499</v>
      </c>
      <c r="D26" s="613" t="n">
        <v>36989.6463</v>
      </c>
      <c r="E26" s="614" t="n">
        <v>258849.98878</v>
      </c>
      <c r="F26" s="614" t="n">
        <v>269809.61154</v>
      </c>
      <c r="G26" s="614" t="n">
        <v>398811.76169</v>
      </c>
      <c r="H26" s="614" t="n">
        <v>297785.18011</v>
      </c>
      <c r="I26" s="614" t="n">
        <v>159473.36669</v>
      </c>
    </row>
    <row r="27" customFormat="false" ht="12.75" hidden="false" customHeight="true" outlineLevel="0" collapsed="false">
      <c r="A27" s="617"/>
      <c r="B27" s="373" t="n">
        <v>74</v>
      </c>
      <c r="C27" s="610" t="s">
        <v>596</v>
      </c>
      <c r="D27" s="611" t="n">
        <v>19587.04091</v>
      </c>
      <c r="E27" s="600" t="n">
        <v>117912.7983</v>
      </c>
      <c r="F27" s="600" t="n">
        <v>6496.07699</v>
      </c>
      <c r="G27" s="600" t="n">
        <v>6596.75615</v>
      </c>
      <c r="H27" s="600" t="n">
        <v>171665.29643</v>
      </c>
      <c r="I27" s="600" t="n">
        <v>135777.35013</v>
      </c>
    </row>
    <row r="28" customFormat="false" ht="12.75" hidden="false" customHeight="true" outlineLevel="0" collapsed="false">
      <c r="A28" s="617"/>
      <c r="B28" s="374" t="n">
        <v>41</v>
      </c>
      <c r="C28" s="612" t="s">
        <v>564</v>
      </c>
      <c r="D28" s="613" t="n">
        <v>671.10326</v>
      </c>
      <c r="E28" s="614" t="n">
        <v>12793.20119</v>
      </c>
      <c r="F28" s="614" t="n">
        <v>3425.27283</v>
      </c>
      <c r="G28" s="614" t="n">
        <v>6923.61964</v>
      </c>
      <c r="H28" s="614" t="n">
        <v>10864.42473</v>
      </c>
      <c r="I28" s="614" t="n">
        <v>31367.96156</v>
      </c>
    </row>
    <row r="29" customFormat="false" ht="12.75" hidden="false" customHeight="true" outlineLevel="0" collapsed="false">
      <c r="A29" s="617"/>
      <c r="B29" s="373" t="n">
        <v>76</v>
      </c>
      <c r="C29" s="610" t="s">
        <v>598</v>
      </c>
      <c r="D29" s="611" t="n">
        <v>99.64068</v>
      </c>
      <c r="E29" s="600" t="n">
        <v>2303.3523</v>
      </c>
      <c r="F29" s="600" t="n">
        <v>1864.62681</v>
      </c>
      <c r="G29" s="600" t="n">
        <v>131.25616</v>
      </c>
      <c r="H29" s="600" t="n">
        <v>4921.66392</v>
      </c>
      <c r="I29" s="600" t="n">
        <v>4151.70197</v>
      </c>
    </row>
    <row r="30" customFormat="false" ht="12.75" hidden="false" customHeight="true" outlineLevel="0" collapsed="false">
      <c r="A30" s="617"/>
      <c r="B30" s="374" t="n">
        <v>38</v>
      </c>
      <c r="C30" s="612" t="s">
        <v>561</v>
      </c>
      <c r="D30" s="613" t="n">
        <v>21.39792</v>
      </c>
      <c r="E30" s="614" t="n">
        <v>8344.60959</v>
      </c>
      <c r="F30" s="614" t="n">
        <v>11703.60617</v>
      </c>
      <c r="G30" s="614" t="n">
        <v>10322.11538</v>
      </c>
      <c r="H30" s="614" t="n">
        <v>6872.24437</v>
      </c>
      <c r="I30" s="614" t="n">
        <v>10764.86031</v>
      </c>
    </row>
    <row r="31" customFormat="false" ht="12.75" hidden="false" customHeight="true" outlineLevel="0" collapsed="false">
      <c r="A31" s="617"/>
      <c r="B31" s="373" t="n">
        <v>39</v>
      </c>
      <c r="C31" s="610" t="s">
        <v>562</v>
      </c>
      <c r="D31" s="611" t="n">
        <v>64.74571</v>
      </c>
      <c r="E31" s="600" t="n">
        <v>4625.78011</v>
      </c>
      <c r="F31" s="600" t="n">
        <v>8610.72283</v>
      </c>
      <c r="G31" s="600" t="n">
        <v>2231.10049</v>
      </c>
      <c r="H31" s="600" t="n">
        <v>1987.89284</v>
      </c>
      <c r="I31" s="600" t="n">
        <v>2131.07115</v>
      </c>
    </row>
    <row r="32" customFormat="false" ht="12.75" hidden="false" customHeight="true" outlineLevel="0" collapsed="false">
      <c r="A32" s="617"/>
      <c r="B32" s="374" t="n">
        <v>15</v>
      </c>
      <c r="C32" s="612" t="s">
        <v>539</v>
      </c>
      <c r="D32" s="613" t="n">
        <v>4064.08666</v>
      </c>
      <c r="E32" s="614" t="n">
        <v>22208.47283</v>
      </c>
      <c r="F32" s="614" t="n">
        <v>4215.08803</v>
      </c>
      <c r="G32" s="614" t="n">
        <v>4886.44813</v>
      </c>
      <c r="H32" s="614" t="n">
        <v>9083.95528</v>
      </c>
      <c r="I32" s="614" t="n">
        <v>6939.20814</v>
      </c>
    </row>
    <row r="33" customFormat="false" ht="12.75" hidden="false" customHeight="true" outlineLevel="0" collapsed="false">
      <c r="A33" s="617"/>
      <c r="B33" s="373" t="n">
        <v>9</v>
      </c>
      <c r="C33" s="610" t="s">
        <v>533</v>
      </c>
      <c r="D33" s="611" t="n">
        <v>1343.67199</v>
      </c>
      <c r="E33" s="600" t="n">
        <v>53373.21538</v>
      </c>
      <c r="F33" s="600" t="n">
        <v>26046.72705</v>
      </c>
      <c r="G33" s="600" t="n">
        <v>18352.8285</v>
      </c>
      <c r="H33" s="600" t="n">
        <v>16659.19076</v>
      </c>
      <c r="I33" s="600" t="n">
        <v>9098.26134</v>
      </c>
    </row>
    <row r="34" customFormat="false" ht="12.75" hidden="false" customHeight="true" outlineLevel="0" collapsed="false">
      <c r="A34" s="617"/>
      <c r="B34" s="374" t="n">
        <v>44</v>
      </c>
      <c r="C34" s="612" t="s">
        <v>567</v>
      </c>
      <c r="D34" s="613" t="n">
        <v>604.69629</v>
      </c>
      <c r="E34" s="614" t="n">
        <v>10903.91519</v>
      </c>
      <c r="F34" s="614" t="n">
        <v>6833.42371</v>
      </c>
      <c r="G34" s="614" t="n">
        <v>7350.85208</v>
      </c>
      <c r="H34" s="614" t="n">
        <v>9987.24694</v>
      </c>
      <c r="I34" s="614" t="n">
        <v>4869.18969</v>
      </c>
    </row>
    <row r="35" customFormat="false" ht="12.75" hidden="false" customHeight="true" outlineLevel="0" collapsed="false">
      <c r="A35" s="617"/>
      <c r="B35" s="373"/>
      <c r="C35" s="610" t="s">
        <v>702</v>
      </c>
      <c r="D35" s="611" t="n">
        <v>18508.51304</v>
      </c>
      <c r="E35" s="600" t="n">
        <v>173717.368000001</v>
      </c>
      <c r="F35" s="600" t="n">
        <v>99026.2637600005</v>
      </c>
      <c r="G35" s="600" t="n">
        <v>64269.7398499977</v>
      </c>
      <c r="H35" s="600" t="n">
        <v>45971.9336100007</v>
      </c>
      <c r="I35" s="600" t="n">
        <v>23025.6549299997</v>
      </c>
    </row>
    <row r="36" customFormat="false" ht="12.75" hidden="false" customHeight="true" outlineLevel="0" collapsed="false">
      <c r="A36" s="616" t="s">
        <v>704</v>
      </c>
      <c r="B36" s="374"/>
      <c r="C36" s="612"/>
      <c r="D36" s="613" t="n">
        <v>159776.54539</v>
      </c>
      <c r="E36" s="614" t="n">
        <v>3660969.36825</v>
      </c>
      <c r="F36" s="614" t="n">
        <v>2750825.32628</v>
      </c>
      <c r="G36" s="614" t="n">
        <v>4564928.82818</v>
      </c>
      <c r="H36" s="614" t="n">
        <v>4172773.1375</v>
      </c>
      <c r="I36" s="614" t="n">
        <v>2211283.43087</v>
      </c>
    </row>
    <row r="37" customFormat="false" ht="12.75" hidden="false" customHeight="true" outlineLevel="0" collapsed="false">
      <c r="A37" s="618"/>
      <c r="B37" s="373"/>
      <c r="C37" s="610"/>
      <c r="D37" s="611"/>
      <c r="E37" s="600"/>
      <c r="F37" s="600"/>
      <c r="G37" s="600"/>
      <c r="H37" s="600"/>
      <c r="I37" s="600"/>
    </row>
    <row r="38" customFormat="false" ht="12.75" hidden="false" customHeight="true" outlineLevel="0" collapsed="false">
      <c r="A38" s="617" t="s">
        <v>287</v>
      </c>
      <c r="B38" s="373" t="n">
        <v>27</v>
      </c>
      <c r="C38" s="610" t="s">
        <v>551</v>
      </c>
      <c r="D38" s="611" t="n">
        <v>428151.53837</v>
      </c>
      <c r="E38" s="600" t="n">
        <v>2074080.86887</v>
      </c>
      <c r="F38" s="600" t="n">
        <v>1146098.27543</v>
      </c>
      <c r="G38" s="600" t="n">
        <v>2049114.21125</v>
      </c>
      <c r="H38" s="600" t="n">
        <v>2619941.81215</v>
      </c>
      <c r="I38" s="600" t="n">
        <v>2145736.98275</v>
      </c>
    </row>
    <row r="39" customFormat="false" ht="12.75" hidden="false" customHeight="true" outlineLevel="0" collapsed="false">
      <c r="A39" s="617"/>
      <c r="B39" s="374" t="n">
        <v>30</v>
      </c>
      <c r="C39" s="612" t="s">
        <v>552</v>
      </c>
      <c r="D39" s="613" t="n">
        <v>1625.83178</v>
      </c>
      <c r="E39" s="614" t="n">
        <v>38829.74943</v>
      </c>
      <c r="F39" s="614" t="n">
        <v>40351.6695000001</v>
      </c>
      <c r="G39" s="614" t="n">
        <v>35980.8475799999</v>
      </c>
      <c r="H39" s="614" t="n">
        <v>40851.9810600001</v>
      </c>
      <c r="I39" s="614" t="n">
        <v>38850.2349799999</v>
      </c>
    </row>
    <row r="40" customFormat="false" ht="12.75" hidden="false" customHeight="true" outlineLevel="0" collapsed="false">
      <c r="A40" s="617"/>
      <c r="B40" s="373" t="n">
        <v>39</v>
      </c>
      <c r="C40" s="610" t="s">
        <v>562</v>
      </c>
      <c r="D40" s="611" t="n">
        <v>1393.36001</v>
      </c>
      <c r="E40" s="600" t="n">
        <v>23937.97277</v>
      </c>
      <c r="F40" s="600" t="n">
        <v>18663.28377</v>
      </c>
      <c r="G40" s="600" t="n">
        <v>23683.83811</v>
      </c>
      <c r="H40" s="600" t="n">
        <v>21682.53978</v>
      </c>
      <c r="I40" s="600" t="n">
        <v>25255.29504</v>
      </c>
    </row>
    <row r="41" customFormat="false" ht="12.75" hidden="false" customHeight="true" outlineLevel="0" collapsed="false">
      <c r="A41" s="617"/>
      <c r="B41" s="374" t="n">
        <v>94</v>
      </c>
      <c r="C41" s="612" t="s">
        <v>614</v>
      </c>
      <c r="D41" s="613" t="n">
        <v>498.28628</v>
      </c>
      <c r="E41" s="614" t="n">
        <v>15135.36432</v>
      </c>
      <c r="F41" s="614" t="n">
        <v>9194.50371</v>
      </c>
      <c r="G41" s="614" t="n">
        <v>20519.66204</v>
      </c>
      <c r="H41" s="614" t="n">
        <v>18003.0081</v>
      </c>
      <c r="I41" s="614" t="n">
        <v>18330.30365</v>
      </c>
    </row>
    <row r="42" customFormat="false" ht="12.75" hidden="false" customHeight="true" outlineLevel="0" collapsed="false">
      <c r="A42" s="617"/>
      <c r="B42" s="373" t="n">
        <v>49</v>
      </c>
      <c r="C42" s="610" t="s">
        <v>572</v>
      </c>
      <c r="D42" s="611" t="n">
        <v>202.05896</v>
      </c>
      <c r="E42" s="600" t="n">
        <v>3507.56129</v>
      </c>
      <c r="F42" s="600" t="n">
        <v>1692.01683</v>
      </c>
      <c r="G42" s="600" t="n">
        <v>5650.8377</v>
      </c>
      <c r="H42" s="600" t="n">
        <v>6538.62869</v>
      </c>
      <c r="I42" s="600" t="n">
        <v>5936.85784999999</v>
      </c>
    </row>
    <row r="43" customFormat="false" ht="12.75" hidden="false" customHeight="true" outlineLevel="0" collapsed="false">
      <c r="A43" s="617"/>
      <c r="B43" s="374" t="n">
        <v>84</v>
      </c>
      <c r="C43" s="612" t="s">
        <v>605</v>
      </c>
      <c r="D43" s="613" t="n">
        <v>410.02726</v>
      </c>
      <c r="E43" s="614" t="n">
        <v>16198.93646</v>
      </c>
      <c r="F43" s="614" t="n">
        <v>10416.70018</v>
      </c>
      <c r="G43" s="614" t="n">
        <v>13929.39577</v>
      </c>
      <c r="H43" s="614" t="n">
        <v>15745.68071</v>
      </c>
      <c r="I43" s="614" t="n">
        <v>16385.88175</v>
      </c>
    </row>
    <row r="44" customFormat="false" ht="12.75" hidden="false" customHeight="true" outlineLevel="0" collapsed="false">
      <c r="A44" s="617"/>
      <c r="B44" s="373" t="n">
        <v>33</v>
      </c>
      <c r="C44" s="610" t="s">
        <v>555</v>
      </c>
      <c r="D44" s="611" t="n">
        <v>1008.16238</v>
      </c>
      <c r="E44" s="600" t="n">
        <v>17559.6506199999</v>
      </c>
      <c r="F44" s="600" t="n">
        <v>14566.38074</v>
      </c>
      <c r="G44" s="600" t="n">
        <v>18586.47498</v>
      </c>
      <c r="H44" s="600" t="n">
        <v>19839.4460800001</v>
      </c>
      <c r="I44" s="600" t="n">
        <v>20038.71685</v>
      </c>
    </row>
    <row r="45" customFormat="false" ht="12.75" hidden="false" customHeight="true" outlineLevel="0" collapsed="false">
      <c r="A45" s="617"/>
      <c r="B45" s="374" t="n">
        <v>87</v>
      </c>
      <c r="C45" s="612" t="s">
        <v>608</v>
      </c>
      <c r="D45" s="613" t="n">
        <v>137.42373</v>
      </c>
      <c r="E45" s="614" t="n">
        <v>1259.10552</v>
      </c>
      <c r="F45" s="614" t="n">
        <v>23473.60091</v>
      </c>
      <c r="G45" s="614" t="n">
        <v>3571.56262</v>
      </c>
      <c r="H45" s="614" t="n">
        <v>1779.38479</v>
      </c>
      <c r="I45" s="614" t="n">
        <v>6614.27148</v>
      </c>
    </row>
    <row r="46" customFormat="false" ht="12.75" hidden="false" customHeight="true" outlineLevel="0" collapsed="false">
      <c r="A46" s="617"/>
      <c r="B46" s="373" t="n">
        <v>76</v>
      </c>
      <c r="C46" s="610" t="s">
        <v>598</v>
      </c>
      <c r="D46" s="611" t="n">
        <v>407.60447</v>
      </c>
      <c r="E46" s="600" t="n">
        <v>6409.35231</v>
      </c>
      <c r="F46" s="600" t="n">
        <v>3099.30390999999</v>
      </c>
      <c r="G46" s="600" t="n">
        <v>6056.73102999999</v>
      </c>
      <c r="H46" s="600" t="n">
        <v>6289.26979</v>
      </c>
      <c r="I46" s="600" t="n">
        <v>6621.29062</v>
      </c>
    </row>
    <row r="47" customFormat="false" ht="12.75" hidden="false" customHeight="true" outlineLevel="0" collapsed="false">
      <c r="A47" s="617"/>
      <c r="B47" s="374" t="n">
        <v>73</v>
      </c>
      <c r="C47" s="612" t="s">
        <v>595</v>
      </c>
      <c r="D47" s="613" t="n">
        <v>608.55832</v>
      </c>
      <c r="E47" s="614" t="n">
        <v>9349.54391</v>
      </c>
      <c r="F47" s="614" t="n">
        <v>7145.80347999999</v>
      </c>
      <c r="G47" s="614" t="n">
        <v>7381.85687999999</v>
      </c>
      <c r="H47" s="614" t="n">
        <v>12761.38663</v>
      </c>
      <c r="I47" s="614" t="n">
        <v>10687.47131</v>
      </c>
    </row>
    <row r="48" customFormat="false" ht="12.75" hidden="false" customHeight="true" outlineLevel="0" collapsed="false">
      <c r="A48" s="617"/>
      <c r="B48" s="373"/>
      <c r="C48" s="610" t="s">
        <v>702</v>
      </c>
      <c r="D48" s="611" t="n">
        <v>13632.4435400001</v>
      </c>
      <c r="E48" s="600" t="n">
        <v>178475.596689999</v>
      </c>
      <c r="F48" s="600" t="n">
        <v>154243.7087</v>
      </c>
      <c r="G48" s="600" t="n">
        <v>169795.805410001</v>
      </c>
      <c r="H48" s="600" t="n">
        <v>170534.96594</v>
      </c>
      <c r="I48" s="600" t="n">
        <v>175930.465969999</v>
      </c>
    </row>
    <row r="49" customFormat="false" ht="12.75" hidden="false" customHeight="true" outlineLevel="0" collapsed="false">
      <c r="A49" s="616" t="s">
        <v>705</v>
      </c>
      <c r="B49" s="374"/>
      <c r="C49" s="612"/>
      <c r="D49" s="613" t="n">
        <v>448075.2951</v>
      </c>
      <c r="E49" s="614" t="n">
        <v>2384743.70219</v>
      </c>
      <c r="F49" s="614" t="n">
        <v>1428945.24716</v>
      </c>
      <c r="G49" s="614" t="n">
        <v>2354271.22337</v>
      </c>
      <c r="H49" s="614" t="n">
        <v>2933968.10372</v>
      </c>
      <c r="I49" s="614" t="n">
        <v>2470387.77225</v>
      </c>
    </row>
    <row r="50" customFormat="false" ht="12.75" hidden="false" customHeight="true" outlineLevel="0" collapsed="false">
      <c r="A50" s="618"/>
      <c r="B50" s="373"/>
      <c r="C50" s="610"/>
      <c r="D50" s="611"/>
      <c r="E50" s="600"/>
      <c r="F50" s="600"/>
      <c r="G50" s="600"/>
      <c r="H50" s="600"/>
      <c r="I50" s="600"/>
    </row>
    <row r="51" customFormat="false" ht="12.75" hidden="false" customHeight="true" outlineLevel="0" collapsed="false">
      <c r="A51" s="617" t="s">
        <v>326</v>
      </c>
      <c r="B51" s="373" t="n">
        <v>27</v>
      </c>
      <c r="C51" s="610" t="s">
        <v>551</v>
      </c>
      <c r="D51" s="611" t="n">
        <v>168493.06277</v>
      </c>
      <c r="E51" s="600" t="n">
        <v>692991.31951</v>
      </c>
      <c r="F51" s="600" t="n">
        <v>692991.31951</v>
      </c>
      <c r="G51" s="600" t="n">
        <v>202734.29938</v>
      </c>
      <c r="H51" s="600" t="n">
        <v>439976.87238</v>
      </c>
      <c r="I51" s="600" t="n">
        <v>148916.85614</v>
      </c>
    </row>
    <row r="52" customFormat="false" ht="12.75" hidden="false" customHeight="true" outlineLevel="0" collapsed="false">
      <c r="A52" s="617"/>
      <c r="B52" s="374" t="n">
        <v>71</v>
      </c>
      <c r="C52" s="612" t="s">
        <v>594</v>
      </c>
      <c r="D52" s="613" t="n">
        <v>21706.66594</v>
      </c>
      <c r="E52" s="614" t="n">
        <v>25554.61574</v>
      </c>
      <c r="F52" s="614" t="n">
        <v>25554.61574</v>
      </c>
      <c r="G52" s="614" t="n">
        <v>28595.10323</v>
      </c>
      <c r="H52" s="614" t="n">
        <v>23088.87917</v>
      </c>
      <c r="I52" s="614" t="n">
        <v>37912.63806</v>
      </c>
    </row>
    <row r="53" customFormat="false" ht="12.75" hidden="false" customHeight="true" outlineLevel="0" collapsed="false">
      <c r="A53" s="617"/>
      <c r="B53" s="373" t="n">
        <v>72</v>
      </c>
      <c r="C53" s="610" t="s">
        <v>499</v>
      </c>
      <c r="D53" s="611" t="n">
        <v>2731.06963</v>
      </c>
      <c r="E53" s="600" t="n">
        <v>9766.5231</v>
      </c>
      <c r="F53" s="600" t="n">
        <v>9766.5231</v>
      </c>
      <c r="G53" s="600" t="n">
        <v>18654.90426</v>
      </c>
      <c r="H53" s="600" t="n">
        <v>7082.29741</v>
      </c>
      <c r="I53" s="600" t="n">
        <v>19583.15801</v>
      </c>
    </row>
    <row r="54" customFormat="false" ht="12.75" hidden="false" customHeight="true" outlineLevel="0" collapsed="false">
      <c r="A54" s="617"/>
      <c r="B54" s="374" t="n">
        <v>44</v>
      </c>
      <c r="C54" s="612" t="s">
        <v>567</v>
      </c>
      <c r="D54" s="613" t="n">
        <v>609.13284</v>
      </c>
      <c r="E54" s="614" t="n">
        <v>8077.061</v>
      </c>
      <c r="F54" s="614" t="n">
        <v>8077.061</v>
      </c>
      <c r="G54" s="614" t="n">
        <v>9122.96421</v>
      </c>
      <c r="H54" s="614" t="n">
        <v>7602.78847</v>
      </c>
      <c r="I54" s="614" t="n">
        <v>7258.64121</v>
      </c>
    </row>
    <row r="55" customFormat="false" ht="12.75" hidden="false" customHeight="true" outlineLevel="0" collapsed="false">
      <c r="A55" s="617"/>
      <c r="B55" s="373" t="n">
        <v>76</v>
      </c>
      <c r="C55" s="610" t="s">
        <v>598</v>
      </c>
      <c r="D55" s="611" t="n">
        <v>1336.86915</v>
      </c>
      <c r="E55" s="600" t="n">
        <v>4407.36749</v>
      </c>
      <c r="F55" s="600" t="n">
        <v>4407.36749</v>
      </c>
      <c r="G55" s="600" t="n">
        <v>6091.06229</v>
      </c>
      <c r="H55" s="600" t="n">
        <v>4232.18266</v>
      </c>
      <c r="I55" s="600" t="n">
        <v>2791.53491</v>
      </c>
    </row>
    <row r="56" customFormat="false" ht="12.75" hidden="false" customHeight="true" outlineLevel="0" collapsed="false">
      <c r="A56" s="617"/>
      <c r="B56" s="374" t="n">
        <v>84</v>
      </c>
      <c r="C56" s="612" t="s">
        <v>605</v>
      </c>
      <c r="D56" s="613" t="n">
        <v>12.17769</v>
      </c>
      <c r="E56" s="614" t="n">
        <v>1499.64853</v>
      </c>
      <c r="F56" s="614" t="n">
        <v>1499.64853</v>
      </c>
      <c r="G56" s="614" t="n">
        <v>1936.54053</v>
      </c>
      <c r="H56" s="614" t="n">
        <v>671.0878</v>
      </c>
      <c r="I56" s="614" t="n">
        <v>478.64279</v>
      </c>
    </row>
    <row r="57" customFormat="false" ht="12.75" hidden="false" customHeight="true" outlineLevel="0" collapsed="false">
      <c r="A57" s="617"/>
      <c r="B57" s="373" t="n">
        <v>81</v>
      </c>
      <c r="C57" s="610" t="s">
        <v>602</v>
      </c>
      <c r="D57" s="611" t="n">
        <v>89.2784</v>
      </c>
      <c r="E57" s="600" t="n">
        <v>875.59003</v>
      </c>
      <c r="F57" s="600" t="n">
        <v>875.59003</v>
      </c>
      <c r="G57" s="600" t="n">
        <v>907.35942</v>
      </c>
      <c r="H57" s="600" t="n">
        <v>1445.21427</v>
      </c>
      <c r="I57" s="600" t="n">
        <v>978.46502</v>
      </c>
    </row>
    <row r="58" customFormat="false" ht="12.75" hidden="false" customHeight="true" outlineLevel="0" collapsed="false">
      <c r="A58" s="617"/>
      <c r="B58" s="374" t="n">
        <v>60</v>
      </c>
      <c r="C58" s="612" t="s">
        <v>583</v>
      </c>
      <c r="D58" s="613" t="n">
        <v>0</v>
      </c>
      <c r="E58" s="614" t="n">
        <v>23.142</v>
      </c>
      <c r="F58" s="614" t="n">
        <v>23.142</v>
      </c>
      <c r="G58" s="614" t="n">
        <v>16.6992</v>
      </c>
      <c r="H58" s="614" t="n">
        <v>0</v>
      </c>
      <c r="I58" s="614" t="n">
        <v>17.08</v>
      </c>
    </row>
    <row r="59" customFormat="false" ht="12.75" hidden="false" customHeight="true" outlineLevel="0" collapsed="false">
      <c r="A59" s="617"/>
      <c r="B59" s="373" t="n">
        <v>17</v>
      </c>
      <c r="C59" s="610" t="s">
        <v>541</v>
      </c>
      <c r="D59" s="611" t="n">
        <v>0</v>
      </c>
      <c r="E59" s="600" t="n">
        <v>274.0055</v>
      </c>
      <c r="F59" s="600" t="n">
        <v>274.0055</v>
      </c>
      <c r="G59" s="600" t="n">
        <v>72.63008</v>
      </c>
      <c r="H59" s="600" t="n">
        <v>1359.82679</v>
      </c>
      <c r="I59" s="600" t="n">
        <v>1022.66041</v>
      </c>
    </row>
    <row r="60" customFormat="false" ht="12.75" hidden="false" customHeight="true" outlineLevel="0" collapsed="false">
      <c r="A60" s="617"/>
      <c r="B60" s="374" t="n">
        <v>74</v>
      </c>
      <c r="C60" s="612" t="s">
        <v>596</v>
      </c>
      <c r="D60" s="613" t="n">
        <v>244.52755</v>
      </c>
      <c r="E60" s="614" t="n">
        <v>2084.38106</v>
      </c>
      <c r="F60" s="614" t="n">
        <v>2084.38106</v>
      </c>
      <c r="G60" s="614" t="n">
        <v>2402.36278</v>
      </c>
      <c r="H60" s="614" t="n">
        <v>989.00228</v>
      </c>
      <c r="I60" s="614" t="n">
        <v>268.1704</v>
      </c>
    </row>
    <row r="61" customFormat="false" ht="12.75" hidden="false" customHeight="true" outlineLevel="0" collapsed="false">
      <c r="A61" s="617"/>
      <c r="B61" s="373"/>
      <c r="C61" s="610" t="s">
        <v>702</v>
      </c>
      <c r="D61" s="611" t="n">
        <v>678.085969999956</v>
      </c>
      <c r="E61" s="600" t="n">
        <v>1490524.45699</v>
      </c>
      <c r="F61" s="600" t="n">
        <v>49611.7727800001</v>
      </c>
      <c r="G61" s="600" t="n">
        <v>75648.48593</v>
      </c>
      <c r="H61" s="600" t="n">
        <v>61628.5653399999</v>
      </c>
      <c r="I61" s="600" t="n">
        <v>60412.1846</v>
      </c>
    </row>
    <row r="62" customFormat="false" ht="12.75" hidden="false" customHeight="true" outlineLevel="0" collapsed="false">
      <c r="A62" s="616" t="s">
        <v>706</v>
      </c>
      <c r="B62" s="374"/>
      <c r="C62" s="612"/>
      <c r="D62" s="613" t="n">
        <v>195900.86994</v>
      </c>
      <c r="E62" s="614" t="n">
        <v>2236078.11095</v>
      </c>
      <c r="F62" s="614" t="n">
        <v>795165.42674</v>
      </c>
      <c r="G62" s="614" t="n">
        <v>346182.41131</v>
      </c>
      <c r="H62" s="614" t="n">
        <v>548076.71657</v>
      </c>
      <c r="I62" s="614" t="n">
        <v>279640.03155</v>
      </c>
      <c r="K62" s="619"/>
    </row>
    <row r="63" s="625" customFormat="true" ht="12" hidden="false" customHeight="false" outlineLevel="0" collapsed="false">
      <c r="A63" s="620"/>
      <c r="B63" s="621"/>
      <c r="C63" s="622"/>
      <c r="D63" s="623"/>
      <c r="E63" s="624"/>
      <c r="F63" s="624"/>
      <c r="G63" s="624"/>
      <c r="H63" s="624"/>
      <c r="I63" s="624"/>
    </row>
    <row r="64" customFormat="false" ht="12.75" hidden="false" customHeight="true" outlineLevel="0" collapsed="false">
      <c r="A64" s="178" t="s">
        <v>289</v>
      </c>
      <c r="B64" s="373" t="n">
        <v>27</v>
      </c>
      <c r="C64" s="610" t="s">
        <v>551</v>
      </c>
      <c r="D64" s="611" t="n">
        <v>422.28313</v>
      </c>
      <c r="E64" s="600" t="n">
        <v>13101.7718</v>
      </c>
      <c r="F64" s="600" t="n">
        <v>6741.61656000001</v>
      </c>
      <c r="G64" s="600" t="n">
        <v>4932.79412</v>
      </c>
      <c r="H64" s="600" t="n">
        <v>58425.80894</v>
      </c>
      <c r="I64" s="600" t="n">
        <v>5766.55298</v>
      </c>
    </row>
    <row r="65" customFormat="false" ht="12.75" hidden="false" customHeight="true" outlineLevel="0" collapsed="false">
      <c r="A65" s="178"/>
      <c r="B65" s="374" t="n">
        <v>1</v>
      </c>
      <c r="C65" s="612" t="s">
        <v>525</v>
      </c>
      <c r="D65" s="613" t="n">
        <v>0.7</v>
      </c>
      <c r="E65" s="614" t="n">
        <v>419.74345</v>
      </c>
      <c r="F65" s="614" t="n">
        <v>1.25</v>
      </c>
      <c r="G65" s="614" t="n">
        <v>233.3</v>
      </c>
      <c r="H65" s="614" t="n">
        <v>0</v>
      </c>
      <c r="I65" s="614" t="n">
        <v>4.88</v>
      </c>
    </row>
    <row r="66" customFormat="false" ht="12.75" hidden="false" customHeight="true" outlineLevel="0" collapsed="false">
      <c r="A66" s="178"/>
      <c r="B66" s="373" t="n">
        <v>2</v>
      </c>
      <c r="C66" s="610" t="s">
        <v>526</v>
      </c>
      <c r="D66" s="611" t="n">
        <v>0</v>
      </c>
      <c r="E66" s="600" t="n">
        <v>32.846</v>
      </c>
      <c r="F66" s="600" t="n">
        <v>0</v>
      </c>
      <c r="G66" s="600" t="n">
        <v>0</v>
      </c>
      <c r="H66" s="600" t="n">
        <v>8056.55289</v>
      </c>
      <c r="I66" s="600" t="n">
        <v>0</v>
      </c>
    </row>
    <row r="67" customFormat="false" ht="12.75" hidden="false" customHeight="true" outlineLevel="0" collapsed="false">
      <c r="A67" s="178"/>
      <c r="B67" s="374" t="n">
        <v>17</v>
      </c>
      <c r="C67" s="612" t="s">
        <v>541</v>
      </c>
      <c r="D67" s="613" t="n">
        <v>2617.83358</v>
      </c>
      <c r="E67" s="614" t="n">
        <v>21942.87872</v>
      </c>
      <c r="F67" s="614" t="n">
        <v>8492.21454</v>
      </c>
      <c r="G67" s="614" t="n">
        <v>5533.97026</v>
      </c>
      <c r="H67" s="614" t="n">
        <v>25162.25514</v>
      </c>
      <c r="I67" s="614" t="n">
        <v>31387.23534</v>
      </c>
    </row>
    <row r="68" customFormat="false" ht="12.75" hidden="false" customHeight="true" outlineLevel="0" collapsed="false">
      <c r="A68" s="178"/>
      <c r="B68" s="373" t="n">
        <v>85</v>
      </c>
      <c r="C68" s="610" t="s">
        <v>606</v>
      </c>
      <c r="D68" s="611" t="n">
        <v>197.02033</v>
      </c>
      <c r="E68" s="600" t="n">
        <v>10728.58549</v>
      </c>
      <c r="F68" s="600" t="n">
        <v>16752.06137</v>
      </c>
      <c r="G68" s="600" t="n">
        <v>14889.3452</v>
      </c>
      <c r="H68" s="600" t="n">
        <v>8116.80243999999</v>
      </c>
      <c r="I68" s="600" t="n">
        <v>14643.38127</v>
      </c>
    </row>
    <row r="69" customFormat="false" ht="12.75" hidden="false" customHeight="true" outlineLevel="0" collapsed="false">
      <c r="A69" s="178"/>
      <c r="B69" s="374" t="n">
        <v>39</v>
      </c>
      <c r="C69" s="612" t="s">
        <v>562</v>
      </c>
      <c r="D69" s="613" t="n">
        <v>6604.67505</v>
      </c>
      <c r="E69" s="614" t="n">
        <v>70165.44738</v>
      </c>
      <c r="F69" s="614" t="n">
        <v>36583.13835</v>
      </c>
      <c r="G69" s="614" t="n">
        <v>24648.59711</v>
      </c>
      <c r="H69" s="614" t="n">
        <v>34092.22142</v>
      </c>
      <c r="I69" s="614" t="n">
        <v>17674.72692</v>
      </c>
    </row>
    <row r="70" customFormat="false" ht="12.75" hidden="false" customHeight="true" outlineLevel="0" collapsed="false">
      <c r="A70" s="178"/>
      <c r="B70" s="373" t="n">
        <v>30</v>
      </c>
      <c r="C70" s="610" t="s">
        <v>552</v>
      </c>
      <c r="D70" s="611" t="n">
        <v>396.14423</v>
      </c>
      <c r="E70" s="600" t="n">
        <v>15433.94294</v>
      </c>
      <c r="F70" s="600" t="n">
        <v>8644.88999999999</v>
      </c>
      <c r="G70" s="600" t="n">
        <v>11898.51886</v>
      </c>
      <c r="H70" s="600" t="n">
        <v>4220.71066</v>
      </c>
      <c r="I70" s="600" t="n">
        <v>7265.13852</v>
      </c>
    </row>
    <row r="71" customFormat="false" ht="12.75" hidden="false" customHeight="true" outlineLevel="0" collapsed="false">
      <c r="A71" s="178"/>
      <c r="B71" s="374" t="n">
        <v>72</v>
      </c>
      <c r="C71" s="612" t="s">
        <v>499</v>
      </c>
      <c r="D71" s="613" t="n">
        <v>1174.19809</v>
      </c>
      <c r="E71" s="614" t="n">
        <v>19281.53429</v>
      </c>
      <c r="F71" s="614" t="n">
        <v>9357.04164</v>
      </c>
      <c r="G71" s="614" t="n">
        <v>3287.88202</v>
      </c>
      <c r="H71" s="614" t="n">
        <v>4383.81324</v>
      </c>
      <c r="I71" s="614" t="n">
        <v>8443.7673</v>
      </c>
    </row>
    <row r="72" customFormat="false" ht="12.75" hidden="false" customHeight="true" outlineLevel="0" collapsed="false">
      <c r="A72" s="178"/>
      <c r="B72" s="373" t="n">
        <v>33</v>
      </c>
      <c r="C72" s="610" t="s">
        <v>555</v>
      </c>
      <c r="D72" s="611" t="n">
        <v>1130.68651</v>
      </c>
      <c r="E72" s="600" t="n">
        <v>11409.10843</v>
      </c>
      <c r="F72" s="600" t="n">
        <v>4554.81682</v>
      </c>
      <c r="G72" s="600" t="n">
        <v>2362.73596</v>
      </c>
      <c r="H72" s="600" t="n">
        <v>3116.95907</v>
      </c>
      <c r="I72" s="600" t="n">
        <v>8318.57637</v>
      </c>
    </row>
    <row r="73" customFormat="false" ht="12.75" hidden="false" customHeight="true" outlineLevel="0" collapsed="false">
      <c r="A73" s="178"/>
      <c r="B73" s="374" t="n">
        <v>48</v>
      </c>
      <c r="C73" s="612" t="s">
        <v>571</v>
      </c>
      <c r="D73" s="613" t="n">
        <v>885.16905</v>
      </c>
      <c r="E73" s="614" t="n">
        <v>8761.63497999999</v>
      </c>
      <c r="F73" s="614" t="n">
        <v>7560.52603</v>
      </c>
      <c r="G73" s="614" t="n">
        <v>12820.60071</v>
      </c>
      <c r="H73" s="614" t="n">
        <v>8983.96806</v>
      </c>
      <c r="I73" s="614" t="n">
        <v>8306.51594000001</v>
      </c>
    </row>
    <row r="74" customFormat="false" ht="12.75" hidden="false" customHeight="true" outlineLevel="0" collapsed="false">
      <c r="A74" s="178"/>
      <c r="B74" s="373"/>
      <c r="C74" s="610" t="s">
        <v>702</v>
      </c>
      <c r="D74" s="611" t="n">
        <v>13143.9119</v>
      </c>
      <c r="E74" s="600" t="n">
        <v>159894.1926</v>
      </c>
      <c r="F74" s="600" t="n">
        <v>97293.2372100001</v>
      </c>
      <c r="G74" s="600" t="n">
        <v>115319.4873</v>
      </c>
      <c r="H74" s="600" t="n">
        <v>199735.0489</v>
      </c>
      <c r="I74" s="600" t="n">
        <v>217572.60427</v>
      </c>
    </row>
    <row r="75" customFormat="false" ht="12.75" hidden="false" customHeight="true" outlineLevel="0" collapsed="false">
      <c r="A75" s="626" t="s">
        <v>707</v>
      </c>
      <c r="B75" s="374"/>
      <c r="C75" s="612"/>
      <c r="D75" s="613" t="n">
        <v>26572.62187</v>
      </c>
      <c r="E75" s="614" t="n">
        <v>331171.68608</v>
      </c>
      <c r="F75" s="614" t="n">
        <v>195980.79252</v>
      </c>
      <c r="G75" s="614" t="n">
        <v>195927.23154</v>
      </c>
      <c r="H75" s="614" t="n">
        <v>354294.14076</v>
      </c>
      <c r="I75" s="614" t="n">
        <v>319383.37891</v>
      </c>
    </row>
    <row r="76" customFormat="false" ht="12.75" hidden="false" customHeight="true" outlineLevel="0" collapsed="false">
      <c r="A76" s="618"/>
      <c r="B76" s="373"/>
      <c r="C76" s="610"/>
      <c r="D76" s="611"/>
      <c r="E76" s="600"/>
      <c r="F76" s="600"/>
      <c r="G76" s="600"/>
      <c r="H76" s="600"/>
      <c r="I76" s="600"/>
    </row>
    <row r="77" customFormat="false" ht="12.75" hidden="false" customHeight="true" outlineLevel="0" collapsed="false">
      <c r="A77" s="617" t="s">
        <v>278</v>
      </c>
      <c r="B77" s="373" t="n">
        <v>87</v>
      </c>
      <c r="C77" s="610" t="s">
        <v>608</v>
      </c>
      <c r="D77" s="611" t="n">
        <v>16613.63887</v>
      </c>
      <c r="E77" s="600" t="n">
        <v>203396.81491</v>
      </c>
      <c r="F77" s="600" t="n">
        <v>136779.62421</v>
      </c>
      <c r="G77" s="600" t="n">
        <v>318387.3733</v>
      </c>
      <c r="H77" s="600" t="n">
        <v>277231.81419</v>
      </c>
      <c r="I77" s="600" t="n">
        <v>146672.85147</v>
      </c>
    </row>
    <row r="78" customFormat="false" ht="12.75" hidden="false" customHeight="true" outlineLevel="0" collapsed="false">
      <c r="A78" s="617"/>
      <c r="B78" s="374" t="n">
        <v>39</v>
      </c>
      <c r="C78" s="612" t="s">
        <v>562</v>
      </c>
      <c r="D78" s="613" t="n">
        <v>12523.64643</v>
      </c>
      <c r="E78" s="614" t="n">
        <v>158917.13078</v>
      </c>
      <c r="F78" s="614" t="n">
        <v>105289.08822</v>
      </c>
      <c r="G78" s="614" t="n">
        <v>126890.65489</v>
      </c>
      <c r="H78" s="614" t="n">
        <v>136462.24389</v>
      </c>
      <c r="I78" s="614" t="n">
        <v>140903.48517</v>
      </c>
    </row>
    <row r="79" customFormat="false" ht="12.75" hidden="false" customHeight="true" outlineLevel="0" collapsed="false">
      <c r="A79" s="617"/>
      <c r="B79" s="373" t="n">
        <v>27</v>
      </c>
      <c r="C79" s="610" t="s">
        <v>551</v>
      </c>
      <c r="D79" s="611" t="n">
        <v>1256.83289</v>
      </c>
      <c r="E79" s="600" t="n">
        <v>153293.25182</v>
      </c>
      <c r="F79" s="600" t="n">
        <v>214419.16339</v>
      </c>
      <c r="G79" s="600" t="n">
        <v>304197.33705</v>
      </c>
      <c r="H79" s="600" t="n">
        <v>260424.82194</v>
      </c>
      <c r="I79" s="600" t="n">
        <v>80876.52188</v>
      </c>
    </row>
    <row r="80" customFormat="false" ht="12.75" hidden="false" customHeight="true" outlineLevel="0" collapsed="false">
      <c r="A80" s="617"/>
      <c r="B80" s="374" t="n">
        <v>33</v>
      </c>
      <c r="C80" s="612" t="s">
        <v>555</v>
      </c>
      <c r="D80" s="613" t="n">
        <v>7017.63284</v>
      </c>
      <c r="E80" s="614" t="n">
        <v>88088.1444200003</v>
      </c>
      <c r="F80" s="614" t="n">
        <v>79323.7106499996</v>
      </c>
      <c r="G80" s="614" t="n">
        <v>96618.0670700009</v>
      </c>
      <c r="H80" s="614" t="n">
        <v>95344.9090600004</v>
      </c>
      <c r="I80" s="614" t="n">
        <v>89790.91618</v>
      </c>
    </row>
    <row r="81" customFormat="false" ht="12.75" hidden="false" customHeight="true" outlineLevel="0" collapsed="false">
      <c r="A81" s="617"/>
      <c r="B81" s="373" t="n">
        <v>48</v>
      </c>
      <c r="C81" s="610" t="s">
        <v>571</v>
      </c>
      <c r="D81" s="611" t="n">
        <v>4042.42634</v>
      </c>
      <c r="E81" s="600" t="n">
        <v>49628.8520600001</v>
      </c>
      <c r="F81" s="600" t="n">
        <v>50930.3210700001</v>
      </c>
      <c r="G81" s="600" t="n">
        <v>76069.0345699998</v>
      </c>
      <c r="H81" s="600" t="n">
        <v>85687.2903499995</v>
      </c>
      <c r="I81" s="600" t="n">
        <v>82865.43292</v>
      </c>
    </row>
    <row r="82" customFormat="false" ht="12.75" hidden="false" customHeight="true" outlineLevel="0" collapsed="false">
      <c r="A82" s="617"/>
      <c r="B82" s="373" t="n">
        <v>30</v>
      </c>
      <c r="C82" s="610" t="s">
        <v>552</v>
      </c>
      <c r="D82" s="611" t="n">
        <v>7467.53561</v>
      </c>
      <c r="E82" s="600" t="n">
        <v>105072.01641</v>
      </c>
      <c r="F82" s="600" t="n">
        <v>104959.74158</v>
      </c>
      <c r="G82" s="600" t="n">
        <v>92053.04442</v>
      </c>
      <c r="H82" s="600" t="n">
        <v>95219.4078899997</v>
      </c>
      <c r="I82" s="600" t="n">
        <v>99123.64672</v>
      </c>
    </row>
    <row r="83" customFormat="false" ht="12.75" hidden="false" customHeight="true" outlineLevel="0" collapsed="false">
      <c r="A83" s="617"/>
      <c r="B83" s="373" t="n">
        <v>38</v>
      </c>
      <c r="C83" s="610" t="s">
        <v>561</v>
      </c>
      <c r="D83" s="611" t="n">
        <v>6338.61003</v>
      </c>
      <c r="E83" s="600" t="n">
        <v>82377.0172000001</v>
      </c>
      <c r="F83" s="600" t="n">
        <v>65990.0977299999</v>
      </c>
      <c r="G83" s="600" t="n">
        <v>76063.02127</v>
      </c>
      <c r="H83" s="600" t="n">
        <v>75093.11748</v>
      </c>
      <c r="I83" s="600" t="n">
        <v>75908.66391</v>
      </c>
    </row>
    <row r="84" customFormat="false" ht="12.75" hidden="false" customHeight="true" outlineLevel="0" collapsed="false">
      <c r="A84" s="617"/>
      <c r="B84" s="374" t="n">
        <v>85</v>
      </c>
      <c r="C84" s="612" t="s">
        <v>606</v>
      </c>
      <c r="D84" s="613" t="n">
        <v>5530.57648</v>
      </c>
      <c r="E84" s="614" t="n">
        <v>95087.62241</v>
      </c>
      <c r="F84" s="614" t="n">
        <v>54132.00034</v>
      </c>
      <c r="G84" s="614" t="n">
        <v>74436.6039000001</v>
      </c>
      <c r="H84" s="614" t="n">
        <v>72660.4654</v>
      </c>
      <c r="I84" s="614" t="n">
        <v>63504.8797000001</v>
      </c>
    </row>
    <row r="85" customFormat="false" ht="12.75" hidden="false" customHeight="true" outlineLevel="0" collapsed="false">
      <c r="A85" s="617"/>
      <c r="B85" s="373" t="n">
        <v>84</v>
      </c>
      <c r="C85" s="610" t="s">
        <v>605</v>
      </c>
      <c r="D85" s="611" t="n">
        <v>5516.09593</v>
      </c>
      <c r="E85" s="600" t="n">
        <v>64964.5718599999</v>
      </c>
      <c r="F85" s="600" t="n">
        <v>61180.7698800002</v>
      </c>
      <c r="G85" s="600" t="n">
        <v>75968.8028899999</v>
      </c>
      <c r="H85" s="600" t="n">
        <v>81703.2144300001</v>
      </c>
      <c r="I85" s="600" t="n">
        <v>85270.7804799996</v>
      </c>
    </row>
    <row r="86" customFormat="false" ht="12.75" hidden="false" customHeight="true" outlineLevel="0" collapsed="false">
      <c r="A86" s="617"/>
      <c r="B86" s="374" t="n">
        <v>34</v>
      </c>
      <c r="C86" s="612" t="s">
        <v>556</v>
      </c>
      <c r="D86" s="613" t="n">
        <v>3065.83934</v>
      </c>
      <c r="E86" s="614" t="n">
        <v>42027.05657</v>
      </c>
      <c r="F86" s="614" t="n">
        <v>42023.853</v>
      </c>
      <c r="G86" s="614" t="n">
        <v>42299.1507899999</v>
      </c>
      <c r="H86" s="614" t="n">
        <v>43792.24015</v>
      </c>
      <c r="I86" s="614" t="n">
        <v>43240.54781</v>
      </c>
    </row>
    <row r="87" customFormat="false" ht="12.75" hidden="false" customHeight="true" outlineLevel="0" collapsed="false">
      <c r="A87" s="617"/>
      <c r="B87" s="373"/>
      <c r="C87" s="610" t="s">
        <v>702</v>
      </c>
      <c r="D87" s="611" t="n">
        <v>52234.9623300001</v>
      </c>
      <c r="E87" s="600" t="n">
        <v>715127.05033</v>
      </c>
      <c r="F87" s="600" t="n">
        <v>558578.78541</v>
      </c>
      <c r="G87" s="600" t="n">
        <v>670823.011109999</v>
      </c>
      <c r="H87" s="600" t="n">
        <v>628347.8898</v>
      </c>
      <c r="I87" s="600" t="n">
        <v>557161.39801</v>
      </c>
    </row>
    <row r="88" customFormat="false" ht="12.75" hidden="false" customHeight="true" outlineLevel="0" collapsed="false">
      <c r="A88" s="626" t="s">
        <v>708</v>
      </c>
      <c r="B88" s="374"/>
      <c r="C88" s="612"/>
      <c r="D88" s="613" t="n">
        <v>121607.79709</v>
      </c>
      <c r="E88" s="614" t="n">
        <v>1757979.52877</v>
      </c>
      <c r="F88" s="614" t="n">
        <v>1473607.15548</v>
      </c>
      <c r="G88" s="614" t="n">
        <v>1953806.10126</v>
      </c>
      <c r="H88" s="614" t="n">
        <v>1851967.41458</v>
      </c>
      <c r="I88" s="614" t="n">
        <v>1465319.12425</v>
      </c>
    </row>
    <row r="89" customFormat="false" ht="12.75" hidden="false" customHeight="true" outlineLevel="0" collapsed="false">
      <c r="A89" s="618"/>
      <c r="B89" s="373"/>
      <c r="C89" s="610"/>
      <c r="D89" s="611"/>
      <c r="E89" s="600"/>
      <c r="F89" s="600"/>
      <c r="G89" s="600"/>
      <c r="H89" s="600"/>
      <c r="I89" s="600"/>
    </row>
    <row r="90" customFormat="false" ht="12.75" hidden="false" customHeight="true" outlineLevel="0" collapsed="false">
      <c r="A90" s="617" t="s">
        <v>315</v>
      </c>
      <c r="B90" s="373" t="n">
        <v>27</v>
      </c>
      <c r="C90" s="610" t="s">
        <v>551</v>
      </c>
      <c r="D90" s="611" t="n">
        <v>53718.48521</v>
      </c>
      <c r="E90" s="600" t="n">
        <v>481182.38002</v>
      </c>
      <c r="F90" s="600" t="n">
        <v>248138.93595</v>
      </c>
      <c r="G90" s="600" t="n">
        <v>755060.22578</v>
      </c>
      <c r="H90" s="600" t="n">
        <v>535496.43205</v>
      </c>
      <c r="I90" s="600" t="n">
        <v>1053369.945</v>
      </c>
    </row>
    <row r="91" customFormat="false" ht="12.75" hidden="false" customHeight="true" outlineLevel="0" collapsed="false">
      <c r="A91" s="617"/>
      <c r="B91" s="374" t="n">
        <v>72</v>
      </c>
      <c r="C91" s="612" t="s">
        <v>499</v>
      </c>
      <c r="D91" s="613" t="n">
        <v>117.41118</v>
      </c>
      <c r="E91" s="614" t="n">
        <v>45437.48595</v>
      </c>
      <c r="F91" s="614" t="n">
        <v>28672.43867</v>
      </c>
      <c r="G91" s="614" t="n">
        <v>28240.70115</v>
      </c>
      <c r="H91" s="614" t="n">
        <v>48638.02835</v>
      </c>
      <c r="I91" s="614" t="n">
        <v>34191.40635</v>
      </c>
    </row>
    <row r="92" customFormat="false" ht="12.75" hidden="false" customHeight="true" outlineLevel="0" collapsed="false">
      <c r="A92" s="617"/>
      <c r="B92" s="373" t="n">
        <v>15</v>
      </c>
      <c r="C92" s="610" t="s">
        <v>539</v>
      </c>
      <c r="D92" s="611" t="n">
        <v>16522.34558</v>
      </c>
      <c r="E92" s="600" t="n">
        <v>70394.79847</v>
      </c>
      <c r="F92" s="600" t="n">
        <v>110889.36005</v>
      </c>
      <c r="G92" s="600" t="n">
        <v>135640.3954</v>
      </c>
      <c r="H92" s="600" t="n">
        <v>207921.82908</v>
      </c>
      <c r="I92" s="600" t="n">
        <v>227857.5618</v>
      </c>
    </row>
    <row r="93" customFormat="false" ht="12.75" hidden="false" customHeight="true" outlineLevel="0" collapsed="false">
      <c r="A93" s="617"/>
      <c r="B93" s="374" t="n">
        <v>8</v>
      </c>
      <c r="C93" s="612" t="s">
        <v>532</v>
      </c>
      <c r="D93" s="613" t="n">
        <v>18959.44946</v>
      </c>
      <c r="E93" s="614" t="n">
        <v>243493.033550001</v>
      </c>
      <c r="F93" s="614" t="n">
        <v>202931.12112</v>
      </c>
      <c r="G93" s="614" t="n">
        <v>170035.007270001</v>
      </c>
      <c r="H93" s="614" t="n">
        <v>143311.60414</v>
      </c>
      <c r="I93" s="614" t="n">
        <v>126053.90273</v>
      </c>
    </row>
    <row r="94" customFormat="false" ht="12.75" hidden="false" customHeight="true" outlineLevel="0" collapsed="false">
      <c r="A94" s="617"/>
      <c r="B94" s="373" t="n">
        <v>6</v>
      </c>
      <c r="C94" s="610" t="s">
        <v>530</v>
      </c>
      <c r="D94" s="611" t="n">
        <v>5272.59902</v>
      </c>
      <c r="E94" s="600" t="n">
        <v>58182.1540599998</v>
      </c>
      <c r="F94" s="600" t="n">
        <v>37793.62971</v>
      </c>
      <c r="G94" s="600" t="n">
        <v>39359.4801099999</v>
      </c>
      <c r="H94" s="600" t="n">
        <v>35790.6801699999</v>
      </c>
      <c r="I94" s="600" t="n">
        <v>29482.55366</v>
      </c>
    </row>
    <row r="95" customFormat="false" ht="12.75" hidden="false" customHeight="true" outlineLevel="0" collapsed="false">
      <c r="A95" s="617"/>
      <c r="B95" s="374" t="n">
        <v>24</v>
      </c>
      <c r="C95" s="612" t="s">
        <v>548</v>
      </c>
      <c r="D95" s="613" t="n">
        <v>0</v>
      </c>
      <c r="E95" s="614" t="n">
        <v>197.2515</v>
      </c>
      <c r="F95" s="614" t="n">
        <v>335.3969</v>
      </c>
      <c r="G95" s="614" t="n">
        <v>354.1077</v>
      </c>
      <c r="H95" s="614" t="n">
        <v>92.3472</v>
      </c>
      <c r="I95" s="614" t="n">
        <v>137.69441</v>
      </c>
    </row>
    <row r="96" customFormat="false" ht="12.75" hidden="false" customHeight="true" outlineLevel="0" collapsed="false">
      <c r="A96" s="617"/>
      <c r="B96" s="373" t="n">
        <v>85</v>
      </c>
      <c r="C96" s="610" t="s">
        <v>606</v>
      </c>
      <c r="D96" s="611" t="n">
        <v>118.95856</v>
      </c>
      <c r="E96" s="600" t="n">
        <v>524.71855</v>
      </c>
      <c r="F96" s="600" t="n">
        <v>1086.19861</v>
      </c>
      <c r="G96" s="600" t="n">
        <v>273.57053</v>
      </c>
      <c r="H96" s="600" t="n">
        <v>1553.01077</v>
      </c>
      <c r="I96" s="600" t="n">
        <v>4072.97275</v>
      </c>
    </row>
    <row r="97" customFormat="false" ht="12.75" hidden="false" customHeight="true" outlineLevel="0" collapsed="false">
      <c r="A97" s="617"/>
      <c r="B97" s="374" t="n">
        <v>74</v>
      </c>
      <c r="C97" s="612" t="s">
        <v>596</v>
      </c>
      <c r="D97" s="613" t="n">
        <v>25.64429</v>
      </c>
      <c r="E97" s="614" t="n">
        <v>2320.97053</v>
      </c>
      <c r="F97" s="614" t="n">
        <v>0.20918</v>
      </c>
      <c r="G97" s="614" t="n">
        <v>1026.55024</v>
      </c>
      <c r="H97" s="614" t="n">
        <v>185.10712</v>
      </c>
      <c r="I97" s="614" t="n">
        <v>362.21538</v>
      </c>
    </row>
    <row r="98" customFormat="false" ht="12.75" hidden="false" customHeight="true" outlineLevel="0" collapsed="false">
      <c r="A98" s="617"/>
      <c r="B98" s="373" t="n">
        <v>62</v>
      </c>
      <c r="C98" s="610" t="s">
        <v>585</v>
      </c>
      <c r="D98" s="611" t="n">
        <v>32.79775</v>
      </c>
      <c r="E98" s="600" t="n">
        <v>1889.52207</v>
      </c>
      <c r="F98" s="600" t="n">
        <v>2089.5684</v>
      </c>
      <c r="G98" s="600" t="n">
        <v>5357.56272</v>
      </c>
      <c r="H98" s="600" t="n">
        <v>5796.18421</v>
      </c>
      <c r="I98" s="600" t="n">
        <v>6648.92533</v>
      </c>
    </row>
    <row r="99" customFormat="false" ht="12.75" hidden="false" customHeight="true" outlineLevel="0" collapsed="false">
      <c r="A99" s="617"/>
      <c r="B99" s="374" t="n">
        <v>9</v>
      </c>
      <c r="C99" s="612" t="s">
        <v>533</v>
      </c>
      <c r="D99" s="613" t="n">
        <v>9688.40867</v>
      </c>
      <c r="E99" s="614" t="n">
        <v>39485.8095</v>
      </c>
      <c r="F99" s="614" t="n">
        <v>23753.14016</v>
      </c>
      <c r="G99" s="614" t="n">
        <v>30505.7544</v>
      </c>
      <c r="H99" s="614" t="n">
        <v>21327.29256</v>
      </c>
      <c r="I99" s="614" t="n">
        <v>22818.50857</v>
      </c>
    </row>
    <row r="100" customFormat="false" ht="12.75" hidden="false" customHeight="true" outlineLevel="0" collapsed="false">
      <c r="A100" s="617"/>
      <c r="B100" s="373"/>
      <c r="C100" s="610" t="s">
        <v>702</v>
      </c>
      <c r="D100" s="611" t="n">
        <v>2934.48325000002</v>
      </c>
      <c r="E100" s="600" t="n">
        <v>37994.3097399999</v>
      </c>
      <c r="F100" s="600" t="n">
        <v>43306.9840399999</v>
      </c>
      <c r="G100" s="600" t="n">
        <v>49199.1764999996</v>
      </c>
      <c r="H100" s="600" t="n">
        <v>34544.0707799996</v>
      </c>
      <c r="I100" s="600" t="n">
        <v>37305.2601299994</v>
      </c>
    </row>
    <row r="101" customFormat="false" ht="12.75" hidden="false" customHeight="true" outlineLevel="0" collapsed="false">
      <c r="A101" s="627" t="s">
        <v>709</v>
      </c>
      <c r="B101" s="374"/>
      <c r="C101" s="612"/>
      <c r="D101" s="613" t="n">
        <v>107390.58297</v>
      </c>
      <c r="E101" s="614" t="n">
        <v>981102.433940001</v>
      </c>
      <c r="F101" s="614" t="n">
        <v>698996.98279</v>
      </c>
      <c r="G101" s="614" t="n">
        <v>1215052.5318</v>
      </c>
      <c r="H101" s="614" t="n">
        <v>1034656.58643</v>
      </c>
      <c r="I101" s="614" t="n">
        <v>1542300.94611</v>
      </c>
    </row>
    <row r="102" customFormat="false" ht="12.75" hidden="false" customHeight="true" outlineLevel="0" collapsed="false">
      <c r="A102" s="618"/>
      <c r="B102" s="373"/>
      <c r="C102" s="610"/>
      <c r="D102" s="611"/>
      <c r="E102" s="600"/>
      <c r="F102" s="600"/>
      <c r="G102" s="600"/>
      <c r="H102" s="600"/>
      <c r="I102" s="600"/>
    </row>
    <row r="103" customFormat="false" ht="12.75" hidden="false" customHeight="true" outlineLevel="0" collapsed="false">
      <c r="A103" s="617" t="s">
        <v>283</v>
      </c>
      <c r="B103" s="373" t="n">
        <v>27</v>
      </c>
      <c r="C103" s="610" t="s">
        <v>551</v>
      </c>
      <c r="D103" s="611" t="n">
        <v>66169.85383</v>
      </c>
      <c r="E103" s="600" t="n">
        <v>464519.39648</v>
      </c>
      <c r="F103" s="600" t="n">
        <v>310097.08384</v>
      </c>
      <c r="G103" s="600" t="n">
        <v>487940.11613</v>
      </c>
      <c r="H103" s="600" t="n">
        <v>702901.43749</v>
      </c>
      <c r="I103" s="600" t="n">
        <v>535279.52642</v>
      </c>
    </row>
    <row r="104" customFormat="false" ht="12.75" hidden="false" customHeight="true" outlineLevel="0" collapsed="false">
      <c r="A104" s="617"/>
      <c r="B104" s="374" t="n">
        <v>39</v>
      </c>
      <c r="C104" s="612" t="s">
        <v>562</v>
      </c>
      <c r="D104" s="613" t="n">
        <v>5457.22952</v>
      </c>
      <c r="E104" s="614" t="n">
        <v>103953.7148</v>
      </c>
      <c r="F104" s="614" t="n">
        <v>60547.3895499999</v>
      </c>
      <c r="G104" s="614" t="n">
        <v>65169.3543099999</v>
      </c>
      <c r="H104" s="614" t="n">
        <v>79585.02803</v>
      </c>
      <c r="I104" s="614" t="n">
        <v>68526.6911499999</v>
      </c>
    </row>
    <row r="105" customFormat="false" ht="12.75" hidden="false" customHeight="true" outlineLevel="0" collapsed="false">
      <c r="A105" s="617"/>
      <c r="B105" s="373" t="n">
        <v>17</v>
      </c>
      <c r="C105" s="610" t="s">
        <v>541</v>
      </c>
      <c r="D105" s="611" t="n">
        <v>7609.98719</v>
      </c>
      <c r="E105" s="600" t="n">
        <v>61027.0828999999</v>
      </c>
      <c r="F105" s="600" t="n">
        <v>68315.1609200001</v>
      </c>
      <c r="G105" s="600" t="n">
        <v>51722.49498</v>
      </c>
      <c r="H105" s="600" t="n">
        <v>48474.81637</v>
      </c>
      <c r="I105" s="600" t="n">
        <v>47770.70687</v>
      </c>
    </row>
    <row r="106" customFormat="false" ht="12.75" hidden="false" customHeight="true" outlineLevel="0" collapsed="false">
      <c r="A106" s="617"/>
      <c r="B106" s="374" t="n">
        <v>30</v>
      </c>
      <c r="C106" s="612" t="s">
        <v>552</v>
      </c>
      <c r="D106" s="613" t="n">
        <v>2832.81584</v>
      </c>
      <c r="E106" s="614" t="n">
        <v>21164.15995</v>
      </c>
      <c r="F106" s="614" t="n">
        <v>22464.30959</v>
      </c>
      <c r="G106" s="614" t="n">
        <v>22259.27306</v>
      </c>
      <c r="H106" s="614" t="n">
        <v>19840.94037</v>
      </c>
      <c r="I106" s="614" t="n">
        <v>20547.68917</v>
      </c>
    </row>
    <row r="107" customFormat="false" ht="12.75" hidden="false" customHeight="true" outlineLevel="0" collapsed="false">
      <c r="A107" s="617"/>
      <c r="B107" s="373" t="n">
        <v>85</v>
      </c>
      <c r="C107" s="610" t="s">
        <v>606</v>
      </c>
      <c r="D107" s="611" t="n">
        <v>2471.94907</v>
      </c>
      <c r="E107" s="600" t="n">
        <v>39733.28696</v>
      </c>
      <c r="F107" s="600" t="n">
        <v>38282.2678200001</v>
      </c>
      <c r="G107" s="600" t="n">
        <v>28700.85404</v>
      </c>
      <c r="H107" s="600" t="n">
        <v>34028.00988</v>
      </c>
      <c r="I107" s="600" t="n">
        <v>24631.01631</v>
      </c>
    </row>
    <row r="108" customFormat="false" ht="12.75" hidden="false" customHeight="true" outlineLevel="0" collapsed="false">
      <c r="A108" s="617"/>
      <c r="B108" s="374" t="n">
        <v>87</v>
      </c>
      <c r="C108" s="612" t="s">
        <v>608</v>
      </c>
      <c r="D108" s="613" t="n">
        <v>53.84266</v>
      </c>
      <c r="E108" s="614" t="n">
        <v>11580.67988</v>
      </c>
      <c r="F108" s="614" t="n">
        <v>26177.29236</v>
      </c>
      <c r="G108" s="614" t="n">
        <v>36278.4544400001</v>
      </c>
      <c r="H108" s="614" t="n">
        <v>44806.84203</v>
      </c>
      <c r="I108" s="614" t="n">
        <v>90709.8075700001</v>
      </c>
    </row>
    <row r="109" customFormat="false" ht="12.75" hidden="false" customHeight="true" outlineLevel="0" collapsed="false">
      <c r="A109" s="617"/>
      <c r="B109" s="373" t="n">
        <v>48</v>
      </c>
      <c r="C109" s="610" t="s">
        <v>571</v>
      </c>
      <c r="D109" s="611" t="n">
        <v>1260.54609</v>
      </c>
      <c r="E109" s="600" t="n">
        <v>15345.97536</v>
      </c>
      <c r="F109" s="600" t="n">
        <v>18167.76078</v>
      </c>
      <c r="G109" s="600" t="n">
        <v>21475.67533</v>
      </c>
      <c r="H109" s="600" t="n">
        <v>20957.61458</v>
      </c>
      <c r="I109" s="600" t="n">
        <v>20178.38977</v>
      </c>
    </row>
    <row r="110" customFormat="false" ht="12.75" hidden="false" customHeight="true" outlineLevel="0" collapsed="false">
      <c r="A110" s="617"/>
      <c r="B110" s="374" t="n">
        <v>33</v>
      </c>
      <c r="C110" s="612" t="s">
        <v>555</v>
      </c>
      <c r="D110" s="613" t="n">
        <v>4011.06264</v>
      </c>
      <c r="E110" s="614" t="n">
        <v>46079.4446399999</v>
      </c>
      <c r="F110" s="614" t="n">
        <v>39358.52867</v>
      </c>
      <c r="G110" s="614" t="n">
        <v>39921.2490000002</v>
      </c>
      <c r="H110" s="614" t="n">
        <v>36141.70126</v>
      </c>
      <c r="I110" s="614" t="n">
        <v>32867.3856800001</v>
      </c>
    </row>
    <row r="111" customFormat="false" ht="12.75" hidden="false" customHeight="true" outlineLevel="0" collapsed="false">
      <c r="A111" s="617"/>
      <c r="B111" s="373" t="n">
        <v>15</v>
      </c>
      <c r="C111" s="610" t="s">
        <v>539</v>
      </c>
      <c r="D111" s="611" t="n">
        <v>3427.52566</v>
      </c>
      <c r="E111" s="600" t="n">
        <v>17153.51857</v>
      </c>
      <c r="F111" s="600" t="n">
        <v>9963.28152</v>
      </c>
      <c r="G111" s="600" t="n">
        <v>14397.68483</v>
      </c>
      <c r="H111" s="600" t="n">
        <v>20460.12253</v>
      </c>
      <c r="I111" s="600" t="n">
        <v>21260.18893</v>
      </c>
    </row>
    <row r="112" customFormat="false" ht="12.75" hidden="false" customHeight="true" outlineLevel="0" collapsed="false">
      <c r="A112" s="617"/>
      <c r="B112" s="374" t="n">
        <v>96</v>
      </c>
      <c r="C112" s="612" t="s">
        <v>616</v>
      </c>
      <c r="D112" s="613" t="n">
        <v>881.5216</v>
      </c>
      <c r="E112" s="614" t="n">
        <v>11190.25402</v>
      </c>
      <c r="F112" s="614" t="n">
        <v>8757.58576999999</v>
      </c>
      <c r="G112" s="614" t="n">
        <v>10666.71701</v>
      </c>
      <c r="H112" s="614" t="n">
        <v>11796.22307</v>
      </c>
      <c r="I112" s="614" t="n">
        <v>12603.47061</v>
      </c>
    </row>
    <row r="113" customFormat="false" ht="12.75" hidden="false" customHeight="true" outlineLevel="0" collapsed="false">
      <c r="A113" s="617"/>
      <c r="B113" s="373"/>
      <c r="C113" s="610" t="s">
        <v>702</v>
      </c>
      <c r="D113" s="611" t="n">
        <v>18584.74409</v>
      </c>
      <c r="E113" s="600" t="n">
        <v>298199.76823</v>
      </c>
      <c r="F113" s="600" t="n">
        <v>172135.47472</v>
      </c>
      <c r="G113" s="600" t="n">
        <v>189331.00217</v>
      </c>
      <c r="H113" s="600" t="n">
        <v>171351.82111</v>
      </c>
      <c r="I113" s="600" t="n">
        <v>163030.06658</v>
      </c>
    </row>
    <row r="114" customFormat="false" ht="12.75" hidden="false" customHeight="true" outlineLevel="0" collapsed="false">
      <c r="A114" s="627" t="s">
        <v>710</v>
      </c>
      <c r="B114" s="374"/>
      <c r="C114" s="612"/>
      <c r="D114" s="613" t="n">
        <v>112761.07819</v>
      </c>
      <c r="E114" s="614" t="n">
        <v>1089947.28179</v>
      </c>
      <c r="F114" s="614" t="n">
        <v>774266.13554</v>
      </c>
      <c r="G114" s="614" t="n">
        <v>967862.8753</v>
      </c>
      <c r="H114" s="614" t="n">
        <v>1190344.55672</v>
      </c>
      <c r="I114" s="614" t="n">
        <v>1037404.93906</v>
      </c>
    </row>
    <row r="115" customFormat="false" ht="12.75" hidden="false" customHeight="true" outlineLevel="0" collapsed="false">
      <c r="A115" s="628"/>
      <c r="B115" s="373"/>
      <c r="C115" s="610"/>
      <c r="D115" s="611"/>
      <c r="E115" s="600"/>
      <c r="F115" s="600"/>
      <c r="G115" s="600"/>
      <c r="H115" s="600"/>
      <c r="I115" s="600"/>
    </row>
    <row r="116" customFormat="false" ht="12.75" hidden="false" customHeight="true" outlineLevel="0" collapsed="false">
      <c r="A116" s="617" t="s">
        <v>303</v>
      </c>
      <c r="B116" s="373" t="n">
        <v>27</v>
      </c>
      <c r="C116" s="610" t="s">
        <v>551</v>
      </c>
      <c r="D116" s="611" t="n">
        <v>7281.01187</v>
      </c>
      <c r="E116" s="600" t="n">
        <v>354013.65888</v>
      </c>
      <c r="F116" s="600" t="n">
        <v>179367.71016</v>
      </c>
      <c r="G116" s="600" t="n">
        <v>219185.64851</v>
      </c>
      <c r="H116" s="600" t="n">
        <v>863350.63429</v>
      </c>
      <c r="I116" s="600" t="n">
        <v>707316.85143</v>
      </c>
    </row>
    <row r="117" customFormat="false" ht="12.75" hidden="false" customHeight="true" outlineLevel="0" collapsed="false">
      <c r="A117" s="617"/>
      <c r="B117" s="374" t="n">
        <v>72</v>
      </c>
      <c r="C117" s="612" t="s">
        <v>499</v>
      </c>
      <c r="D117" s="613" t="n">
        <v>187.39355</v>
      </c>
      <c r="E117" s="614" t="n">
        <v>9205.74167</v>
      </c>
      <c r="F117" s="614" t="n">
        <v>2339.16918</v>
      </c>
      <c r="G117" s="614" t="n">
        <v>3683.87958</v>
      </c>
      <c r="H117" s="614" t="n">
        <v>14876.91198</v>
      </c>
      <c r="I117" s="614" t="n">
        <v>9979.72740999999</v>
      </c>
    </row>
    <row r="118" customFormat="false" ht="12.75" hidden="false" customHeight="true" outlineLevel="0" collapsed="false">
      <c r="A118" s="617"/>
      <c r="B118" s="373" t="n">
        <v>9</v>
      </c>
      <c r="C118" s="610" t="s">
        <v>533</v>
      </c>
      <c r="D118" s="611" t="n">
        <v>11696.4629</v>
      </c>
      <c r="E118" s="600" t="n">
        <v>71526.47744</v>
      </c>
      <c r="F118" s="600" t="n">
        <v>62993.67352</v>
      </c>
      <c r="G118" s="600" t="n">
        <v>56091.9971999999</v>
      </c>
      <c r="H118" s="600" t="n">
        <v>54210.7737</v>
      </c>
      <c r="I118" s="600" t="n">
        <v>61988.1919500001</v>
      </c>
    </row>
    <row r="119" customFormat="false" ht="12.75" hidden="false" customHeight="true" outlineLevel="0" collapsed="false">
      <c r="A119" s="617"/>
      <c r="B119" s="374" t="n">
        <v>6</v>
      </c>
      <c r="C119" s="612" t="s">
        <v>530</v>
      </c>
      <c r="D119" s="613" t="n">
        <v>2469.57332</v>
      </c>
      <c r="E119" s="614" t="n">
        <v>31362.5023699999</v>
      </c>
      <c r="F119" s="614" t="n">
        <v>23117.9971199999</v>
      </c>
      <c r="G119" s="614" t="n">
        <v>27686.49617</v>
      </c>
      <c r="H119" s="614" t="n">
        <v>25750.126</v>
      </c>
      <c r="I119" s="614" t="n">
        <v>22412.22456</v>
      </c>
    </row>
    <row r="120" customFormat="false" ht="12.75" hidden="false" customHeight="true" outlineLevel="0" collapsed="false">
      <c r="A120" s="617"/>
      <c r="B120" s="373" t="n">
        <v>39</v>
      </c>
      <c r="C120" s="610" t="s">
        <v>562</v>
      </c>
      <c r="D120" s="611" t="n">
        <v>867.10587</v>
      </c>
      <c r="E120" s="600" t="n">
        <v>20475.83668</v>
      </c>
      <c r="F120" s="600" t="n">
        <v>9216.08356</v>
      </c>
      <c r="G120" s="600" t="n">
        <v>13594.92902</v>
      </c>
      <c r="H120" s="600" t="n">
        <v>17760.76818</v>
      </c>
      <c r="I120" s="600" t="n">
        <v>16302.91309</v>
      </c>
    </row>
    <row r="121" customFormat="false" ht="12.75" hidden="false" customHeight="true" outlineLevel="0" collapsed="false">
      <c r="A121" s="617"/>
      <c r="B121" s="374" t="n">
        <v>32</v>
      </c>
      <c r="C121" s="612" t="s">
        <v>554</v>
      </c>
      <c r="D121" s="613" t="n">
        <v>104.83535</v>
      </c>
      <c r="E121" s="614" t="n">
        <v>2344.43101</v>
      </c>
      <c r="F121" s="614" t="n">
        <v>2187.10949</v>
      </c>
      <c r="G121" s="614" t="n">
        <v>2015.35303</v>
      </c>
      <c r="H121" s="614" t="n">
        <v>2074.73949</v>
      </c>
      <c r="I121" s="614" t="n">
        <v>1359.49514</v>
      </c>
    </row>
    <row r="122" customFormat="false" ht="12.75" hidden="false" customHeight="true" outlineLevel="0" collapsed="false">
      <c r="A122" s="617"/>
      <c r="B122" s="373" t="n">
        <v>17</v>
      </c>
      <c r="C122" s="610" t="s">
        <v>541</v>
      </c>
      <c r="D122" s="611" t="n">
        <v>747.51023</v>
      </c>
      <c r="E122" s="600" t="n">
        <v>11248.52654</v>
      </c>
      <c r="F122" s="600" t="n">
        <v>13249.70215</v>
      </c>
      <c r="G122" s="600" t="n">
        <v>15130.78377</v>
      </c>
      <c r="H122" s="600" t="n">
        <v>8750.78157999999</v>
      </c>
      <c r="I122" s="600" t="n">
        <v>16565.45943</v>
      </c>
    </row>
    <row r="123" customFormat="false" ht="12.75" hidden="false" customHeight="true" outlineLevel="0" collapsed="false">
      <c r="A123" s="617"/>
      <c r="B123" s="374" t="n">
        <v>18</v>
      </c>
      <c r="C123" s="612" t="s">
        <v>542</v>
      </c>
      <c r="D123" s="613" t="n">
        <v>88.78</v>
      </c>
      <c r="E123" s="614" t="n">
        <v>1195.32696</v>
      </c>
      <c r="F123" s="614" t="n">
        <v>899.32933</v>
      </c>
      <c r="G123" s="614" t="n">
        <v>644.48398</v>
      </c>
      <c r="H123" s="614" t="n">
        <v>1862.38573</v>
      </c>
      <c r="I123" s="614" t="n">
        <v>3942.644</v>
      </c>
    </row>
    <row r="124" customFormat="false" ht="12.75" hidden="false" customHeight="true" outlineLevel="0" collapsed="false">
      <c r="A124" s="617"/>
      <c r="B124" s="373" t="n">
        <v>3</v>
      </c>
      <c r="C124" s="610" t="s">
        <v>527</v>
      </c>
      <c r="D124" s="611" t="n">
        <v>194.91678</v>
      </c>
      <c r="E124" s="600" t="n">
        <v>8166.86693</v>
      </c>
      <c r="F124" s="600" t="n">
        <v>5975.43963</v>
      </c>
      <c r="G124" s="600" t="n">
        <v>13204.69463</v>
      </c>
      <c r="H124" s="600" t="n">
        <v>14215.86356</v>
      </c>
      <c r="I124" s="600" t="n">
        <v>12062.19383</v>
      </c>
    </row>
    <row r="125" customFormat="false" ht="12.75" hidden="false" customHeight="true" outlineLevel="0" collapsed="false">
      <c r="A125" s="617"/>
      <c r="B125" s="374" t="n">
        <v>11</v>
      </c>
      <c r="C125" s="612" t="s">
        <v>535</v>
      </c>
      <c r="D125" s="613" t="n">
        <v>36.998</v>
      </c>
      <c r="E125" s="614" t="n">
        <v>463.9376</v>
      </c>
      <c r="F125" s="614" t="n">
        <v>781.50861</v>
      </c>
      <c r="G125" s="614" t="n">
        <v>476.45497</v>
      </c>
      <c r="H125" s="614" t="n">
        <v>421.46374</v>
      </c>
      <c r="I125" s="614" t="n">
        <v>465.95742</v>
      </c>
    </row>
    <row r="126" customFormat="false" ht="12.75" hidden="false" customHeight="true" outlineLevel="0" collapsed="false">
      <c r="A126" s="617"/>
      <c r="B126" s="373"/>
      <c r="C126" s="610" t="s">
        <v>702</v>
      </c>
      <c r="D126" s="611" t="n">
        <v>13526.30921</v>
      </c>
      <c r="E126" s="600" t="n">
        <v>200047.76965</v>
      </c>
      <c r="F126" s="600" t="n">
        <v>199176.48766</v>
      </c>
      <c r="G126" s="600" t="n">
        <v>148333.98524</v>
      </c>
      <c r="H126" s="600" t="n">
        <v>187061.15552</v>
      </c>
      <c r="I126" s="600" t="n">
        <v>122604.77087</v>
      </c>
    </row>
    <row r="127" customFormat="false" ht="12.75" hidden="false" customHeight="true" outlineLevel="0" collapsed="false">
      <c r="A127" s="627" t="s">
        <v>711</v>
      </c>
      <c r="B127" s="374"/>
      <c r="C127" s="612"/>
      <c r="D127" s="613" t="n">
        <v>37200.89708</v>
      </c>
      <c r="E127" s="614" t="n">
        <v>710051.07573</v>
      </c>
      <c r="F127" s="614" t="n">
        <v>499304.21041</v>
      </c>
      <c r="G127" s="614" t="n">
        <v>500048.7061</v>
      </c>
      <c r="H127" s="614" t="n">
        <v>1190335.60377</v>
      </c>
      <c r="I127" s="614" t="n">
        <v>975000.429130001</v>
      </c>
    </row>
    <row r="128" customFormat="false" ht="12.75" hidden="false" customHeight="true" outlineLevel="0" collapsed="false">
      <c r="A128" s="615"/>
      <c r="B128" s="373"/>
      <c r="C128" s="610"/>
      <c r="D128" s="611"/>
      <c r="E128" s="600"/>
      <c r="F128" s="600"/>
      <c r="G128" s="600"/>
      <c r="H128" s="600"/>
      <c r="I128" s="600"/>
    </row>
    <row r="129" customFormat="false" ht="12.75" hidden="false" customHeight="true" outlineLevel="0" collapsed="false">
      <c r="A129" s="617" t="s">
        <v>327</v>
      </c>
      <c r="B129" s="373" t="n">
        <v>27</v>
      </c>
      <c r="C129" s="610" t="s">
        <v>551</v>
      </c>
      <c r="D129" s="611" t="n">
        <v>167.60657</v>
      </c>
      <c r="E129" s="600" t="n">
        <v>1961.6637</v>
      </c>
      <c r="F129" s="600" t="n">
        <v>24857.23086</v>
      </c>
      <c r="G129" s="600" t="n">
        <v>29811.56002</v>
      </c>
      <c r="H129" s="600" t="n">
        <v>168916.99313</v>
      </c>
      <c r="I129" s="600" t="n">
        <v>233626.96884</v>
      </c>
    </row>
    <row r="130" customFormat="false" ht="12.75" hidden="false" customHeight="true" outlineLevel="0" collapsed="false">
      <c r="A130" s="617"/>
      <c r="B130" s="374" t="n">
        <v>24</v>
      </c>
      <c r="C130" s="612" t="s">
        <v>548</v>
      </c>
      <c r="D130" s="613" t="n">
        <v>0</v>
      </c>
      <c r="E130" s="614" t="n">
        <v>284.63681</v>
      </c>
      <c r="F130" s="614" t="n">
        <v>683.64095</v>
      </c>
      <c r="G130" s="614" t="n">
        <v>389.175</v>
      </c>
      <c r="H130" s="614" t="n">
        <v>3.43</v>
      </c>
      <c r="I130" s="614" t="n">
        <v>4045.98</v>
      </c>
    </row>
    <row r="131" customFormat="false" ht="12.75" hidden="false" customHeight="true" outlineLevel="0" collapsed="false">
      <c r="A131" s="617"/>
      <c r="B131" s="373" t="n">
        <v>76</v>
      </c>
      <c r="C131" s="610" t="s">
        <v>598</v>
      </c>
      <c r="D131" s="611" t="n">
        <v>226.3833</v>
      </c>
      <c r="E131" s="600" t="n">
        <v>1095.93199</v>
      </c>
      <c r="F131" s="600" t="n">
        <v>217.06577</v>
      </c>
      <c r="G131" s="600" t="n">
        <v>722.04043</v>
      </c>
      <c r="H131" s="600" t="n">
        <v>312.25375</v>
      </c>
      <c r="I131" s="600" t="n">
        <v>556.59155</v>
      </c>
    </row>
    <row r="132" customFormat="false" ht="12.75" hidden="false" customHeight="true" outlineLevel="0" collapsed="false">
      <c r="A132" s="617"/>
      <c r="B132" s="374" t="n">
        <v>39</v>
      </c>
      <c r="C132" s="612" t="s">
        <v>562</v>
      </c>
      <c r="D132" s="613" t="n">
        <v>69.35317</v>
      </c>
      <c r="E132" s="614" t="n">
        <v>1293.05121</v>
      </c>
      <c r="F132" s="614" t="n">
        <v>1278.07799</v>
      </c>
      <c r="G132" s="614" t="n">
        <v>1438.45125</v>
      </c>
      <c r="H132" s="614" t="n">
        <v>1506.4334</v>
      </c>
      <c r="I132" s="614" t="n">
        <v>1292.90563</v>
      </c>
    </row>
    <row r="133" customFormat="false" ht="12.75" hidden="false" customHeight="true" outlineLevel="0" collapsed="false">
      <c r="A133" s="617"/>
      <c r="B133" s="373" t="n">
        <v>19</v>
      </c>
      <c r="C133" s="610" t="s">
        <v>543</v>
      </c>
      <c r="D133" s="611" t="n">
        <v>80.9182</v>
      </c>
      <c r="E133" s="600" t="n">
        <v>865.15282</v>
      </c>
      <c r="F133" s="600" t="n">
        <v>1038.26109</v>
      </c>
      <c r="G133" s="600" t="n">
        <v>885.67613</v>
      </c>
      <c r="H133" s="600" t="n">
        <v>968.62442</v>
      </c>
      <c r="I133" s="600" t="n">
        <v>888.64091</v>
      </c>
    </row>
    <row r="134" customFormat="false" ht="12.75" hidden="false" customHeight="true" outlineLevel="0" collapsed="false">
      <c r="A134" s="617"/>
      <c r="B134" s="374" t="n">
        <v>6</v>
      </c>
      <c r="C134" s="612" t="s">
        <v>530</v>
      </c>
      <c r="D134" s="613" t="n">
        <v>31.37764</v>
      </c>
      <c r="E134" s="614" t="n">
        <v>557.46001</v>
      </c>
      <c r="F134" s="614" t="n">
        <v>311.65899</v>
      </c>
      <c r="G134" s="614" t="n">
        <v>505.39865</v>
      </c>
      <c r="H134" s="614" t="n">
        <v>477.21564</v>
      </c>
      <c r="I134" s="614" t="n">
        <v>465.69518</v>
      </c>
    </row>
    <row r="135" customFormat="false" ht="12.75" hidden="false" customHeight="true" outlineLevel="0" collapsed="false">
      <c r="A135" s="617"/>
      <c r="B135" s="373" t="n">
        <v>69</v>
      </c>
      <c r="C135" s="610" t="s">
        <v>592</v>
      </c>
      <c r="D135" s="611" t="n">
        <v>12.3024</v>
      </c>
      <c r="E135" s="600" t="n">
        <v>530.18148</v>
      </c>
      <c r="F135" s="600" t="n">
        <v>394.2799</v>
      </c>
      <c r="G135" s="600" t="n">
        <v>662.73853</v>
      </c>
      <c r="H135" s="600" t="n">
        <v>590.04825</v>
      </c>
      <c r="I135" s="600" t="n">
        <v>520.89893</v>
      </c>
    </row>
    <row r="136" customFormat="false" ht="12.75" hidden="false" customHeight="true" outlineLevel="0" collapsed="false">
      <c r="A136" s="617"/>
      <c r="B136" s="374" t="n">
        <v>48</v>
      </c>
      <c r="C136" s="612" t="s">
        <v>571</v>
      </c>
      <c r="D136" s="613" t="n">
        <v>0</v>
      </c>
      <c r="E136" s="614" t="n">
        <v>470.28299</v>
      </c>
      <c r="F136" s="614" t="n">
        <v>298.4355</v>
      </c>
      <c r="G136" s="614" t="n">
        <v>354.45451</v>
      </c>
      <c r="H136" s="614" t="n">
        <v>167.24943</v>
      </c>
      <c r="I136" s="614" t="n">
        <v>238.56137</v>
      </c>
    </row>
    <row r="137" customFormat="false" ht="12.75" hidden="false" customHeight="true" outlineLevel="0" collapsed="false">
      <c r="A137" s="617"/>
      <c r="B137" s="373" t="n">
        <v>21</v>
      </c>
      <c r="C137" s="610" t="s">
        <v>545</v>
      </c>
      <c r="D137" s="611" t="n">
        <v>33.60562</v>
      </c>
      <c r="E137" s="600" t="n">
        <v>749.10018</v>
      </c>
      <c r="F137" s="600" t="n">
        <v>793.44037</v>
      </c>
      <c r="G137" s="600" t="n">
        <v>832.54669</v>
      </c>
      <c r="H137" s="600" t="n">
        <v>794.4003</v>
      </c>
      <c r="I137" s="600" t="n">
        <v>736.12923</v>
      </c>
    </row>
    <row r="138" customFormat="false" ht="12.75" hidden="false" customHeight="true" outlineLevel="0" collapsed="false">
      <c r="A138" s="617"/>
      <c r="B138" s="374" t="n">
        <v>62</v>
      </c>
      <c r="C138" s="612" t="s">
        <v>585</v>
      </c>
      <c r="D138" s="613" t="n">
        <v>1.4514</v>
      </c>
      <c r="E138" s="614" t="n">
        <v>264.58945</v>
      </c>
      <c r="F138" s="614" t="n">
        <v>283.21328</v>
      </c>
      <c r="G138" s="614" t="n">
        <v>404.33511</v>
      </c>
      <c r="H138" s="614" t="n">
        <v>505.4908</v>
      </c>
      <c r="I138" s="614" t="n">
        <v>458.019839999999</v>
      </c>
    </row>
    <row r="139" customFormat="false" ht="12.75" hidden="false" customHeight="true" outlineLevel="0" collapsed="false">
      <c r="A139" s="615"/>
      <c r="B139" s="373"/>
      <c r="C139" s="610" t="s">
        <v>702</v>
      </c>
      <c r="D139" s="611" t="n">
        <v>734.37065</v>
      </c>
      <c r="E139" s="600" t="n">
        <v>12908.01452</v>
      </c>
      <c r="F139" s="600" t="n">
        <v>10764.61554</v>
      </c>
      <c r="G139" s="600" t="n">
        <v>9867.96268</v>
      </c>
      <c r="H139" s="600" t="n">
        <v>8968.93964999999</v>
      </c>
      <c r="I139" s="600" t="n">
        <v>7362.32667999997</v>
      </c>
    </row>
    <row r="140" customFormat="false" ht="12.75" hidden="false" customHeight="true" outlineLevel="0" collapsed="false">
      <c r="A140" s="627" t="s">
        <v>712</v>
      </c>
      <c r="B140" s="374"/>
      <c r="C140" s="612"/>
      <c r="D140" s="613" t="n">
        <v>1357.36895</v>
      </c>
      <c r="E140" s="614" t="n">
        <v>20980.06516</v>
      </c>
      <c r="F140" s="614" t="n">
        <v>40919.92024</v>
      </c>
      <c r="G140" s="614" t="n">
        <v>45874.339</v>
      </c>
      <c r="H140" s="614" t="n">
        <v>183211.07877</v>
      </c>
      <c r="I140" s="614" t="n">
        <v>250192.71816</v>
      </c>
    </row>
    <row r="141" customFormat="false" ht="12.75" hidden="false" customHeight="true" outlineLevel="0" collapsed="false">
      <c r="A141" s="628"/>
      <c r="B141" s="373"/>
      <c r="C141" s="610"/>
      <c r="D141" s="611"/>
      <c r="E141" s="600"/>
      <c r="F141" s="600"/>
      <c r="G141" s="600"/>
      <c r="H141" s="600"/>
      <c r="I141" s="600"/>
    </row>
    <row r="142" customFormat="false" ht="12.75" hidden="false" customHeight="true" outlineLevel="0" collapsed="false">
      <c r="A142" s="617" t="s">
        <v>282</v>
      </c>
      <c r="B142" s="373" t="n">
        <v>27</v>
      </c>
      <c r="C142" s="610" t="s">
        <v>551</v>
      </c>
      <c r="D142" s="611" t="n">
        <v>137058.73364</v>
      </c>
      <c r="E142" s="600" t="n">
        <v>994073.307439999</v>
      </c>
      <c r="F142" s="600" t="n">
        <v>466809.0986</v>
      </c>
      <c r="G142" s="600" t="n">
        <v>652593.73079</v>
      </c>
      <c r="H142" s="600" t="n">
        <v>855978.18575</v>
      </c>
      <c r="I142" s="600" t="n">
        <v>686266.632629999</v>
      </c>
    </row>
    <row r="143" customFormat="false" ht="12.75" hidden="false" customHeight="true" outlineLevel="0" collapsed="false">
      <c r="A143" s="617"/>
      <c r="B143" s="374" t="n">
        <v>39</v>
      </c>
      <c r="C143" s="612" t="s">
        <v>562</v>
      </c>
      <c r="D143" s="613" t="n">
        <v>50161.04547</v>
      </c>
      <c r="E143" s="614" t="n">
        <v>569620.89949</v>
      </c>
      <c r="F143" s="614" t="n">
        <v>396313.839010001</v>
      </c>
      <c r="G143" s="614" t="n">
        <v>415451.20126</v>
      </c>
      <c r="H143" s="614" t="n">
        <v>325504.24121</v>
      </c>
      <c r="I143" s="614" t="n">
        <v>299518.07981</v>
      </c>
    </row>
    <row r="144" customFormat="false" ht="12.75" hidden="false" customHeight="true" outlineLevel="0" collapsed="false">
      <c r="A144" s="617"/>
      <c r="B144" s="373" t="n">
        <v>38</v>
      </c>
      <c r="C144" s="610" t="s">
        <v>561</v>
      </c>
      <c r="D144" s="611" t="n">
        <v>7828.35111</v>
      </c>
      <c r="E144" s="600" t="n">
        <v>114268.73618</v>
      </c>
      <c r="F144" s="600" t="n">
        <v>91663.2060599999</v>
      </c>
      <c r="G144" s="600" t="n">
        <v>137468.9787</v>
      </c>
      <c r="H144" s="600" t="n">
        <v>34734.76627</v>
      </c>
      <c r="I144" s="600" t="n">
        <v>119922.62289</v>
      </c>
    </row>
    <row r="145" customFormat="false" ht="12.75" hidden="false" customHeight="true" outlineLevel="0" collapsed="false">
      <c r="A145" s="617"/>
      <c r="B145" s="374" t="n">
        <v>40</v>
      </c>
      <c r="C145" s="612" t="s">
        <v>563</v>
      </c>
      <c r="D145" s="613" t="n">
        <v>1411.40718</v>
      </c>
      <c r="E145" s="614" t="n">
        <v>9111.76483</v>
      </c>
      <c r="F145" s="614" t="n">
        <v>11143.30184</v>
      </c>
      <c r="G145" s="614" t="n">
        <v>15873.50597</v>
      </c>
      <c r="H145" s="614" t="n">
        <v>28284.41299</v>
      </c>
      <c r="I145" s="614" t="n">
        <v>7473.38036</v>
      </c>
    </row>
    <row r="146" customFormat="false" ht="12.75" hidden="false" customHeight="true" outlineLevel="0" collapsed="false">
      <c r="A146" s="617"/>
      <c r="B146" s="373" t="n">
        <v>70</v>
      </c>
      <c r="C146" s="610" t="s">
        <v>593</v>
      </c>
      <c r="D146" s="611" t="n">
        <v>282.1518</v>
      </c>
      <c r="E146" s="600" t="n">
        <v>5716.48113</v>
      </c>
      <c r="F146" s="600" t="n">
        <v>5952.86507</v>
      </c>
      <c r="G146" s="600" t="n">
        <v>5201.56134</v>
      </c>
      <c r="H146" s="600" t="n">
        <v>11383.68594</v>
      </c>
      <c r="I146" s="600" t="n">
        <v>5646.54885</v>
      </c>
    </row>
    <row r="147" customFormat="false" ht="12.75" hidden="false" customHeight="true" outlineLevel="0" collapsed="false">
      <c r="A147" s="617"/>
      <c r="B147" s="374" t="n">
        <v>29</v>
      </c>
      <c r="C147" s="612" t="s">
        <v>120</v>
      </c>
      <c r="D147" s="613" t="n">
        <v>698.1293</v>
      </c>
      <c r="E147" s="614" t="n">
        <v>14476.74732</v>
      </c>
      <c r="F147" s="614" t="n">
        <v>12954.93331</v>
      </c>
      <c r="G147" s="614" t="n">
        <v>17989.10079</v>
      </c>
      <c r="H147" s="614" t="n">
        <v>18065.83654</v>
      </c>
      <c r="I147" s="614" t="n">
        <v>16959.0476</v>
      </c>
    </row>
    <row r="148" customFormat="false" ht="12.75" hidden="false" customHeight="true" outlineLevel="0" collapsed="false">
      <c r="A148" s="617"/>
      <c r="B148" s="373" t="n">
        <v>28</v>
      </c>
      <c r="C148" s="610" t="s">
        <v>121</v>
      </c>
      <c r="D148" s="611" t="n">
        <v>2708.74278</v>
      </c>
      <c r="E148" s="600" t="n">
        <v>23606.49491</v>
      </c>
      <c r="F148" s="600" t="n">
        <v>15875.39391</v>
      </c>
      <c r="G148" s="600" t="n">
        <v>14366.82183</v>
      </c>
      <c r="H148" s="600" t="n">
        <v>17041.96053</v>
      </c>
      <c r="I148" s="600" t="n">
        <v>14257.92691</v>
      </c>
    </row>
    <row r="149" customFormat="false" ht="12.75" hidden="false" customHeight="true" outlineLevel="0" collapsed="false">
      <c r="A149" s="617"/>
      <c r="B149" s="374" t="n">
        <v>78</v>
      </c>
      <c r="C149" s="612" t="s">
        <v>599</v>
      </c>
      <c r="D149" s="613" t="n">
        <v>697.80798</v>
      </c>
      <c r="E149" s="614" t="n">
        <v>3581.7888</v>
      </c>
      <c r="F149" s="614" t="n">
        <v>3727.96306</v>
      </c>
      <c r="G149" s="614" t="n">
        <v>234.654</v>
      </c>
      <c r="H149" s="614" t="n">
        <v>1613.0182</v>
      </c>
      <c r="I149" s="614" t="n">
        <v>0.09386</v>
      </c>
    </row>
    <row r="150" customFormat="false" ht="12.75" hidden="false" customHeight="true" outlineLevel="0" collapsed="false">
      <c r="A150" s="617"/>
      <c r="B150" s="373" t="n">
        <v>15</v>
      </c>
      <c r="C150" s="610" t="s">
        <v>539</v>
      </c>
      <c r="D150" s="611" t="n">
        <v>711.07246</v>
      </c>
      <c r="E150" s="600" t="n">
        <v>117992.23083</v>
      </c>
      <c r="F150" s="600" t="n">
        <v>85285.12628</v>
      </c>
      <c r="G150" s="600" t="n">
        <v>31268.11362</v>
      </c>
      <c r="H150" s="600" t="n">
        <v>91312.16243</v>
      </c>
      <c r="I150" s="600" t="n">
        <v>52858.63649</v>
      </c>
    </row>
    <row r="151" customFormat="false" ht="12.75" hidden="false" customHeight="true" outlineLevel="0" collapsed="false">
      <c r="A151" s="617"/>
      <c r="B151" s="374" t="n">
        <v>33</v>
      </c>
      <c r="C151" s="612" t="s">
        <v>555</v>
      </c>
      <c r="D151" s="613" t="n">
        <v>532.60687</v>
      </c>
      <c r="E151" s="614" t="n">
        <v>5254.94683</v>
      </c>
      <c r="F151" s="614" t="n">
        <v>7305.81791</v>
      </c>
      <c r="G151" s="614" t="n">
        <v>6613.4698</v>
      </c>
      <c r="H151" s="614" t="n">
        <v>8236.73978999999</v>
      </c>
      <c r="I151" s="614" t="n">
        <v>8738.62964999999</v>
      </c>
    </row>
    <row r="152" customFormat="false" ht="12.75" hidden="false" customHeight="true" outlineLevel="0" collapsed="false">
      <c r="A152" s="615"/>
      <c r="B152" s="373"/>
      <c r="C152" s="610" t="s">
        <v>702</v>
      </c>
      <c r="D152" s="611" t="n">
        <v>15888.9881700001</v>
      </c>
      <c r="E152" s="600" t="n">
        <v>191376.03926</v>
      </c>
      <c r="F152" s="600" t="n">
        <v>176968.7229</v>
      </c>
      <c r="G152" s="600" t="n">
        <v>168682.23671</v>
      </c>
      <c r="H152" s="600" t="n">
        <v>169600.0214</v>
      </c>
      <c r="I152" s="600" t="n">
        <v>151837.95726</v>
      </c>
    </row>
    <row r="153" customFormat="false" ht="12.75" hidden="false" customHeight="true" outlineLevel="0" collapsed="false">
      <c r="A153" s="627" t="s">
        <v>713</v>
      </c>
      <c r="B153" s="374"/>
      <c r="C153" s="612"/>
      <c r="D153" s="613" t="n">
        <v>217979.03676</v>
      </c>
      <c r="E153" s="614" t="n">
        <v>2049079.43702</v>
      </c>
      <c r="F153" s="614" t="n">
        <v>1274000.26795</v>
      </c>
      <c r="G153" s="614" t="n">
        <v>1465743.37481</v>
      </c>
      <c r="H153" s="614" t="n">
        <v>1561755.03105</v>
      </c>
      <c r="I153" s="614" t="n">
        <v>1363479.55631</v>
      </c>
    </row>
    <row r="154" customFormat="false" ht="12.75" hidden="false" customHeight="true" outlineLevel="0" collapsed="false">
      <c r="A154" s="628"/>
      <c r="B154" s="373"/>
      <c r="C154" s="610"/>
      <c r="D154" s="611"/>
      <c r="E154" s="600"/>
      <c r="F154" s="600"/>
      <c r="G154" s="600"/>
      <c r="H154" s="600"/>
      <c r="I154" s="600"/>
    </row>
    <row r="155" customFormat="false" ht="12.75" hidden="false" customHeight="true" outlineLevel="0" collapsed="false">
      <c r="A155" s="617" t="s">
        <v>279</v>
      </c>
      <c r="B155" s="373" t="n">
        <v>27</v>
      </c>
      <c r="C155" s="610" t="s">
        <v>551</v>
      </c>
      <c r="D155" s="611" t="n">
        <v>4212.14047</v>
      </c>
      <c r="E155" s="600" t="n">
        <v>85974.57638</v>
      </c>
      <c r="F155" s="600" t="n">
        <v>26317.3545</v>
      </c>
      <c r="G155" s="600" t="n">
        <v>220505.24038</v>
      </c>
      <c r="H155" s="600" t="n">
        <v>219282.90805</v>
      </c>
      <c r="I155" s="600" t="n">
        <v>224434.73431</v>
      </c>
    </row>
    <row r="156" customFormat="false" ht="12.75" hidden="false" customHeight="true" outlineLevel="0" collapsed="false">
      <c r="A156" s="617"/>
      <c r="B156" s="374" t="n">
        <v>39</v>
      </c>
      <c r="C156" s="612" t="s">
        <v>562</v>
      </c>
      <c r="D156" s="613" t="n">
        <v>12737.61262</v>
      </c>
      <c r="E156" s="614" t="n">
        <v>158227.86486</v>
      </c>
      <c r="F156" s="614" t="n">
        <v>96219.8068700001</v>
      </c>
      <c r="G156" s="614" t="n">
        <v>111341.62632</v>
      </c>
      <c r="H156" s="614" t="n">
        <v>121230.397699999</v>
      </c>
      <c r="I156" s="614" t="n">
        <v>113032.33555</v>
      </c>
    </row>
    <row r="157" customFormat="false" ht="12.75" hidden="false" customHeight="true" outlineLevel="0" collapsed="false">
      <c r="A157" s="617"/>
      <c r="B157" s="373" t="n">
        <v>33</v>
      </c>
      <c r="C157" s="610" t="s">
        <v>555</v>
      </c>
      <c r="D157" s="611" t="n">
        <v>6799.46236999999</v>
      </c>
      <c r="E157" s="600" t="n">
        <v>115150.31598</v>
      </c>
      <c r="F157" s="600" t="n">
        <v>94832.1043199998</v>
      </c>
      <c r="G157" s="600" t="n">
        <v>118130.03824</v>
      </c>
      <c r="H157" s="600" t="n">
        <v>114080.81078</v>
      </c>
      <c r="I157" s="600" t="n">
        <v>110351.94572</v>
      </c>
    </row>
    <row r="158" customFormat="false" ht="12.75" hidden="false" customHeight="true" outlineLevel="0" collapsed="false">
      <c r="A158" s="617"/>
      <c r="B158" s="374" t="n">
        <v>17</v>
      </c>
      <c r="C158" s="612" t="s">
        <v>541</v>
      </c>
      <c r="D158" s="613" t="n">
        <v>4305.43889</v>
      </c>
      <c r="E158" s="614" t="n">
        <v>62735.12511</v>
      </c>
      <c r="F158" s="614" t="n">
        <v>86516.6355100001</v>
      </c>
      <c r="G158" s="614" t="n">
        <v>80791.3704400001</v>
      </c>
      <c r="H158" s="614" t="n">
        <v>98896.3966299999</v>
      </c>
      <c r="I158" s="614" t="n">
        <v>125722.74347</v>
      </c>
    </row>
    <row r="159" customFormat="false" ht="12.75" hidden="false" customHeight="true" outlineLevel="0" collapsed="false">
      <c r="A159" s="617"/>
      <c r="B159" s="373" t="n">
        <v>48</v>
      </c>
      <c r="C159" s="610" t="s">
        <v>571</v>
      </c>
      <c r="D159" s="611" t="n">
        <v>1276.31263</v>
      </c>
      <c r="E159" s="600" t="n">
        <v>27390.61042</v>
      </c>
      <c r="F159" s="600" t="n">
        <v>22557.03149</v>
      </c>
      <c r="G159" s="600" t="n">
        <v>35116.02895</v>
      </c>
      <c r="H159" s="600" t="n">
        <v>36775.12376</v>
      </c>
      <c r="I159" s="600" t="n">
        <v>36429.2361800001</v>
      </c>
    </row>
    <row r="160" customFormat="false" ht="12.75" hidden="false" customHeight="true" outlineLevel="0" collapsed="false">
      <c r="A160" s="617"/>
      <c r="B160" s="374" t="n">
        <v>85</v>
      </c>
      <c r="C160" s="612" t="s">
        <v>606</v>
      </c>
      <c r="D160" s="613" t="n">
        <v>3596.48061</v>
      </c>
      <c r="E160" s="614" t="n">
        <v>72284.15578</v>
      </c>
      <c r="F160" s="614" t="n">
        <v>58274.57581</v>
      </c>
      <c r="G160" s="614" t="n">
        <v>66601.61572</v>
      </c>
      <c r="H160" s="614" t="n">
        <v>57832.4361399998</v>
      </c>
      <c r="I160" s="614" t="n">
        <v>49689.3303300002</v>
      </c>
    </row>
    <row r="161" customFormat="false" ht="12.75" hidden="false" customHeight="true" outlineLevel="0" collapsed="false">
      <c r="A161" s="617"/>
      <c r="B161" s="373" t="n">
        <v>96</v>
      </c>
      <c r="C161" s="610" t="s">
        <v>616</v>
      </c>
      <c r="D161" s="611" t="n">
        <v>2367.45395</v>
      </c>
      <c r="E161" s="600" t="n">
        <v>29777.21751</v>
      </c>
      <c r="F161" s="600" t="n">
        <v>33370.23983</v>
      </c>
      <c r="G161" s="600" t="n">
        <v>33905.4826200001</v>
      </c>
      <c r="H161" s="600" t="n">
        <v>43722.1171500002</v>
      </c>
      <c r="I161" s="600" t="n">
        <v>40159.6330199999</v>
      </c>
    </row>
    <row r="162" customFormat="false" ht="12.75" hidden="false" customHeight="true" outlineLevel="0" collapsed="false">
      <c r="A162" s="617"/>
      <c r="B162" s="374" t="n">
        <v>84</v>
      </c>
      <c r="C162" s="612" t="s">
        <v>605</v>
      </c>
      <c r="D162" s="613" t="n">
        <v>2585.8691</v>
      </c>
      <c r="E162" s="614" t="n">
        <v>45437.00099</v>
      </c>
      <c r="F162" s="614" t="n">
        <v>34940.43022</v>
      </c>
      <c r="G162" s="614" t="n">
        <v>36486.25753</v>
      </c>
      <c r="H162" s="614" t="n">
        <v>27889.15386</v>
      </c>
      <c r="I162" s="614" t="n">
        <v>32463.90342</v>
      </c>
    </row>
    <row r="163" customFormat="false" ht="12.75" hidden="false" customHeight="true" outlineLevel="0" collapsed="false">
      <c r="A163" s="617"/>
      <c r="B163" s="373" t="n">
        <v>30</v>
      </c>
      <c r="C163" s="610" t="s">
        <v>552</v>
      </c>
      <c r="D163" s="611" t="n">
        <v>1711.41175</v>
      </c>
      <c r="E163" s="600" t="n">
        <v>47824.4596</v>
      </c>
      <c r="F163" s="600" t="n">
        <v>46872.85994</v>
      </c>
      <c r="G163" s="600" t="n">
        <v>37935.29258</v>
      </c>
      <c r="H163" s="600" t="n">
        <v>42773.8799899999</v>
      </c>
      <c r="I163" s="600" t="n">
        <v>38824.81783</v>
      </c>
    </row>
    <row r="164" customFormat="false" ht="12.75" hidden="false" customHeight="true" outlineLevel="0" collapsed="false">
      <c r="A164" s="617"/>
      <c r="B164" s="374" t="n">
        <v>38</v>
      </c>
      <c r="C164" s="612" t="s">
        <v>561</v>
      </c>
      <c r="D164" s="613" t="n">
        <v>2717.20425</v>
      </c>
      <c r="E164" s="614" t="n">
        <v>42661.0020000001</v>
      </c>
      <c r="F164" s="614" t="n">
        <v>41918.6184900001</v>
      </c>
      <c r="G164" s="614" t="n">
        <v>41847.0374399999</v>
      </c>
      <c r="H164" s="614" t="n">
        <v>38033.90717</v>
      </c>
      <c r="I164" s="614" t="n">
        <v>33351.71249</v>
      </c>
    </row>
    <row r="165" customFormat="false" ht="12.75" hidden="false" customHeight="true" outlineLevel="0" collapsed="false">
      <c r="A165" s="615"/>
      <c r="B165" s="373"/>
      <c r="C165" s="610" t="s">
        <v>702</v>
      </c>
      <c r="D165" s="611" t="n">
        <v>22422.19526</v>
      </c>
      <c r="E165" s="600" t="n">
        <v>393969.44948</v>
      </c>
      <c r="F165" s="600" t="n">
        <v>312473.33766</v>
      </c>
      <c r="G165" s="600" t="n">
        <v>363289.95636</v>
      </c>
      <c r="H165" s="600" t="n">
        <v>364483.89886</v>
      </c>
      <c r="I165" s="600" t="n">
        <v>333794.53839</v>
      </c>
    </row>
    <row r="166" customFormat="false" ht="12.75" hidden="false" customHeight="true" outlineLevel="0" collapsed="false">
      <c r="A166" s="629" t="s">
        <v>714</v>
      </c>
      <c r="B166" s="374"/>
      <c r="C166" s="612"/>
      <c r="D166" s="613" t="n">
        <v>64731.5819</v>
      </c>
      <c r="E166" s="614" t="n">
        <v>1081431.77811</v>
      </c>
      <c r="F166" s="614" t="n">
        <v>854292.994640001</v>
      </c>
      <c r="G166" s="614" t="n">
        <v>1145949.94658</v>
      </c>
      <c r="H166" s="614" t="n">
        <v>1165001.03009</v>
      </c>
      <c r="I166" s="614" t="n">
        <v>1138254.93071</v>
      </c>
    </row>
    <row r="167" customFormat="false" ht="12.75" hidden="false" customHeight="true" outlineLevel="0" collapsed="false">
      <c r="A167" s="628"/>
      <c r="B167" s="373"/>
      <c r="C167" s="610"/>
      <c r="D167" s="611"/>
      <c r="E167" s="600"/>
      <c r="F167" s="600"/>
      <c r="G167" s="600"/>
      <c r="H167" s="600"/>
      <c r="I167" s="600"/>
    </row>
    <row r="168" customFormat="false" ht="12.75" hidden="false" customHeight="true" outlineLevel="0" collapsed="false">
      <c r="A168" s="617" t="s">
        <v>715</v>
      </c>
      <c r="B168" s="373" t="n">
        <v>27</v>
      </c>
      <c r="C168" s="610" t="s">
        <v>551</v>
      </c>
      <c r="D168" s="611" t="n">
        <v>7459.98025</v>
      </c>
      <c r="E168" s="600" t="n">
        <v>89851.55054</v>
      </c>
      <c r="F168" s="600" t="n">
        <v>65508.45479</v>
      </c>
      <c r="G168" s="600" t="n">
        <v>143815.95635</v>
      </c>
      <c r="H168" s="600" t="n">
        <v>117715.26634</v>
      </c>
      <c r="I168" s="600" t="n">
        <v>92193.86961</v>
      </c>
    </row>
    <row r="169" customFormat="false" ht="12.75" hidden="false" customHeight="true" outlineLevel="0" collapsed="false">
      <c r="A169" s="617"/>
      <c r="B169" s="374" t="n">
        <v>8</v>
      </c>
      <c r="C169" s="612" t="s">
        <v>532</v>
      </c>
      <c r="D169" s="613" t="n">
        <v>13268.07303</v>
      </c>
      <c r="E169" s="614" t="n">
        <v>177289.60506</v>
      </c>
      <c r="F169" s="614" t="n">
        <v>181229.11461</v>
      </c>
      <c r="G169" s="614" t="n">
        <v>193911.204760001</v>
      </c>
      <c r="H169" s="614" t="n">
        <v>171832.91206</v>
      </c>
      <c r="I169" s="614" t="n">
        <v>153273.3036</v>
      </c>
    </row>
    <row r="170" customFormat="false" ht="12.75" hidden="false" customHeight="true" outlineLevel="0" collapsed="false">
      <c r="A170" s="617"/>
      <c r="B170" s="373" t="n">
        <v>9</v>
      </c>
      <c r="C170" s="610" t="s">
        <v>533</v>
      </c>
      <c r="D170" s="611" t="n">
        <v>7348.37692</v>
      </c>
      <c r="E170" s="600" t="n">
        <v>79284.25465</v>
      </c>
      <c r="F170" s="600" t="n">
        <v>56933.9323200001</v>
      </c>
      <c r="G170" s="600" t="n">
        <v>49265.31597</v>
      </c>
      <c r="H170" s="600" t="n">
        <v>54086.07178</v>
      </c>
      <c r="I170" s="600" t="n">
        <v>76632.7084</v>
      </c>
    </row>
    <row r="171" customFormat="false" ht="12.75" hidden="false" customHeight="true" outlineLevel="0" collapsed="false">
      <c r="A171" s="617"/>
      <c r="B171" s="374" t="n">
        <v>6</v>
      </c>
      <c r="C171" s="612" t="s">
        <v>530</v>
      </c>
      <c r="D171" s="613" t="n">
        <v>4192.44837</v>
      </c>
      <c r="E171" s="614" t="n">
        <v>50068.7254600003</v>
      </c>
      <c r="F171" s="614" t="n">
        <v>38412.44803</v>
      </c>
      <c r="G171" s="614" t="n">
        <v>45469.60977</v>
      </c>
      <c r="H171" s="614" t="n">
        <v>41231.40493</v>
      </c>
      <c r="I171" s="614" t="n">
        <v>44900.17581</v>
      </c>
    </row>
    <row r="172" customFormat="false" ht="12.75" hidden="false" customHeight="true" outlineLevel="0" collapsed="false">
      <c r="A172" s="617"/>
      <c r="B172" s="373" t="n">
        <v>21</v>
      </c>
      <c r="C172" s="610" t="s">
        <v>545</v>
      </c>
      <c r="D172" s="611" t="n">
        <v>477.2375</v>
      </c>
      <c r="E172" s="600" t="n">
        <v>4027.85448</v>
      </c>
      <c r="F172" s="600" t="n">
        <v>3689.94716</v>
      </c>
      <c r="G172" s="600" t="n">
        <v>6902.90801</v>
      </c>
      <c r="H172" s="600" t="n">
        <v>6244.39392</v>
      </c>
      <c r="I172" s="600" t="n">
        <v>7329.04224</v>
      </c>
    </row>
    <row r="173" customFormat="false" ht="12.75" hidden="false" customHeight="true" outlineLevel="0" collapsed="false">
      <c r="A173" s="617"/>
      <c r="B173" s="374" t="n">
        <v>24</v>
      </c>
      <c r="C173" s="612" t="s">
        <v>548</v>
      </c>
      <c r="D173" s="613" t="n">
        <v>0</v>
      </c>
      <c r="E173" s="614" t="n">
        <v>0</v>
      </c>
      <c r="F173" s="614" t="n">
        <v>0</v>
      </c>
      <c r="G173" s="614" t="n">
        <v>0</v>
      </c>
      <c r="H173" s="614" t="n">
        <v>0</v>
      </c>
      <c r="I173" s="614" t="n">
        <v>0</v>
      </c>
    </row>
    <row r="174" customFormat="false" ht="12.75" hidden="false" customHeight="true" outlineLevel="0" collapsed="false">
      <c r="A174" s="617"/>
      <c r="B174" s="373" t="n">
        <v>39</v>
      </c>
      <c r="C174" s="610" t="s">
        <v>562</v>
      </c>
      <c r="D174" s="611" t="n">
        <v>964.2885</v>
      </c>
      <c r="E174" s="600" t="n">
        <v>3596.72711</v>
      </c>
      <c r="F174" s="600" t="n">
        <v>1305.22101</v>
      </c>
      <c r="G174" s="600" t="n">
        <v>1560.22433</v>
      </c>
      <c r="H174" s="600" t="n">
        <v>1961.64386</v>
      </c>
      <c r="I174" s="600" t="n">
        <v>1681.76825</v>
      </c>
    </row>
    <row r="175" customFormat="false" ht="12.75" hidden="false" customHeight="true" outlineLevel="0" collapsed="false">
      <c r="A175" s="617"/>
      <c r="B175" s="374" t="n">
        <v>62</v>
      </c>
      <c r="C175" s="612" t="s">
        <v>585</v>
      </c>
      <c r="D175" s="613" t="n">
        <v>175.26565</v>
      </c>
      <c r="E175" s="614" t="n">
        <v>3387.37562</v>
      </c>
      <c r="F175" s="614" t="n">
        <v>1776.50078</v>
      </c>
      <c r="G175" s="614" t="n">
        <v>2225.45313</v>
      </c>
      <c r="H175" s="614" t="n">
        <v>1972.61834</v>
      </c>
      <c r="I175" s="614" t="n">
        <v>2304.28501</v>
      </c>
    </row>
    <row r="176" customFormat="false" ht="12.75" hidden="false" customHeight="true" outlineLevel="0" collapsed="false">
      <c r="A176" s="617"/>
      <c r="B176" s="373" t="n">
        <v>48</v>
      </c>
      <c r="C176" s="610" t="s">
        <v>571</v>
      </c>
      <c r="D176" s="611" t="n">
        <v>273.27485</v>
      </c>
      <c r="E176" s="600" t="n">
        <v>3412.72482</v>
      </c>
      <c r="F176" s="600" t="n">
        <v>2573.69582</v>
      </c>
      <c r="G176" s="600" t="n">
        <v>3082.83549</v>
      </c>
      <c r="H176" s="600" t="n">
        <v>4242.74616</v>
      </c>
      <c r="I176" s="600" t="n">
        <v>4113.91905</v>
      </c>
    </row>
    <row r="177" customFormat="false" ht="12.75" hidden="false" customHeight="true" outlineLevel="0" collapsed="false">
      <c r="A177" s="617"/>
      <c r="B177" s="374" t="n">
        <v>12</v>
      </c>
      <c r="C177" s="612" t="s">
        <v>536</v>
      </c>
      <c r="D177" s="613" t="n">
        <v>3.8675</v>
      </c>
      <c r="E177" s="614" t="n">
        <v>46.03182</v>
      </c>
      <c r="F177" s="614" t="n">
        <v>12.3195</v>
      </c>
      <c r="G177" s="614" t="n">
        <v>0.321</v>
      </c>
      <c r="H177" s="614" t="n">
        <v>47.71508</v>
      </c>
      <c r="I177" s="614" t="n">
        <v>160.95464</v>
      </c>
    </row>
    <row r="178" customFormat="false" ht="12.75" hidden="false" customHeight="true" outlineLevel="0" collapsed="false">
      <c r="A178" s="617"/>
      <c r="B178" s="373"/>
      <c r="C178" s="610" t="s">
        <v>702</v>
      </c>
      <c r="D178" s="611" t="n">
        <v>1808.8284</v>
      </c>
      <c r="E178" s="600" t="n">
        <v>40082.9549600002</v>
      </c>
      <c r="F178" s="600" t="n">
        <v>25743.7950599999</v>
      </c>
      <c r="G178" s="600" t="n">
        <v>24164.0876800001</v>
      </c>
      <c r="H178" s="600" t="n">
        <v>21443.2845500002</v>
      </c>
      <c r="I178" s="600" t="n">
        <v>20502.86138</v>
      </c>
    </row>
    <row r="179" customFormat="false" ht="12.75" hidden="false" customHeight="true" outlineLevel="0" collapsed="false">
      <c r="A179" s="627" t="s">
        <v>716</v>
      </c>
      <c r="B179" s="374"/>
      <c r="C179" s="612"/>
      <c r="D179" s="613" t="n">
        <v>35971.64097</v>
      </c>
      <c r="E179" s="614" t="n">
        <v>451047.80452</v>
      </c>
      <c r="F179" s="614" t="n">
        <v>377185.42908</v>
      </c>
      <c r="G179" s="614" t="n">
        <v>470397.916490001</v>
      </c>
      <c r="H179" s="614" t="n">
        <v>420778.05702</v>
      </c>
      <c r="I179" s="614" t="n">
        <v>403092.88799</v>
      </c>
    </row>
    <row r="180" customFormat="false" ht="12.75" hidden="false" customHeight="true" outlineLevel="0" collapsed="false">
      <c r="A180" s="628"/>
      <c r="B180" s="373"/>
      <c r="C180" s="610"/>
      <c r="D180" s="611"/>
      <c r="E180" s="600"/>
      <c r="F180" s="600"/>
      <c r="G180" s="600"/>
      <c r="H180" s="600"/>
      <c r="I180" s="600"/>
    </row>
    <row r="181" customFormat="false" ht="12.75" hidden="false" customHeight="true" outlineLevel="0" collapsed="false">
      <c r="A181" s="617" t="s">
        <v>285</v>
      </c>
      <c r="B181" s="373" t="n">
        <v>87</v>
      </c>
      <c r="C181" s="610" t="s">
        <v>608</v>
      </c>
      <c r="D181" s="611" t="n">
        <v>695.36674</v>
      </c>
      <c r="E181" s="600" t="n">
        <v>25502.76441</v>
      </c>
      <c r="F181" s="600" t="n">
        <v>69025.64513</v>
      </c>
      <c r="G181" s="600" t="n">
        <v>144450.55508</v>
      </c>
      <c r="H181" s="600" t="n">
        <v>161970.28396</v>
      </c>
      <c r="I181" s="600" t="n">
        <v>222351.88388</v>
      </c>
    </row>
    <row r="182" customFormat="false" ht="12.75" hidden="false" customHeight="true" outlineLevel="0" collapsed="false">
      <c r="A182" s="617"/>
      <c r="B182" s="374" t="n">
        <v>39</v>
      </c>
      <c r="C182" s="612" t="s">
        <v>562</v>
      </c>
      <c r="D182" s="613" t="n">
        <v>11903.20017</v>
      </c>
      <c r="E182" s="614" t="n">
        <v>171302.275</v>
      </c>
      <c r="F182" s="614" t="n">
        <v>84718.8712299999</v>
      </c>
      <c r="G182" s="614" t="n">
        <v>114977.20462</v>
      </c>
      <c r="H182" s="614" t="n">
        <v>135775.52899</v>
      </c>
      <c r="I182" s="614" t="n">
        <v>109765.64526</v>
      </c>
    </row>
    <row r="183" customFormat="false" ht="12.75" hidden="false" customHeight="true" outlineLevel="0" collapsed="false">
      <c r="A183" s="617"/>
      <c r="B183" s="373" t="n">
        <v>33</v>
      </c>
      <c r="C183" s="610" t="s">
        <v>555</v>
      </c>
      <c r="D183" s="611" t="n">
        <v>5520.1747</v>
      </c>
      <c r="E183" s="600" t="n">
        <v>80303.7071400001</v>
      </c>
      <c r="F183" s="600" t="n">
        <v>77283.6997499999</v>
      </c>
      <c r="G183" s="600" t="n">
        <v>80667.3702300001</v>
      </c>
      <c r="H183" s="600" t="n">
        <v>78799.6025899999</v>
      </c>
      <c r="I183" s="600" t="n">
        <v>70593.2292599998</v>
      </c>
    </row>
    <row r="184" customFormat="false" ht="12.75" hidden="false" customHeight="true" outlineLevel="0" collapsed="false">
      <c r="A184" s="617"/>
      <c r="B184" s="374" t="n">
        <v>62</v>
      </c>
      <c r="C184" s="612" t="s">
        <v>585</v>
      </c>
      <c r="D184" s="613" t="n">
        <v>1616.68583</v>
      </c>
      <c r="E184" s="614" t="n">
        <v>23781.21564</v>
      </c>
      <c r="F184" s="614" t="n">
        <v>13620.88736</v>
      </c>
      <c r="G184" s="614" t="n">
        <v>21527.5215</v>
      </c>
      <c r="H184" s="614" t="n">
        <v>19677.21891</v>
      </c>
      <c r="I184" s="614" t="n">
        <v>24888.9689899999</v>
      </c>
    </row>
    <row r="185" customFormat="false" ht="12.75" hidden="false" customHeight="true" outlineLevel="0" collapsed="false">
      <c r="A185" s="617"/>
      <c r="B185" s="373" t="n">
        <v>30</v>
      </c>
      <c r="C185" s="610" t="s">
        <v>552</v>
      </c>
      <c r="D185" s="611" t="n">
        <v>984.96024</v>
      </c>
      <c r="E185" s="600" t="n">
        <v>17331.23382</v>
      </c>
      <c r="F185" s="600" t="n">
        <v>14605.54969</v>
      </c>
      <c r="G185" s="600" t="n">
        <v>21762.04268</v>
      </c>
      <c r="H185" s="600" t="n">
        <v>24972.71092</v>
      </c>
      <c r="I185" s="600" t="n">
        <v>20749.02769</v>
      </c>
    </row>
    <row r="186" customFormat="false" ht="12.75" hidden="false" customHeight="true" outlineLevel="0" collapsed="false">
      <c r="A186" s="617"/>
      <c r="B186" s="374" t="n">
        <v>27</v>
      </c>
      <c r="C186" s="612" t="s">
        <v>551</v>
      </c>
      <c r="D186" s="613" t="n">
        <v>59160.78714</v>
      </c>
      <c r="E186" s="614" t="n">
        <v>309471.61602</v>
      </c>
      <c r="F186" s="614" t="n">
        <v>418575.03604</v>
      </c>
      <c r="G186" s="614" t="n">
        <v>572775.977719999</v>
      </c>
      <c r="H186" s="614" t="n">
        <v>765052.83525</v>
      </c>
      <c r="I186" s="614" t="n">
        <v>657430.08002</v>
      </c>
    </row>
    <row r="187" customFormat="false" ht="12.75" hidden="false" customHeight="true" outlineLevel="0" collapsed="false">
      <c r="A187" s="617"/>
      <c r="B187" s="373" t="n">
        <v>61</v>
      </c>
      <c r="C187" s="610" t="s">
        <v>584</v>
      </c>
      <c r="D187" s="611" t="n">
        <v>633.322929999999</v>
      </c>
      <c r="E187" s="600" t="n">
        <v>8585.22833</v>
      </c>
      <c r="F187" s="600" t="n">
        <v>5520.79143000001</v>
      </c>
      <c r="G187" s="600" t="n">
        <v>8560.94130999999</v>
      </c>
      <c r="H187" s="600" t="n">
        <v>9041.74303999999</v>
      </c>
      <c r="I187" s="600" t="n">
        <v>12845.40413</v>
      </c>
    </row>
    <row r="188" customFormat="false" ht="12.75" hidden="false" customHeight="true" outlineLevel="0" collapsed="false">
      <c r="A188" s="617"/>
      <c r="B188" s="374" t="n">
        <v>38</v>
      </c>
      <c r="C188" s="612" t="s">
        <v>561</v>
      </c>
      <c r="D188" s="613" t="n">
        <v>2352.51597</v>
      </c>
      <c r="E188" s="614" t="n">
        <v>94894.56843</v>
      </c>
      <c r="F188" s="614" t="n">
        <v>61717.6810299999</v>
      </c>
      <c r="G188" s="614" t="n">
        <v>55682.1510599999</v>
      </c>
      <c r="H188" s="614" t="n">
        <v>58418.6911899999</v>
      </c>
      <c r="I188" s="614" t="n">
        <v>56442.67568</v>
      </c>
    </row>
    <row r="189" customFormat="false" ht="12.75" hidden="false" customHeight="true" outlineLevel="0" collapsed="false">
      <c r="A189" s="617"/>
      <c r="B189" s="373" t="n">
        <v>48</v>
      </c>
      <c r="C189" s="610" t="s">
        <v>571</v>
      </c>
      <c r="D189" s="611" t="n">
        <v>2335.37666</v>
      </c>
      <c r="E189" s="600" t="n">
        <v>28768.89883</v>
      </c>
      <c r="F189" s="600" t="n">
        <v>29476.5475199999</v>
      </c>
      <c r="G189" s="600" t="n">
        <v>28424.7232999999</v>
      </c>
      <c r="H189" s="600" t="n">
        <v>21665.20164</v>
      </c>
      <c r="I189" s="600" t="n">
        <v>18015.12735</v>
      </c>
    </row>
    <row r="190" customFormat="false" ht="12.75" hidden="false" customHeight="true" outlineLevel="0" collapsed="false">
      <c r="A190" s="617"/>
      <c r="B190" s="374" t="n">
        <v>49</v>
      </c>
      <c r="C190" s="612" t="s">
        <v>572</v>
      </c>
      <c r="D190" s="613" t="n">
        <v>283.89266</v>
      </c>
      <c r="E190" s="614" t="n">
        <v>2968.38343</v>
      </c>
      <c r="F190" s="614" t="n">
        <v>3061.20064</v>
      </c>
      <c r="G190" s="614" t="n">
        <v>4772.81372</v>
      </c>
      <c r="H190" s="614" t="n">
        <v>5120.59199</v>
      </c>
      <c r="I190" s="614" t="n">
        <v>6090.32925</v>
      </c>
    </row>
    <row r="191" customFormat="false" ht="12.75" hidden="false" customHeight="true" outlineLevel="0" collapsed="false">
      <c r="A191" s="617"/>
      <c r="B191" s="373"/>
      <c r="C191" s="610" t="s">
        <v>702</v>
      </c>
      <c r="D191" s="611" t="n">
        <v>29847.56596</v>
      </c>
      <c r="E191" s="600" t="n">
        <v>439761.85378</v>
      </c>
      <c r="F191" s="600" t="n">
        <v>383412.23255</v>
      </c>
      <c r="G191" s="600" t="n">
        <v>355392.438069999</v>
      </c>
      <c r="H191" s="600" t="n">
        <v>357617.35973</v>
      </c>
      <c r="I191" s="600" t="n">
        <v>337489.17306</v>
      </c>
    </row>
    <row r="192" customFormat="false" ht="12.75" hidden="false" customHeight="true" outlineLevel="0" collapsed="false">
      <c r="A192" s="629" t="s">
        <v>717</v>
      </c>
      <c r="B192" s="374"/>
      <c r="C192" s="612"/>
      <c r="D192" s="613" t="n">
        <v>115333.849</v>
      </c>
      <c r="E192" s="614" t="n">
        <v>1202671.74483</v>
      </c>
      <c r="F192" s="614" t="n">
        <v>1161018.14237</v>
      </c>
      <c r="G192" s="614" t="n">
        <v>1408993.73929</v>
      </c>
      <c r="H192" s="614" t="n">
        <v>1638111.76821</v>
      </c>
      <c r="I192" s="614" t="n">
        <v>1536661.54457</v>
      </c>
    </row>
    <row r="193" customFormat="false" ht="12.75" hidden="false" customHeight="true" outlineLevel="0" collapsed="false">
      <c r="A193" s="628"/>
      <c r="B193" s="373"/>
      <c r="C193" s="610"/>
      <c r="D193" s="611"/>
      <c r="E193" s="600"/>
      <c r="F193" s="600"/>
      <c r="G193" s="600"/>
      <c r="H193" s="600"/>
      <c r="I193" s="600"/>
    </row>
    <row r="194" customFormat="false" ht="12.75" hidden="false" customHeight="true" outlineLevel="0" collapsed="false">
      <c r="A194" s="617" t="s">
        <v>325</v>
      </c>
      <c r="B194" s="373" t="n">
        <v>71</v>
      </c>
      <c r="C194" s="610" t="s">
        <v>594</v>
      </c>
      <c r="D194" s="611" t="n">
        <v>0</v>
      </c>
      <c r="E194" s="600" t="n">
        <v>135214.60804</v>
      </c>
      <c r="F194" s="600" t="n">
        <v>105396.11706</v>
      </c>
      <c r="G194" s="600" t="n">
        <v>145697.72187</v>
      </c>
      <c r="H194" s="600" t="n">
        <v>285930.33534</v>
      </c>
      <c r="I194" s="600" t="n">
        <v>316855.89929</v>
      </c>
    </row>
    <row r="195" customFormat="false" ht="12.75" hidden="false" customHeight="true" outlineLevel="0" collapsed="false">
      <c r="A195" s="617"/>
      <c r="B195" s="374" t="n">
        <v>26</v>
      </c>
      <c r="C195" s="612" t="s">
        <v>550</v>
      </c>
      <c r="D195" s="613" t="n">
        <v>0</v>
      </c>
      <c r="E195" s="614" t="n">
        <v>0</v>
      </c>
      <c r="F195" s="614" t="n">
        <v>0</v>
      </c>
      <c r="G195" s="614" t="n">
        <v>0</v>
      </c>
      <c r="H195" s="614" t="n">
        <v>0</v>
      </c>
      <c r="I195" s="614" t="n">
        <v>0</v>
      </c>
    </row>
    <row r="196" customFormat="false" ht="12.75" hidden="false" customHeight="true" outlineLevel="0" collapsed="false">
      <c r="A196" s="617"/>
      <c r="B196" s="373" t="n">
        <v>30</v>
      </c>
      <c r="C196" s="610" t="s">
        <v>552</v>
      </c>
      <c r="D196" s="611" t="n">
        <v>22.84025</v>
      </c>
      <c r="E196" s="600" t="n">
        <v>277.81373</v>
      </c>
      <c r="F196" s="600" t="n">
        <v>1061.75007</v>
      </c>
      <c r="G196" s="600" t="n">
        <v>20.63433</v>
      </c>
      <c r="H196" s="600" t="n">
        <v>1057.23438</v>
      </c>
      <c r="I196" s="600" t="n">
        <v>2868.43464</v>
      </c>
    </row>
    <row r="197" customFormat="false" ht="12.75" hidden="false" customHeight="true" outlineLevel="0" collapsed="false">
      <c r="A197" s="617"/>
      <c r="B197" s="374" t="n">
        <v>35</v>
      </c>
      <c r="C197" s="612" t="s">
        <v>557</v>
      </c>
      <c r="D197" s="613" t="n">
        <v>0</v>
      </c>
      <c r="E197" s="614" t="n">
        <v>342.82494</v>
      </c>
      <c r="F197" s="614" t="n">
        <v>992.88175</v>
      </c>
      <c r="G197" s="614" t="n">
        <v>1013.10831</v>
      </c>
      <c r="H197" s="614" t="n">
        <v>1530.14052</v>
      </c>
      <c r="I197" s="614" t="n">
        <v>1106.7648</v>
      </c>
    </row>
    <row r="198" customFormat="false" ht="12.75" hidden="false" customHeight="true" outlineLevel="0" collapsed="false">
      <c r="A198" s="617"/>
      <c r="B198" s="373" t="n">
        <v>6</v>
      </c>
      <c r="C198" s="610" t="s">
        <v>530</v>
      </c>
      <c r="D198" s="611" t="n">
        <v>23.61939</v>
      </c>
      <c r="E198" s="600" t="n">
        <v>603.82519</v>
      </c>
      <c r="F198" s="600" t="n">
        <v>442.43157</v>
      </c>
      <c r="G198" s="600" t="n">
        <v>925.9898</v>
      </c>
      <c r="H198" s="600" t="n">
        <v>1578.17632</v>
      </c>
      <c r="I198" s="600" t="n">
        <v>1252.93896</v>
      </c>
    </row>
    <row r="199" customFormat="false" ht="12.75" hidden="false" customHeight="true" outlineLevel="0" collapsed="false">
      <c r="A199" s="617"/>
      <c r="B199" s="374" t="n">
        <v>8</v>
      </c>
      <c r="C199" s="612" t="s">
        <v>532</v>
      </c>
      <c r="D199" s="613" t="n">
        <v>1026.11173</v>
      </c>
      <c r="E199" s="614" t="n">
        <v>9228.43033</v>
      </c>
      <c r="F199" s="614" t="n">
        <v>9065.68332999999</v>
      </c>
      <c r="G199" s="614" t="n">
        <v>9556.88438</v>
      </c>
      <c r="H199" s="614" t="n">
        <v>11807.8381</v>
      </c>
      <c r="I199" s="614" t="n">
        <v>9851.58093</v>
      </c>
    </row>
    <row r="200" customFormat="false" ht="12.75" hidden="false" customHeight="true" outlineLevel="0" collapsed="false">
      <c r="A200" s="617"/>
      <c r="B200" s="373" t="n">
        <v>27</v>
      </c>
      <c r="C200" s="610" t="s">
        <v>551</v>
      </c>
      <c r="D200" s="611" t="n">
        <v>0</v>
      </c>
      <c r="E200" s="600" t="n">
        <v>11001.12203</v>
      </c>
      <c r="F200" s="600" t="n">
        <v>11617.98035</v>
      </c>
      <c r="G200" s="600" t="n">
        <v>1498.37656</v>
      </c>
      <c r="H200" s="600" t="n">
        <v>0</v>
      </c>
      <c r="I200" s="600" t="n">
        <v>0</v>
      </c>
    </row>
    <row r="201" customFormat="false" ht="12.75" hidden="false" customHeight="true" outlineLevel="0" collapsed="false">
      <c r="A201" s="617"/>
      <c r="B201" s="374" t="n">
        <v>9</v>
      </c>
      <c r="C201" s="612" t="s">
        <v>533</v>
      </c>
      <c r="D201" s="613" t="n">
        <v>0</v>
      </c>
      <c r="E201" s="614" t="n">
        <v>2680.44986</v>
      </c>
      <c r="F201" s="614" t="n">
        <v>767.83411</v>
      </c>
      <c r="G201" s="614" t="n">
        <v>989.09384</v>
      </c>
      <c r="H201" s="614" t="n">
        <v>2017.96885</v>
      </c>
      <c r="I201" s="614" t="n">
        <v>1592.22549</v>
      </c>
    </row>
    <row r="202" customFormat="false" ht="12.75" hidden="false" customHeight="true" outlineLevel="0" collapsed="false">
      <c r="A202" s="617"/>
      <c r="B202" s="373" t="n">
        <v>91</v>
      </c>
      <c r="C202" s="610" t="s">
        <v>611</v>
      </c>
      <c r="D202" s="611" t="n">
        <v>0</v>
      </c>
      <c r="E202" s="600" t="n">
        <v>45.54413</v>
      </c>
      <c r="F202" s="600" t="n">
        <v>231.08586</v>
      </c>
      <c r="G202" s="600" t="n">
        <v>124.3588</v>
      </c>
      <c r="H202" s="600" t="n">
        <v>47.698</v>
      </c>
      <c r="I202" s="600" t="n">
        <v>39.68884</v>
      </c>
    </row>
    <row r="203" customFormat="false" ht="12.75" hidden="false" customHeight="true" outlineLevel="0" collapsed="false">
      <c r="A203" s="617"/>
      <c r="B203" s="374" t="n">
        <v>98</v>
      </c>
      <c r="C203" s="612" t="s">
        <v>618</v>
      </c>
      <c r="D203" s="613" t="n">
        <v>0</v>
      </c>
      <c r="E203" s="614" t="n">
        <v>46.26958</v>
      </c>
      <c r="F203" s="614" t="n">
        <v>35.86693</v>
      </c>
      <c r="G203" s="614" t="n">
        <v>91.01544</v>
      </c>
      <c r="H203" s="614" t="n">
        <v>121.51399</v>
      </c>
      <c r="I203" s="614" t="n">
        <v>78.78261</v>
      </c>
    </row>
    <row r="204" customFormat="false" ht="12.75" hidden="false" customHeight="true" outlineLevel="0" collapsed="false">
      <c r="A204" s="615"/>
      <c r="B204" s="373"/>
      <c r="C204" s="610" t="s">
        <v>702</v>
      </c>
      <c r="D204" s="611" t="n">
        <v>739.58879</v>
      </c>
      <c r="E204" s="600" t="n">
        <v>9896.31181000007</v>
      </c>
      <c r="F204" s="600" t="n">
        <v>5979.24596999999</v>
      </c>
      <c r="G204" s="600" t="n">
        <v>12309.49647</v>
      </c>
      <c r="H204" s="600" t="n">
        <v>26301.67073</v>
      </c>
      <c r="I204" s="600" t="n">
        <v>20682.53285</v>
      </c>
    </row>
    <row r="205" customFormat="false" ht="12.75" hidden="false" customHeight="true" outlineLevel="0" collapsed="false">
      <c r="A205" s="629" t="s">
        <v>718</v>
      </c>
      <c r="B205" s="374"/>
      <c r="C205" s="612"/>
      <c r="D205" s="613" t="n">
        <v>1812.16016</v>
      </c>
      <c r="E205" s="614" t="n">
        <v>169337.19964</v>
      </c>
      <c r="F205" s="614" t="n">
        <v>135590.877</v>
      </c>
      <c r="G205" s="614" t="n">
        <v>172226.6798</v>
      </c>
      <c r="H205" s="614" t="n">
        <v>330392.57623</v>
      </c>
      <c r="I205" s="614" t="n">
        <v>354328.84841</v>
      </c>
    </row>
    <row r="206" customFormat="false" ht="11.25" hidden="false" customHeight="true" outlineLevel="0" collapsed="false">
      <c r="A206" s="628"/>
      <c r="B206" s="373"/>
      <c r="C206" s="610"/>
      <c r="D206" s="611"/>
      <c r="E206" s="600"/>
      <c r="F206" s="600"/>
      <c r="G206" s="600"/>
      <c r="H206" s="600"/>
      <c r="I206" s="600"/>
    </row>
    <row r="207" customFormat="false" ht="12.75" hidden="false" customHeight="true" outlineLevel="0" collapsed="false">
      <c r="A207" s="630" t="s">
        <v>324</v>
      </c>
      <c r="B207" s="373" t="n">
        <v>27</v>
      </c>
      <c r="C207" s="610" t="s">
        <v>551</v>
      </c>
      <c r="D207" s="611" t="n">
        <v>63413.99051</v>
      </c>
      <c r="E207" s="600" t="n">
        <v>135040.89127</v>
      </c>
      <c r="F207" s="600" t="n">
        <v>54661.87445</v>
      </c>
      <c r="G207" s="600" t="n">
        <v>104996.1932</v>
      </c>
      <c r="H207" s="600" t="n">
        <v>79913.87571</v>
      </c>
      <c r="I207" s="600" t="n">
        <v>116607.64579</v>
      </c>
    </row>
    <row r="208" customFormat="false" ht="12.75" hidden="false" customHeight="true" outlineLevel="0" collapsed="false">
      <c r="A208" s="630"/>
      <c r="B208" s="374" t="n">
        <v>39</v>
      </c>
      <c r="C208" s="612" t="s">
        <v>562</v>
      </c>
      <c r="D208" s="613" t="n">
        <v>4773.19647</v>
      </c>
      <c r="E208" s="614" t="n">
        <v>53839.62788</v>
      </c>
      <c r="F208" s="614" t="n">
        <v>32414.64973</v>
      </c>
      <c r="G208" s="614" t="n">
        <v>43486.5069799999</v>
      </c>
      <c r="H208" s="614" t="n">
        <v>55092.09242</v>
      </c>
      <c r="I208" s="614" t="n">
        <v>47751.10619</v>
      </c>
    </row>
    <row r="209" customFormat="false" ht="12.75" hidden="false" customHeight="true" outlineLevel="0" collapsed="false">
      <c r="A209" s="630"/>
      <c r="B209" s="373" t="n">
        <v>70</v>
      </c>
      <c r="C209" s="610" t="s">
        <v>593</v>
      </c>
      <c r="D209" s="611" t="n">
        <v>687.71826</v>
      </c>
      <c r="E209" s="600" t="n">
        <v>5850.52078</v>
      </c>
      <c r="F209" s="600" t="n">
        <v>4529.62469</v>
      </c>
      <c r="G209" s="600" t="n">
        <v>5616.83659</v>
      </c>
      <c r="H209" s="600" t="n">
        <v>11172.25053</v>
      </c>
      <c r="I209" s="600" t="n">
        <v>11778.28165</v>
      </c>
    </row>
    <row r="210" customFormat="false" ht="12.75" hidden="false" customHeight="true" outlineLevel="0" collapsed="false">
      <c r="A210" s="630"/>
      <c r="B210" s="374" t="n">
        <v>33</v>
      </c>
      <c r="C210" s="612" t="s">
        <v>555</v>
      </c>
      <c r="D210" s="613" t="n">
        <v>1425.18036</v>
      </c>
      <c r="E210" s="614" t="n">
        <v>20471.00802</v>
      </c>
      <c r="F210" s="614" t="n">
        <v>17676.93391</v>
      </c>
      <c r="G210" s="614" t="n">
        <v>21073.7575200001</v>
      </c>
      <c r="H210" s="614" t="n">
        <v>20379.53923</v>
      </c>
      <c r="I210" s="614" t="n">
        <v>18473.39787</v>
      </c>
    </row>
    <row r="211" customFormat="false" ht="12.75" hidden="false" customHeight="true" outlineLevel="0" collapsed="false">
      <c r="A211" s="630"/>
      <c r="B211" s="373" t="n">
        <v>30</v>
      </c>
      <c r="C211" s="610" t="s">
        <v>552</v>
      </c>
      <c r="D211" s="611" t="n">
        <v>1062.75207</v>
      </c>
      <c r="E211" s="600" t="n">
        <v>14090.12836</v>
      </c>
      <c r="F211" s="600" t="n">
        <v>11835.04956</v>
      </c>
      <c r="G211" s="600" t="n">
        <v>12958.90387</v>
      </c>
      <c r="H211" s="600" t="n">
        <v>10964.46794</v>
      </c>
      <c r="I211" s="600" t="n">
        <v>11121.8036</v>
      </c>
    </row>
    <row r="212" customFormat="false" ht="12.75" hidden="false" customHeight="true" outlineLevel="0" collapsed="false">
      <c r="A212" s="630"/>
      <c r="B212" s="374" t="n">
        <v>85</v>
      </c>
      <c r="C212" s="612" t="s">
        <v>606</v>
      </c>
      <c r="D212" s="613" t="n">
        <v>1021.28553</v>
      </c>
      <c r="E212" s="614" t="n">
        <v>10400.5036</v>
      </c>
      <c r="F212" s="614" t="n">
        <v>13963.85041</v>
      </c>
      <c r="G212" s="614" t="n">
        <v>13333.97571</v>
      </c>
      <c r="H212" s="614" t="n">
        <v>13653.5943</v>
      </c>
      <c r="I212" s="614" t="n">
        <v>10934.51823</v>
      </c>
    </row>
    <row r="213" customFormat="false" ht="12.75" hidden="false" customHeight="true" outlineLevel="0" collapsed="false">
      <c r="A213" s="630"/>
      <c r="B213" s="373" t="n">
        <v>38</v>
      </c>
      <c r="C213" s="610" t="s">
        <v>561</v>
      </c>
      <c r="D213" s="611" t="n">
        <v>1516.21478</v>
      </c>
      <c r="E213" s="600" t="n">
        <v>12118.82834</v>
      </c>
      <c r="F213" s="600" t="n">
        <v>10479.90037</v>
      </c>
      <c r="G213" s="600" t="n">
        <v>7913.53228</v>
      </c>
      <c r="H213" s="600" t="n">
        <v>8761.27552</v>
      </c>
      <c r="I213" s="600" t="n">
        <v>8058.11794</v>
      </c>
    </row>
    <row r="214" customFormat="false" ht="12.75" hidden="false" customHeight="true" outlineLevel="0" collapsed="false">
      <c r="A214" s="630"/>
      <c r="B214" s="374" t="n">
        <v>15</v>
      </c>
      <c r="C214" s="612" t="s">
        <v>539</v>
      </c>
      <c r="D214" s="613" t="n">
        <v>977.2323</v>
      </c>
      <c r="E214" s="614" t="n">
        <v>36086.86562</v>
      </c>
      <c r="F214" s="614" t="n">
        <v>14743.37823</v>
      </c>
      <c r="G214" s="614" t="n">
        <v>6092.99761</v>
      </c>
      <c r="H214" s="614" t="n">
        <v>9064.59349</v>
      </c>
      <c r="I214" s="614" t="n">
        <v>19031.17287</v>
      </c>
    </row>
    <row r="215" customFormat="false" ht="12.75" hidden="false" customHeight="true" outlineLevel="0" collapsed="false">
      <c r="A215" s="630"/>
      <c r="B215" s="373" t="n">
        <v>48</v>
      </c>
      <c r="C215" s="610" t="s">
        <v>571</v>
      </c>
      <c r="D215" s="611" t="n">
        <v>1103.90968</v>
      </c>
      <c r="E215" s="600" t="n">
        <v>13168.12491</v>
      </c>
      <c r="F215" s="600" t="n">
        <v>12510.66282</v>
      </c>
      <c r="G215" s="600" t="n">
        <v>8497.15398</v>
      </c>
      <c r="H215" s="600" t="n">
        <v>9573.11197</v>
      </c>
      <c r="I215" s="600" t="n">
        <v>6172.40526</v>
      </c>
    </row>
    <row r="216" customFormat="false" ht="12.75" hidden="false" customHeight="true" outlineLevel="0" collapsed="false">
      <c r="A216" s="630"/>
      <c r="B216" s="374" t="n">
        <v>31</v>
      </c>
      <c r="C216" s="612" t="s">
        <v>553</v>
      </c>
      <c r="D216" s="613" t="n">
        <v>18.20558</v>
      </c>
      <c r="E216" s="614" t="n">
        <v>2940.37767</v>
      </c>
      <c r="F216" s="614" t="n">
        <v>2165.59266</v>
      </c>
      <c r="G216" s="614" t="n">
        <v>2800.08646</v>
      </c>
      <c r="H216" s="614" t="n">
        <v>3119.22369</v>
      </c>
      <c r="I216" s="614" t="n">
        <v>2604.21244</v>
      </c>
    </row>
    <row r="217" customFormat="false" ht="12.75" hidden="false" customHeight="true" outlineLevel="0" collapsed="false">
      <c r="A217" s="615"/>
      <c r="B217" s="373"/>
      <c r="C217" s="610" t="s">
        <v>702</v>
      </c>
      <c r="D217" s="611" t="n">
        <v>9146.74736000001</v>
      </c>
      <c r="E217" s="600" t="n">
        <v>132576.23595</v>
      </c>
      <c r="F217" s="600" t="n">
        <v>86994.74382</v>
      </c>
      <c r="G217" s="600" t="n">
        <v>119442.40907</v>
      </c>
      <c r="H217" s="600" t="n">
        <v>105938.56186</v>
      </c>
      <c r="I217" s="600" t="n">
        <v>94526.4789799999</v>
      </c>
    </row>
    <row r="218" customFormat="false" ht="12.75" hidden="false" customHeight="true" outlineLevel="0" collapsed="false">
      <c r="A218" s="627" t="s">
        <v>719</v>
      </c>
      <c r="B218" s="374"/>
      <c r="C218" s="612"/>
      <c r="D218" s="613" t="n">
        <v>85146.4329</v>
      </c>
      <c r="E218" s="614" t="n">
        <v>436583.1124</v>
      </c>
      <c r="F218" s="614" t="n">
        <v>261976.26065</v>
      </c>
      <c r="G218" s="614" t="n">
        <v>346212.35327</v>
      </c>
      <c r="H218" s="614" t="n">
        <v>327632.58666</v>
      </c>
      <c r="I218" s="614" t="n">
        <v>347059.14082</v>
      </c>
    </row>
    <row r="219" customFormat="false" ht="12" hidden="false" customHeight="false" outlineLevel="0" collapsed="false">
      <c r="A219" s="628"/>
      <c r="B219" s="373"/>
      <c r="C219" s="610"/>
      <c r="D219" s="611"/>
      <c r="E219" s="600"/>
      <c r="F219" s="600"/>
      <c r="G219" s="600"/>
      <c r="H219" s="600"/>
      <c r="I219" s="600"/>
    </row>
    <row r="220" customFormat="false" ht="14.25" hidden="false" customHeight="true" outlineLevel="0" collapsed="false">
      <c r="A220" s="617" t="s">
        <v>310</v>
      </c>
      <c r="B220" s="373" t="n">
        <v>27</v>
      </c>
      <c r="C220" s="610" t="s">
        <v>551</v>
      </c>
      <c r="D220" s="611" t="n">
        <v>0</v>
      </c>
      <c r="E220" s="600" t="n">
        <v>15642.21939</v>
      </c>
      <c r="F220" s="600" t="n">
        <v>22603.70566</v>
      </c>
      <c r="G220" s="600" t="n">
        <v>75169.35368</v>
      </c>
      <c r="H220" s="600" t="n">
        <v>176437.86907</v>
      </c>
      <c r="I220" s="600" t="n">
        <v>228621.8517</v>
      </c>
    </row>
    <row r="221" customFormat="false" ht="12.75" hidden="false" customHeight="true" outlineLevel="0" collapsed="false">
      <c r="A221" s="617"/>
      <c r="B221" s="374" t="n">
        <v>8</v>
      </c>
      <c r="C221" s="612" t="s">
        <v>532</v>
      </c>
      <c r="D221" s="613" t="n">
        <v>7466.14952</v>
      </c>
      <c r="E221" s="614" t="n">
        <v>115389.87453</v>
      </c>
      <c r="F221" s="614" t="n">
        <v>123375.54916</v>
      </c>
      <c r="G221" s="614" t="n">
        <v>127361.327450001</v>
      </c>
      <c r="H221" s="614" t="n">
        <v>102110.22495</v>
      </c>
      <c r="I221" s="614" t="n">
        <v>121780.16338</v>
      </c>
    </row>
    <row r="222" customFormat="false" ht="12.75" hidden="false" customHeight="true" outlineLevel="0" collapsed="false">
      <c r="A222" s="617"/>
      <c r="B222" s="373" t="n">
        <v>9</v>
      </c>
      <c r="C222" s="610" t="s">
        <v>533</v>
      </c>
      <c r="D222" s="611" t="n">
        <v>6115.36293</v>
      </c>
      <c r="E222" s="600" t="n">
        <v>65361.40327</v>
      </c>
      <c r="F222" s="600" t="n">
        <v>52243.78386</v>
      </c>
      <c r="G222" s="600" t="n">
        <v>59031.39605</v>
      </c>
      <c r="H222" s="600" t="n">
        <v>58549.2382600001</v>
      </c>
      <c r="I222" s="600" t="n">
        <v>71395.7563</v>
      </c>
    </row>
    <row r="223" customFormat="false" ht="12.75" hidden="false" customHeight="true" outlineLevel="0" collapsed="false">
      <c r="A223" s="617"/>
      <c r="B223" s="374" t="n">
        <v>41</v>
      </c>
      <c r="C223" s="612" t="s">
        <v>564</v>
      </c>
      <c r="D223" s="613" t="n">
        <v>2145.14556</v>
      </c>
      <c r="E223" s="614" t="n">
        <v>24640.61386</v>
      </c>
      <c r="F223" s="614" t="n">
        <v>6987.28173</v>
      </c>
      <c r="G223" s="614" t="n">
        <v>9083.97915</v>
      </c>
      <c r="H223" s="614" t="n">
        <v>13866.5695</v>
      </c>
      <c r="I223" s="614" t="n">
        <v>21483.81883</v>
      </c>
    </row>
    <row r="224" customFormat="false" ht="12.75" hidden="false" customHeight="true" outlineLevel="0" collapsed="false">
      <c r="A224" s="617"/>
      <c r="B224" s="373" t="n">
        <v>62</v>
      </c>
      <c r="C224" s="610" t="s">
        <v>585</v>
      </c>
      <c r="D224" s="611" t="n">
        <v>269.8777</v>
      </c>
      <c r="E224" s="600" t="n">
        <v>2079.67118</v>
      </c>
      <c r="F224" s="600" t="n">
        <v>1495.42145</v>
      </c>
      <c r="G224" s="600" t="n">
        <v>2014.66137</v>
      </c>
      <c r="H224" s="600" t="n">
        <v>2026.21258</v>
      </c>
      <c r="I224" s="600" t="n">
        <v>1590.60976</v>
      </c>
    </row>
    <row r="225" customFormat="false" ht="12.75" hidden="false" customHeight="true" outlineLevel="0" collapsed="false">
      <c r="A225" s="617"/>
      <c r="B225" s="374" t="n">
        <v>71</v>
      </c>
      <c r="C225" s="612" t="s">
        <v>594</v>
      </c>
      <c r="D225" s="613" t="n">
        <v>34759.58287</v>
      </c>
      <c r="E225" s="614" t="n">
        <v>504251.92168</v>
      </c>
      <c r="F225" s="614" t="n">
        <v>673133.25166</v>
      </c>
      <c r="G225" s="614" t="n">
        <v>456032.28411</v>
      </c>
      <c r="H225" s="614" t="n">
        <v>57932.86114</v>
      </c>
      <c r="I225" s="614" t="n">
        <v>3759.68564</v>
      </c>
    </row>
    <row r="226" customFormat="false" ht="12.75" hidden="false" customHeight="true" outlineLevel="0" collapsed="false">
      <c r="A226" s="617"/>
      <c r="B226" s="373" t="n">
        <v>18</v>
      </c>
      <c r="C226" s="610" t="s">
        <v>542</v>
      </c>
      <c r="D226" s="611" t="n">
        <v>8.925</v>
      </c>
      <c r="E226" s="600" t="n">
        <v>184.85586</v>
      </c>
      <c r="F226" s="600" t="n">
        <v>1447.08014</v>
      </c>
      <c r="G226" s="600" t="n">
        <v>175.14294</v>
      </c>
      <c r="H226" s="600" t="n">
        <v>393.61428</v>
      </c>
      <c r="I226" s="600" t="n">
        <v>4229.97966</v>
      </c>
    </row>
    <row r="227" customFormat="false" ht="12.75" hidden="false" customHeight="true" outlineLevel="0" collapsed="false">
      <c r="A227" s="617"/>
      <c r="B227" s="374" t="n">
        <v>6</v>
      </c>
      <c r="C227" s="612" t="s">
        <v>530</v>
      </c>
      <c r="D227" s="613" t="n">
        <v>441.58832</v>
      </c>
      <c r="E227" s="614" t="n">
        <v>7020.58677000001</v>
      </c>
      <c r="F227" s="614" t="n">
        <v>4420.52532</v>
      </c>
      <c r="G227" s="614" t="n">
        <v>4834.11777</v>
      </c>
      <c r="H227" s="614" t="n">
        <v>4270.70288</v>
      </c>
      <c r="I227" s="614" t="n">
        <v>3794.31775</v>
      </c>
    </row>
    <row r="228" customFormat="false" ht="12.75" hidden="false" customHeight="true" outlineLevel="0" collapsed="false">
      <c r="A228" s="617"/>
      <c r="B228" s="373" t="n">
        <v>39</v>
      </c>
      <c r="C228" s="610" t="s">
        <v>562</v>
      </c>
      <c r="D228" s="611" t="n">
        <v>622.91609</v>
      </c>
      <c r="E228" s="600" t="n">
        <v>1636.34954</v>
      </c>
      <c r="F228" s="600" t="n">
        <v>359.62264</v>
      </c>
      <c r="G228" s="600" t="n">
        <v>739.87729</v>
      </c>
      <c r="H228" s="600" t="n">
        <v>1280.86802</v>
      </c>
      <c r="I228" s="600" t="n">
        <v>1387.3211</v>
      </c>
    </row>
    <row r="229" customFormat="false" ht="12.75" hidden="false" customHeight="true" outlineLevel="0" collapsed="false">
      <c r="A229" s="617"/>
      <c r="B229" s="374" t="n">
        <v>69</v>
      </c>
      <c r="C229" s="612" t="s">
        <v>592</v>
      </c>
      <c r="D229" s="613" t="n">
        <v>0</v>
      </c>
      <c r="E229" s="614" t="n">
        <v>600.46323</v>
      </c>
      <c r="F229" s="614" t="n">
        <v>329.81653</v>
      </c>
      <c r="G229" s="614" t="n">
        <v>671.92436</v>
      </c>
      <c r="H229" s="614" t="n">
        <v>382.53533</v>
      </c>
      <c r="I229" s="614" t="n">
        <v>309.13138</v>
      </c>
    </row>
    <row r="230" customFormat="false" ht="12.75" hidden="false" customHeight="true" outlineLevel="0" collapsed="false">
      <c r="A230" s="615"/>
      <c r="B230" s="373"/>
      <c r="C230" s="610" t="s">
        <v>702</v>
      </c>
      <c r="D230" s="611" t="n">
        <v>1374.15123999999</v>
      </c>
      <c r="E230" s="600" t="n">
        <v>140570.16869</v>
      </c>
      <c r="F230" s="600" t="n">
        <v>74901.4915299999</v>
      </c>
      <c r="G230" s="600" t="n">
        <v>41163.9433700001</v>
      </c>
      <c r="H230" s="600" t="n">
        <v>24275.13625</v>
      </c>
      <c r="I230" s="600" t="n">
        <v>22291.91947</v>
      </c>
    </row>
    <row r="231" customFormat="false" ht="12.75" hidden="false" customHeight="true" outlineLevel="0" collapsed="false">
      <c r="A231" s="627" t="s">
        <v>720</v>
      </c>
      <c r="B231" s="374"/>
      <c r="C231" s="612"/>
      <c r="D231" s="613" t="n">
        <v>53203.69923</v>
      </c>
      <c r="E231" s="614" t="n">
        <v>877378.128</v>
      </c>
      <c r="F231" s="614" t="n">
        <v>961297.52968</v>
      </c>
      <c r="G231" s="614" t="n">
        <v>776278.007540001</v>
      </c>
      <c r="H231" s="614" t="n">
        <v>441525.83226</v>
      </c>
      <c r="I231" s="614" t="n">
        <v>480644.55497</v>
      </c>
    </row>
    <row r="232" customFormat="false" ht="12" hidden="false" customHeight="false" outlineLevel="0" collapsed="false">
      <c r="A232" s="628"/>
      <c r="B232" s="373"/>
      <c r="C232" s="610"/>
      <c r="D232" s="611"/>
      <c r="E232" s="600"/>
      <c r="F232" s="600"/>
      <c r="G232" s="600"/>
      <c r="H232" s="600"/>
      <c r="I232" s="600"/>
    </row>
    <row r="233" customFormat="false" ht="12.75" hidden="false" customHeight="true" outlineLevel="0" collapsed="false">
      <c r="A233" s="617" t="s">
        <v>329</v>
      </c>
      <c r="B233" s="373" t="n">
        <v>27</v>
      </c>
      <c r="C233" s="610" t="s">
        <v>551</v>
      </c>
      <c r="D233" s="611" t="n">
        <v>164928.32837</v>
      </c>
      <c r="E233" s="600" t="n">
        <v>1247899.02698</v>
      </c>
      <c r="F233" s="600" t="n">
        <v>872253.18627</v>
      </c>
      <c r="G233" s="600" t="n">
        <v>1135402.41997</v>
      </c>
      <c r="H233" s="600" t="n">
        <v>1668870.84245</v>
      </c>
      <c r="I233" s="600" t="n">
        <v>1388610.9883</v>
      </c>
    </row>
    <row r="234" customFormat="false" ht="12.75" hidden="false" customHeight="true" outlineLevel="0" collapsed="false">
      <c r="A234" s="617"/>
      <c r="B234" s="374" t="n">
        <v>39</v>
      </c>
      <c r="C234" s="612" t="s">
        <v>562</v>
      </c>
      <c r="D234" s="613" t="n">
        <v>0</v>
      </c>
      <c r="E234" s="614" t="n">
        <v>674.53225</v>
      </c>
      <c r="F234" s="614" t="n">
        <v>878.37022</v>
      </c>
      <c r="G234" s="614" t="n">
        <v>458.12669</v>
      </c>
      <c r="H234" s="614" t="n">
        <v>498.68765</v>
      </c>
      <c r="I234" s="614" t="n">
        <v>1899.27183</v>
      </c>
    </row>
    <row r="235" customFormat="false" ht="12.75" hidden="false" customHeight="true" outlineLevel="0" collapsed="false">
      <c r="A235" s="617"/>
      <c r="B235" s="373" t="n">
        <v>24</v>
      </c>
      <c r="C235" s="610" t="s">
        <v>548</v>
      </c>
      <c r="D235" s="611" t="n">
        <v>0</v>
      </c>
      <c r="E235" s="600" t="n">
        <v>0</v>
      </c>
      <c r="F235" s="600" t="n">
        <v>0</v>
      </c>
      <c r="G235" s="600" t="n">
        <v>0</v>
      </c>
      <c r="H235" s="600" t="n">
        <v>0</v>
      </c>
      <c r="I235" s="600" t="n">
        <v>0</v>
      </c>
    </row>
    <row r="236" customFormat="false" ht="12.75" hidden="false" customHeight="true" outlineLevel="0" collapsed="false">
      <c r="A236" s="617"/>
      <c r="B236" s="374" t="n">
        <v>96</v>
      </c>
      <c r="C236" s="612" t="s">
        <v>616</v>
      </c>
      <c r="D236" s="613" t="n">
        <v>0</v>
      </c>
      <c r="E236" s="614" t="n">
        <v>129.75565</v>
      </c>
      <c r="F236" s="614" t="n">
        <v>308.50184</v>
      </c>
      <c r="G236" s="614" t="n">
        <v>84.31776</v>
      </c>
      <c r="H236" s="614" t="n">
        <v>439.83795</v>
      </c>
      <c r="I236" s="614" t="n">
        <v>449.38311</v>
      </c>
    </row>
    <row r="237" customFormat="false" ht="12.75" hidden="false" customHeight="true" outlineLevel="0" collapsed="false">
      <c r="A237" s="617"/>
      <c r="B237" s="373" t="n">
        <v>35</v>
      </c>
      <c r="C237" s="610" t="s">
        <v>557</v>
      </c>
      <c r="D237" s="611" t="n">
        <v>0</v>
      </c>
      <c r="E237" s="600" t="n">
        <v>0</v>
      </c>
      <c r="F237" s="600" t="n">
        <v>0</v>
      </c>
      <c r="G237" s="600" t="n">
        <v>113.3</v>
      </c>
      <c r="H237" s="600" t="n">
        <v>76.032</v>
      </c>
      <c r="I237" s="600" t="n">
        <v>204.7525</v>
      </c>
    </row>
    <row r="238" customFormat="false" ht="12.75" hidden="false" customHeight="true" outlineLevel="0" collapsed="false">
      <c r="A238" s="617"/>
      <c r="B238" s="374" t="n">
        <v>8</v>
      </c>
      <c r="C238" s="612" t="s">
        <v>532</v>
      </c>
      <c r="D238" s="613" t="n">
        <v>584.03419</v>
      </c>
      <c r="E238" s="614" t="n">
        <v>5872.13481</v>
      </c>
      <c r="F238" s="614" t="n">
        <v>6092.2064</v>
      </c>
      <c r="G238" s="614" t="n">
        <v>3622.75991</v>
      </c>
      <c r="H238" s="614" t="n">
        <v>1155.75201</v>
      </c>
      <c r="I238" s="614" t="n">
        <v>5201.2285</v>
      </c>
    </row>
    <row r="239" customFormat="false" ht="12.75" hidden="false" customHeight="true" outlineLevel="0" collapsed="false">
      <c r="A239" s="617"/>
      <c r="B239" s="373" t="n">
        <v>41</v>
      </c>
      <c r="C239" s="610" t="s">
        <v>564</v>
      </c>
      <c r="D239" s="611" t="n">
        <v>52.09072</v>
      </c>
      <c r="E239" s="600" t="n">
        <v>67.91454</v>
      </c>
      <c r="F239" s="600" t="n">
        <v>474.2521</v>
      </c>
      <c r="G239" s="600" t="n">
        <v>172.206</v>
      </c>
      <c r="H239" s="600" t="n">
        <v>671.82585</v>
      </c>
      <c r="I239" s="600" t="n">
        <v>171.94</v>
      </c>
    </row>
    <row r="240" customFormat="false" ht="12.75" hidden="false" customHeight="true" outlineLevel="0" collapsed="false">
      <c r="A240" s="617"/>
      <c r="B240" s="374" t="n">
        <v>9</v>
      </c>
      <c r="C240" s="612" t="s">
        <v>533</v>
      </c>
      <c r="D240" s="613" t="n">
        <v>264.71858</v>
      </c>
      <c r="E240" s="614" t="n">
        <v>8088.59966</v>
      </c>
      <c r="F240" s="614" t="n">
        <v>5484.22617</v>
      </c>
      <c r="G240" s="614" t="n">
        <v>4670.87981</v>
      </c>
      <c r="H240" s="614" t="n">
        <v>2575.78797</v>
      </c>
      <c r="I240" s="614" t="n">
        <v>1884.97268</v>
      </c>
    </row>
    <row r="241" customFormat="false" ht="12.75" hidden="false" customHeight="true" outlineLevel="0" collapsed="false">
      <c r="A241" s="617"/>
      <c r="B241" s="373" t="n">
        <v>29</v>
      </c>
      <c r="C241" s="610" t="s">
        <v>120</v>
      </c>
      <c r="D241" s="611" t="n">
        <v>0</v>
      </c>
      <c r="E241" s="600" t="n">
        <v>0</v>
      </c>
      <c r="F241" s="600" t="n">
        <v>0</v>
      </c>
      <c r="G241" s="600" t="n">
        <v>0</v>
      </c>
      <c r="H241" s="600" t="n">
        <v>3.45723</v>
      </c>
      <c r="I241" s="600" t="n">
        <v>0</v>
      </c>
    </row>
    <row r="242" customFormat="false" ht="12.75" hidden="false" customHeight="true" outlineLevel="0" collapsed="false">
      <c r="A242" s="617"/>
      <c r="B242" s="374" t="n">
        <v>61</v>
      </c>
      <c r="C242" s="612" t="s">
        <v>584</v>
      </c>
      <c r="D242" s="613" t="n">
        <v>20.2236</v>
      </c>
      <c r="E242" s="614" t="n">
        <v>73.11964</v>
      </c>
      <c r="F242" s="614" t="n">
        <v>22.42396</v>
      </c>
      <c r="G242" s="614" t="n">
        <v>30.70839</v>
      </c>
      <c r="H242" s="614" t="n">
        <v>41.5634</v>
      </c>
      <c r="I242" s="614" t="n">
        <v>28.1448</v>
      </c>
    </row>
    <row r="243" customFormat="false" ht="12.75" hidden="false" customHeight="true" outlineLevel="0" collapsed="false">
      <c r="A243" s="615"/>
      <c r="B243" s="373"/>
      <c r="C243" s="610" t="s">
        <v>702</v>
      </c>
      <c r="D243" s="611" t="n">
        <v>576.617980000039</v>
      </c>
      <c r="E243" s="600" t="n">
        <v>7243.64627000014</v>
      </c>
      <c r="F243" s="600" t="n">
        <v>29646.7644999997</v>
      </c>
      <c r="G243" s="600" t="n">
        <v>53569.5632599997</v>
      </c>
      <c r="H243" s="600" t="n">
        <v>16785.1040600012</v>
      </c>
      <c r="I243" s="600" t="n">
        <v>7211.82878000056</v>
      </c>
    </row>
    <row r="244" customFormat="false" ht="12.75" hidden="false" customHeight="true" outlineLevel="0" collapsed="false">
      <c r="A244" s="627" t="s">
        <v>721</v>
      </c>
      <c r="B244" s="374"/>
      <c r="C244" s="612"/>
      <c r="D244" s="613" t="n">
        <v>166426.01344</v>
      </c>
      <c r="E244" s="614" t="n">
        <v>1270048.7298</v>
      </c>
      <c r="F244" s="614" t="n">
        <v>915159.93146</v>
      </c>
      <c r="G244" s="614" t="n">
        <v>1198124.28179</v>
      </c>
      <c r="H244" s="614" t="n">
        <v>1691118.89057</v>
      </c>
      <c r="I244" s="614" t="n">
        <v>1405662.5105</v>
      </c>
    </row>
    <row r="245" customFormat="false" ht="12.75" hidden="false" customHeight="true" outlineLevel="0" collapsed="false">
      <c r="A245" s="628"/>
      <c r="B245" s="373"/>
      <c r="C245" s="610"/>
      <c r="D245" s="611"/>
      <c r="E245" s="600"/>
      <c r="F245" s="600"/>
      <c r="G245" s="600"/>
      <c r="H245" s="600"/>
      <c r="I245" s="600"/>
    </row>
    <row r="246" customFormat="false" ht="12.75" hidden="false" customHeight="true" outlineLevel="0" collapsed="false">
      <c r="A246" s="617" t="s">
        <v>292</v>
      </c>
      <c r="B246" s="373" t="n">
        <v>27</v>
      </c>
      <c r="C246" s="610" t="s">
        <v>551</v>
      </c>
      <c r="D246" s="611" t="n">
        <v>52336.33416</v>
      </c>
      <c r="E246" s="600" t="n">
        <v>255351.41137</v>
      </c>
      <c r="F246" s="600" t="n">
        <v>104664.46599</v>
      </c>
      <c r="G246" s="600" t="n">
        <v>144413.77058</v>
      </c>
      <c r="H246" s="600" t="n">
        <v>334114.55888</v>
      </c>
      <c r="I246" s="600" t="n">
        <v>204664.50129</v>
      </c>
    </row>
    <row r="247" customFormat="false" ht="12.75" hidden="false" customHeight="true" outlineLevel="0" collapsed="false">
      <c r="A247" s="617"/>
      <c r="B247" s="374" t="n">
        <v>9</v>
      </c>
      <c r="C247" s="612" t="s">
        <v>533</v>
      </c>
      <c r="D247" s="613" t="n">
        <v>18809.21798</v>
      </c>
      <c r="E247" s="614" t="n">
        <v>248209.5064</v>
      </c>
      <c r="F247" s="614" t="n">
        <v>181728.86778</v>
      </c>
      <c r="G247" s="614" t="n">
        <v>176465.22244</v>
      </c>
      <c r="H247" s="614" t="n">
        <v>181279.69591</v>
      </c>
      <c r="I247" s="614" t="n">
        <v>190518.05892</v>
      </c>
    </row>
    <row r="248" customFormat="false" ht="12.75" hidden="false" customHeight="true" outlineLevel="0" collapsed="false">
      <c r="A248" s="617"/>
      <c r="B248" s="373" t="n">
        <v>6</v>
      </c>
      <c r="C248" s="610" t="s">
        <v>530</v>
      </c>
      <c r="D248" s="611" t="n">
        <v>6221.8765</v>
      </c>
      <c r="E248" s="600" t="n">
        <v>60791.7119400001</v>
      </c>
      <c r="F248" s="600" t="n">
        <v>39369.2437599998</v>
      </c>
      <c r="G248" s="600" t="n">
        <v>38666.49457</v>
      </c>
      <c r="H248" s="600" t="n">
        <v>41296.88904</v>
      </c>
      <c r="I248" s="600" t="n">
        <v>40023.1011199999</v>
      </c>
    </row>
    <row r="249" customFormat="false" ht="12.75" hidden="false" customHeight="true" outlineLevel="0" collapsed="false">
      <c r="A249" s="617"/>
      <c r="B249" s="374" t="n">
        <v>17</v>
      </c>
      <c r="C249" s="612" t="s">
        <v>541</v>
      </c>
      <c r="D249" s="613" t="n">
        <v>319.133</v>
      </c>
      <c r="E249" s="614" t="n">
        <v>4693.45016</v>
      </c>
      <c r="F249" s="614" t="n">
        <v>5536.24084</v>
      </c>
      <c r="G249" s="614" t="n">
        <v>6310.24199</v>
      </c>
      <c r="H249" s="614" t="n">
        <v>6153.25288</v>
      </c>
      <c r="I249" s="614" t="n">
        <v>7960.88033</v>
      </c>
    </row>
    <row r="250" customFormat="false" ht="12.75" hidden="false" customHeight="true" outlineLevel="0" collapsed="false">
      <c r="A250" s="617"/>
      <c r="B250" s="373" t="n">
        <v>38</v>
      </c>
      <c r="C250" s="610" t="s">
        <v>561</v>
      </c>
      <c r="D250" s="611" t="n">
        <v>1249.3521</v>
      </c>
      <c r="E250" s="600" t="n">
        <v>3740.68688</v>
      </c>
      <c r="F250" s="600" t="n">
        <v>4826.99768</v>
      </c>
      <c r="G250" s="600" t="n">
        <v>3003.40776</v>
      </c>
      <c r="H250" s="600" t="n">
        <v>2530.478</v>
      </c>
      <c r="I250" s="600" t="n">
        <v>2868.93976</v>
      </c>
    </row>
    <row r="251" customFormat="false" ht="12.75" hidden="false" customHeight="true" outlineLevel="0" collapsed="false">
      <c r="A251" s="617"/>
      <c r="B251" s="374" t="n">
        <v>84</v>
      </c>
      <c r="C251" s="612" t="s">
        <v>605</v>
      </c>
      <c r="D251" s="613" t="n">
        <v>76.35851</v>
      </c>
      <c r="E251" s="614" t="n">
        <v>869.90925</v>
      </c>
      <c r="F251" s="614" t="n">
        <v>1647.62489</v>
      </c>
      <c r="G251" s="614" t="n">
        <v>1106.97936</v>
      </c>
      <c r="H251" s="614" t="n">
        <v>988.3555</v>
      </c>
      <c r="I251" s="614" t="n">
        <v>6866.84405</v>
      </c>
    </row>
    <row r="252" customFormat="false" ht="12.75" hidden="false" customHeight="true" outlineLevel="0" collapsed="false">
      <c r="A252" s="617"/>
      <c r="B252" s="373" t="n">
        <v>62</v>
      </c>
      <c r="C252" s="610" t="s">
        <v>585</v>
      </c>
      <c r="D252" s="611" t="n">
        <v>498.096</v>
      </c>
      <c r="E252" s="600" t="n">
        <v>3980.29829</v>
      </c>
      <c r="F252" s="600" t="n">
        <v>2414.10338</v>
      </c>
      <c r="G252" s="600" t="n">
        <v>4909.77815</v>
      </c>
      <c r="H252" s="600" t="n">
        <v>3387.18092</v>
      </c>
      <c r="I252" s="600" t="n">
        <v>2205.76551</v>
      </c>
    </row>
    <row r="253" customFormat="false" ht="12.75" hidden="false" customHeight="true" outlineLevel="0" collapsed="false">
      <c r="A253" s="617"/>
      <c r="B253" s="374" t="n">
        <v>8</v>
      </c>
      <c r="C253" s="612" t="s">
        <v>532</v>
      </c>
      <c r="D253" s="613" t="n">
        <v>605.20231</v>
      </c>
      <c r="E253" s="614" t="n">
        <v>10758.89186</v>
      </c>
      <c r="F253" s="614" t="n">
        <v>10881.04167</v>
      </c>
      <c r="G253" s="614" t="n">
        <v>7825.19060999999</v>
      </c>
      <c r="H253" s="614" t="n">
        <v>5306.17429</v>
      </c>
      <c r="I253" s="614" t="n">
        <v>4280.85874</v>
      </c>
    </row>
    <row r="254" customFormat="false" ht="12.75" hidden="false" customHeight="true" outlineLevel="0" collapsed="false">
      <c r="A254" s="617"/>
      <c r="B254" s="373" t="n">
        <v>39</v>
      </c>
      <c r="C254" s="610" t="s">
        <v>562</v>
      </c>
      <c r="D254" s="611" t="n">
        <v>941.06785</v>
      </c>
      <c r="E254" s="600" t="n">
        <v>5913.09178</v>
      </c>
      <c r="F254" s="600" t="n">
        <v>4838.75596</v>
      </c>
      <c r="G254" s="600" t="n">
        <v>8766.66164</v>
      </c>
      <c r="H254" s="600" t="n">
        <v>9329.90712</v>
      </c>
      <c r="I254" s="600" t="n">
        <v>6886.98001</v>
      </c>
    </row>
    <row r="255" customFormat="false" ht="12.75" hidden="false" customHeight="true" outlineLevel="0" collapsed="false">
      <c r="A255" s="617"/>
      <c r="B255" s="374" t="n">
        <v>61</v>
      </c>
      <c r="C255" s="612" t="s">
        <v>584</v>
      </c>
      <c r="D255" s="613" t="n">
        <v>201.45852</v>
      </c>
      <c r="E255" s="614" t="n">
        <v>3815.73374</v>
      </c>
      <c r="F255" s="614" t="n">
        <v>1720.22789</v>
      </c>
      <c r="G255" s="614" t="n">
        <v>2732.73235</v>
      </c>
      <c r="H255" s="614" t="n">
        <v>2414.57213</v>
      </c>
      <c r="I255" s="614" t="n">
        <v>1920.10769</v>
      </c>
    </row>
    <row r="256" customFormat="false" ht="12.75" hidden="false" customHeight="true" outlineLevel="0" collapsed="false">
      <c r="A256" s="615"/>
      <c r="B256" s="373"/>
      <c r="C256" s="610" t="s">
        <v>702</v>
      </c>
      <c r="D256" s="611" t="n">
        <v>5430.44759</v>
      </c>
      <c r="E256" s="600" t="n">
        <v>103662.0152</v>
      </c>
      <c r="F256" s="600" t="n">
        <v>57058.5715</v>
      </c>
      <c r="G256" s="600" t="n">
        <v>51993.1680100001</v>
      </c>
      <c r="H256" s="600" t="n">
        <v>278634.4167</v>
      </c>
      <c r="I256" s="600" t="n">
        <v>58133.7220399999</v>
      </c>
    </row>
    <row r="257" customFormat="false" ht="12.75" hidden="false" customHeight="true" outlineLevel="0" collapsed="false">
      <c r="A257" s="629" t="s">
        <v>722</v>
      </c>
      <c r="B257" s="374"/>
      <c r="C257" s="612"/>
      <c r="D257" s="613" t="n">
        <v>86688.54452</v>
      </c>
      <c r="E257" s="614" t="n">
        <v>701786.70687</v>
      </c>
      <c r="F257" s="614" t="n">
        <v>414686.14134</v>
      </c>
      <c r="G257" s="614" t="n">
        <v>446193.64746</v>
      </c>
      <c r="H257" s="614" t="n">
        <v>865435.48137</v>
      </c>
      <c r="I257" s="614" t="n">
        <v>526329.75946</v>
      </c>
    </row>
    <row r="258" customFormat="false" ht="12.75" hidden="false" customHeight="true" outlineLevel="0" collapsed="false">
      <c r="A258" s="628"/>
      <c r="B258" s="373"/>
      <c r="C258" s="610"/>
      <c r="D258" s="611"/>
      <c r="E258" s="600"/>
      <c r="F258" s="600"/>
      <c r="G258" s="600"/>
      <c r="H258" s="600"/>
      <c r="I258" s="600"/>
    </row>
    <row r="259" customFormat="false" ht="12.75" hidden="false" customHeight="true" outlineLevel="0" collapsed="false">
      <c r="A259" s="617" t="s">
        <v>330</v>
      </c>
      <c r="B259" s="373" t="n">
        <v>27</v>
      </c>
      <c r="C259" s="610" t="s">
        <v>551</v>
      </c>
      <c r="D259" s="611" t="n">
        <v>73510.68812</v>
      </c>
      <c r="E259" s="600" t="n">
        <v>273638.71713</v>
      </c>
      <c r="F259" s="600" t="n">
        <v>269460.80827</v>
      </c>
      <c r="G259" s="600" t="n">
        <v>335077.27413</v>
      </c>
      <c r="H259" s="600" t="n">
        <v>389965.8212</v>
      </c>
      <c r="I259" s="600" t="n">
        <v>260767.41319</v>
      </c>
    </row>
    <row r="260" customFormat="false" ht="12.75" hidden="false" customHeight="true" outlineLevel="0" collapsed="false">
      <c r="A260" s="617"/>
      <c r="B260" s="374" t="n">
        <v>9</v>
      </c>
      <c r="C260" s="612" t="s">
        <v>533</v>
      </c>
      <c r="D260" s="613" t="n">
        <v>1518.81562</v>
      </c>
      <c r="E260" s="614" t="n">
        <v>29922.03446</v>
      </c>
      <c r="F260" s="614" t="n">
        <v>16641.63682</v>
      </c>
      <c r="G260" s="614" t="n">
        <v>16439.18768</v>
      </c>
      <c r="H260" s="614" t="n">
        <v>22032.69904</v>
      </c>
      <c r="I260" s="614" t="n">
        <v>23587.00527</v>
      </c>
    </row>
    <row r="261" customFormat="false" ht="12.75" hidden="false" customHeight="true" outlineLevel="0" collapsed="false">
      <c r="A261" s="617"/>
      <c r="B261" s="373" t="n">
        <v>93</v>
      </c>
      <c r="C261" s="610" t="s">
        <v>613</v>
      </c>
      <c r="D261" s="611" t="n">
        <v>0</v>
      </c>
      <c r="E261" s="600" t="n">
        <v>8.385</v>
      </c>
      <c r="F261" s="600" t="n">
        <v>49.4273</v>
      </c>
      <c r="G261" s="600" t="n">
        <v>28.504</v>
      </c>
      <c r="H261" s="600" t="n">
        <v>284.839</v>
      </c>
      <c r="I261" s="600" t="n">
        <v>531.535</v>
      </c>
    </row>
    <row r="262" customFormat="false" ht="12.75" hidden="false" customHeight="true" outlineLevel="0" collapsed="false">
      <c r="A262" s="617"/>
      <c r="B262" s="374" t="n">
        <v>85</v>
      </c>
      <c r="C262" s="612" t="s">
        <v>606</v>
      </c>
      <c r="D262" s="613" t="n">
        <v>0</v>
      </c>
      <c r="E262" s="614" t="n">
        <v>78.36365</v>
      </c>
      <c r="F262" s="614" t="n">
        <v>40.44103</v>
      </c>
      <c r="G262" s="614" t="n">
        <v>168.04158</v>
      </c>
      <c r="H262" s="614" t="n">
        <v>70.038</v>
      </c>
      <c r="I262" s="614" t="n">
        <v>273.42438</v>
      </c>
    </row>
    <row r="263" customFormat="false" ht="12.75" hidden="false" customHeight="true" outlineLevel="0" collapsed="false">
      <c r="A263" s="617"/>
      <c r="B263" s="373" t="n">
        <v>17</v>
      </c>
      <c r="C263" s="610" t="s">
        <v>541</v>
      </c>
      <c r="D263" s="611" t="n">
        <v>112.27525</v>
      </c>
      <c r="E263" s="600" t="n">
        <v>1107.50808</v>
      </c>
      <c r="F263" s="600" t="n">
        <v>1147.20568</v>
      </c>
      <c r="G263" s="600" t="n">
        <v>800.84331</v>
      </c>
      <c r="H263" s="600" t="n">
        <v>1232.48901</v>
      </c>
      <c r="I263" s="600" t="n">
        <v>1283.88794</v>
      </c>
    </row>
    <row r="264" customFormat="false" ht="12.75" hidden="false" customHeight="true" outlineLevel="0" collapsed="false">
      <c r="A264" s="617"/>
      <c r="B264" s="374" t="n">
        <v>39</v>
      </c>
      <c r="C264" s="612" t="s">
        <v>562</v>
      </c>
      <c r="D264" s="613" t="n">
        <v>10.16442</v>
      </c>
      <c r="E264" s="614" t="n">
        <v>1186.58521</v>
      </c>
      <c r="F264" s="614" t="n">
        <v>969.49343</v>
      </c>
      <c r="G264" s="614" t="n">
        <v>960.91605</v>
      </c>
      <c r="H264" s="614" t="n">
        <v>1339.20628</v>
      </c>
      <c r="I264" s="614" t="n">
        <v>1129.81402</v>
      </c>
    </row>
    <row r="265" customFormat="false" ht="12.75" hidden="false" customHeight="true" outlineLevel="0" collapsed="false">
      <c r="A265" s="617"/>
      <c r="B265" s="373" t="n">
        <v>44</v>
      </c>
      <c r="C265" s="610" t="s">
        <v>567</v>
      </c>
      <c r="D265" s="611" t="n">
        <v>127.77697</v>
      </c>
      <c r="E265" s="600" t="n">
        <v>2826.70255</v>
      </c>
      <c r="F265" s="600" t="n">
        <v>3072.78269</v>
      </c>
      <c r="G265" s="600" t="n">
        <v>2384.17236</v>
      </c>
      <c r="H265" s="600" t="n">
        <v>2935.16938</v>
      </c>
      <c r="I265" s="600" t="n">
        <v>1776.91248</v>
      </c>
    </row>
    <row r="266" customFormat="false" ht="12.75" hidden="false" customHeight="true" outlineLevel="0" collapsed="false">
      <c r="A266" s="617"/>
      <c r="B266" s="374" t="n">
        <v>71</v>
      </c>
      <c r="C266" s="612" t="s">
        <v>594</v>
      </c>
      <c r="D266" s="613" t="n">
        <v>0</v>
      </c>
      <c r="E266" s="614" t="n">
        <v>1071.785</v>
      </c>
      <c r="F266" s="614" t="n">
        <v>0</v>
      </c>
      <c r="G266" s="614" t="n">
        <v>2772.22496</v>
      </c>
      <c r="H266" s="614" t="n">
        <v>2690.419</v>
      </c>
      <c r="I266" s="614" t="n">
        <v>2835.92463</v>
      </c>
    </row>
    <row r="267" customFormat="false" ht="12.75" hidden="false" customHeight="true" outlineLevel="0" collapsed="false">
      <c r="A267" s="617"/>
      <c r="B267" s="373" t="n">
        <v>48</v>
      </c>
      <c r="C267" s="610" t="s">
        <v>571</v>
      </c>
      <c r="D267" s="611" t="n">
        <v>0</v>
      </c>
      <c r="E267" s="600" t="n">
        <v>429.50234</v>
      </c>
      <c r="F267" s="600" t="n">
        <v>538.62363</v>
      </c>
      <c r="G267" s="600" t="n">
        <v>492.45354</v>
      </c>
      <c r="H267" s="600" t="n">
        <v>454.06237</v>
      </c>
      <c r="I267" s="600" t="n">
        <v>498.37084</v>
      </c>
    </row>
    <row r="268" customFormat="false" ht="12.75" hidden="false" customHeight="true" outlineLevel="0" collapsed="false">
      <c r="A268" s="617"/>
      <c r="B268" s="374" t="n">
        <v>84</v>
      </c>
      <c r="C268" s="612" t="s">
        <v>605</v>
      </c>
      <c r="D268" s="613" t="n">
        <v>0</v>
      </c>
      <c r="E268" s="614" t="n">
        <v>56.69622</v>
      </c>
      <c r="F268" s="614" t="n">
        <v>77.9199</v>
      </c>
      <c r="G268" s="614" t="n">
        <v>994.4813</v>
      </c>
      <c r="H268" s="614" t="n">
        <v>785.44917</v>
      </c>
      <c r="I268" s="614" t="n">
        <v>1954.58144</v>
      </c>
    </row>
    <row r="269" customFormat="false" ht="12.75" hidden="false" customHeight="true" outlineLevel="0" collapsed="false">
      <c r="A269" s="631"/>
      <c r="B269" s="373"/>
      <c r="C269" s="610" t="s">
        <v>702</v>
      </c>
      <c r="D269" s="611" t="n">
        <v>692.829829999988</v>
      </c>
      <c r="E269" s="600" t="n">
        <v>8931.30913000001</v>
      </c>
      <c r="F269" s="600" t="n">
        <v>6879.91905000014</v>
      </c>
      <c r="G269" s="600" t="n">
        <v>5874.46808999992</v>
      </c>
      <c r="H269" s="600" t="n">
        <v>7644.52451000013</v>
      </c>
      <c r="I269" s="600" t="n">
        <v>8054.68604000006</v>
      </c>
    </row>
    <row r="270" customFormat="false" ht="12.75" hidden="false" customHeight="true" outlineLevel="0" collapsed="false">
      <c r="A270" s="629" t="s">
        <v>723</v>
      </c>
      <c r="B270" s="374"/>
      <c r="C270" s="612"/>
      <c r="D270" s="613" t="n">
        <v>75972.55021</v>
      </c>
      <c r="E270" s="614" t="n">
        <v>319257.58877</v>
      </c>
      <c r="F270" s="614" t="n">
        <v>298878.2578</v>
      </c>
      <c r="G270" s="614" t="n">
        <v>365992.567</v>
      </c>
      <c r="H270" s="614" t="n">
        <v>429434.71696</v>
      </c>
      <c r="I270" s="614" t="n">
        <v>302693.55523</v>
      </c>
    </row>
    <row r="271" customFormat="false" ht="12.75" hidden="false" customHeight="true" outlineLevel="0" collapsed="false">
      <c r="A271" s="628"/>
      <c r="B271" s="373"/>
      <c r="C271" s="610"/>
      <c r="D271" s="611"/>
      <c r="E271" s="600"/>
      <c r="F271" s="600"/>
      <c r="G271" s="600"/>
      <c r="H271" s="600"/>
      <c r="I271" s="600"/>
    </row>
    <row r="272" customFormat="false" ht="12.75" hidden="false" customHeight="true" outlineLevel="0" collapsed="false">
      <c r="A272" s="617" t="s">
        <v>328</v>
      </c>
      <c r="B272" s="373" t="n">
        <v>27</v>
      </c>
      <c r="C272" s="610" t="s">
        <v>551</v>
      </c>
      <c r="D272" s="611" t="n">
        <v>39238.61565</v>
      </c>
      <c r="E272" s="600" t="n">
        <v>174999.99163</v>
      </c>
      <c r="F272" s="600" t="n">
        <v>168543.8221</v>
      </c>
      <c r="G272" s="600" t="n">
        <v>233801.87962</v>
      </c>
      <c r="H272" s="600" t="n">
        <v>381117.34008</v>
      </c>
      <c r="I272" s="600" t="n">
        <v>872272.47285</v>
      </c>
    </row>
    <row r="273" customFormat="false" ht="12.75" hidden="false" customHeight="true" outlineLevel="0" collapsed="false">
      <c r="A273" s="617"/>
      <c r="B273" s="374" t="n">
        <v>17</v>
      </c>
      <c r="C273" s="612" t="s">
        <v>541</v>
      </c>
      <c r="D273" s="613" t="n">
        <v>97.02266</v>
      </c>
      <c r="E273" s="614" t="n">
        <v>719.46994</v>
      </c>
      <c r="F273" s="614" t="n">
        <v>755.52699</v>
      </c>
      <c r="G273" s="614" t="n">
        <v>865.88339</v>
      </c>
      <c r="H273" s="614" t="n">
        <v>830.24174</v>
      </c>
      <c r="I273" s="614" t="n">
        <v>561.125</v>
      </c>
    </row>
    <row r="274" customFormat="false" ht="12.75" hidden="false" customHeight="true" outlineLevel="0" collapsed="false">
      <c r="A274" s="617"/>
      <c r="B274" s="373" t="n">
        <v>70</v>
      </c>
      <c r="C274" s="610" t="s">
        <v>593</v>
      </c>
      <c r="D274" s="611" t="n">
        <v>0</v>
      </c>
      <c r="E274" s="600" t="n">
        <v>0</v>
      </c>
      <c r="F274" s="600" t="n">
        <v>0</v>
      </c>
      <c r="G274" s="600" t="n">
        <v>0.5424</v>
      </c>
      <c r="H274" s="600" t="n">
        <v>0.4068</v>
      </c>
      <c r="I274" s="600" t="n">
        <v>22.21396</v>
      </c>
    </row>
    <row r="275" customFormat="false" ht="12.75" hidden="false" customHeight="true" outlineLevel="0" collapsed="false">
      <c r="A275" s="617"/>
      <c r="B275" s="374" t="n">
        <v>34</v>
      </c>
      <c r="C275" s="612" t="s">
        <v>556</v>
      </c>
      <c r="D275" s="613" t="n">
        <v>0</v>
      </c>
      <c r="E275" s="614" t="n">
        <v>138.85887</v>
      </c>
      <c r="F275" s="614" t="n">
        <v>168.56093</v>
      </c>
      <c r="G275" s="614" t="n">
        <v>143.28863</v>
      </c>
      <c r="H275" s="614" t="n">
        <v>124.61834</v>
      </c>
      <c r="I275" s="614" t="n">
        <v>160.38004</v>
      </c>
    </row>
    <row r="276" customFormat="false" ht="12.75" hidden="false" customHeight="true" outlineLevel="0" collapsed="false">
      <c r="A276" s="617"/>
      <c r="B276" s="373" t="n">
        <v>42</v>
      </c>
      <c r="C276" s="610" t="s">
        <v>565</v>
      </c>
      <c r="D276" s="611" t="n">
        <v>0</v>
      </c>
      <c r="E276" s="600" t="n">
        <v>175.69553</v>
      </c>
      <c r="F276" s="600" t="n">
        <v>143.72381</v>
      </c>
      <c r="G276" s="600" t="n">
        <v>246.35626</v>
      </c>
      <c r="H276" s="600" t="n">
        <v>218.89847</v>
      </c>
      <c r="I276" s="600" t="n">
        <v>284.54728</v>
      </c>
    </row>
    <row r="277" customFormat="false" ht="12.75" hidden="false" customHeight="true" outlineLevel="0" collapsed="false">
      <c r="A277" s="617"/>
      <c r="B277" s="374" t="n">
        <v>69</v>
      </c>
      <c r="C277" s="612" t="s">
        <v>592</v>
      </c>
      <c r="D277" s="613" t="n">
        <v>0</v>
      </c>
      <c r="E277" s="614" t="n">
        <v>258.39044</v>
      </c>
      <c r="F277" s="614" t="n">
        <v>209.23227</v>
      </c>
      <c r="G277" s="614" t="n">
        <v>333.37213</v>
      </c>
      <c r="H277" s="614" t="n">
        <v>252.92884</v>
      </c>
      <c r="I277" s="614" t="n">
        <v>333.91103</v>
      </c>
    </row>
    <row r="278" customFormat="false" ht="12.75" hidden="false" customHeight="true" outlineLevel="0" collapsed="false">
      <c r="A278" s="617"/>
      <c r="B278" s="373" t="n">
        <v>63</v>
      </c>
      <c r="C278" s="610" t="s">
        <v>586</v>
      </c>
      <c r="D278" s="611" t="n">
        <v>0</v>
      </c>
      <c r="E278" s="600" t="n">
        <v>103.62445</v>
      </c>
      <c r="F278" s="600" t="n">
        <v>149.74866</v>
      </c>
      <c r="G278" s="600" t="n">
        <v>129.02178</v>
      </c>
      <c r="H278" s="600" t="n">
        <v>101.13396</v>
      </c>
      <c r="I278" s="600" t="n">
        <v>138.15169</v>
      </c>
    </row>
    <row r="279" customFormat="false" ht="12.75" hidden="false" customHeight="true" outlineLevel="0" collapsed="false">
      <c r="A279" s="617"/>
      <c r="B279" s="374" t="n">
        <v>98</v>
      </c>
      <c r="C279" s="612" t="s">
        <v>618</v>
      </c>
      <c r="D279" s="613" t="n">
        <v>0</v>
      </c>
      <c r="E279" s="614" t="n">
        <v>7</v>
      </c>
      <c r="F279" s="614" t="n">
        <v>0</v>
      </c>
      <c r="G279" s="614" t="n">
        <v>0</v>
      </c>
      <c r="H279" s="614" t="n">
        <v>0</v>
      </c>
      <c r="I279" s="614" t="n">
        <v>0</v>
      </c>
    </row>
    <row r="280" customFormat="false" ht="12.75" hidden="false" customHeight="true" outlineLevel="0" collapsed="false">
      <c r="A280" s="617"/>
      <c r="B280" s="373" t="n">
        <v>62</v>
      </c>
      <c r="C280" s="610" t="s">
        <v>585</v>
      </c>
      <c r="D280" s="611" t="n">
        <v>14.2159</v>
      </c>
      <c r="E280" s="600" t="n">
        <v>77.02381</v>
      </c>
      <c r="F280" s="600" t="n">
        <v>89.62715</v>
      </c>
      <c r="G280" s="600" t="n">
        <v>132.02162</v>
      </c>
      <c r="H280" s="600" t="n">
        <v>7.2235</v>
      </c>
      <c r="I280" s="600" t="n">
        <v>0.1</v>
      </c>
    </row>
    <row r="281" customFormat="false" ht="12.75" hidden="false" customHeight="true" outlineLevel="0" collapsed="false">
      <c r="A281" s="617"/>
      <c r="B281" s="374" t="n">
        <v>38</v>
      </c>
      <c r="C281" s="612" t="s">
        <v>561</v>
      </c>
      <c r="D281" s="613" t="n">
        <v>0</v>
      </c>
      <c r="E281" s="614" t="n">
        <v>13.42348</v>
      </c>
      <c r="F281" s="614" t="n">
        <v>59.57483</v>
      </c>
      <c r="G281" s="614" t="n">
        <v>0</v>
      </c>
      <c r="H281" s="614" t="n">
        <v>0</v>
      </c>
      <c r="I281" s="614" t="n">
        <v>0</v>
      </c>
    </row>
    <row r="282" customFormat="false" ht="12.75" hidden="false" customHeight="true" outlineLevel="0" collapsed="false">
      <c r="A282" s="615"/>
      <c r="B282" s="373"/>
      <c r="C282" s="610" t="s">
        <v>702</v>
      </c>
      <c r="D282" s="611" t="n">
        <v>5.26219999999012</v>
      </c>
      <c r="E282" s="600" t="n">
        <v>3229.60865000001</v>
      </c>
      <c r="F282" s="600" t="n">
        <v>2100.61988000001</v>
      </c>
      <c r="G282" s="600" t="n">
        <v>1128.75369999994</v>
      </c>
      <c r="H282" s="600" t="n">
        <v>813.957149999798</v>
      </c>
      <c r="I282" s="600" t="n">
        <v>280.92359999998</v>
      </c>
    </row>
    <row r="283" customFormat="false" ht="12.75" hidden="false" customHeight="true" outlineLevel="0" collapsed="false">
      <c r="A283" s="629" t="s">
        <v>724</v>
      </c>
      <c r="B283" s="374"/>
      <c r="C283" s="612"/>
      <c r="D283" s="613" t="n">
        <v>39355.11641</v>
      </c>
      <c r="E283" s="614" t="n">
        <v>179723.0868</v>
      </c>
      <c r="F283" s="614" t="n">
        <v>172220.43662</v>
      </c>
      <c r="G283" s="614" t="n">
        <v>236781.11953</v>
      </c>
      <c r="H283" s="614" t="n">
        <v>383466.74888</v>
      </c>
      <c r="I283" s="614" t="n">
        <v>874053.82545</v>
      </c>
    </row>
    <row r="284" customFormat="false" ht="12.75" hidden="false" customHeight="true" outlineLevel="0" collapsed="false">
      <c r="A284" s="628"/>
      <c r="B284" s="373"/>
      <c r="C284" s="610"/>
      <c r="D284" s="611"/>
      <c r="E284" s="600"/>
      <c r="F284" s="600"/>
      <c r="G284" s="600"/>
      <c r="H284" s="600"/>
      <c r="I284" s="600"/>
    </row>
    <row r="285" customFormat="false" ht="12.75" hidden="false" customHeight="true" outlineLevel="0" collapsed="false">
      <c r="A285" s="617" t="s">
        <v>725</v>
      </c>
      <c r="B285" s="373" t="n">
        <v>27</v>
      </c>
      <c r="C285" s="610" t="s">
        <v>551</v>
      </c>
      <c r="D285" s="611" t="n">
        <v>138.0054</v>
      </c>
      <c r="E285" s="600" t="n">
        <v>565.16521</v>
      </c>
      <c r="F285" s="600" t="n">
        <v>27233.19577</v>
      </c>
      <c r="G285" s="600" t="n">
        <v>494.1132</v>
      </c>
      <c r="H285" s="600" t="n">
        <v>273051.05728</v>
      </c>
      <c r="I285" s="600" t="n">
        <v>223273.13366</v>
      </c>
    </row>
    <row r="286" customFormat="false" ht="12.75" hidden="false" customHeight="true" outlineLevel="0" collapsed="false">
      <c r="A286" s="617"/>
      <c r="B286" s="374" t="n">
        <v>17</v>
      </c>
      <c r="C286" s="612" t="s">
        <v>541</v>
      </c>
      <c r="D286" s="613" t="n">
        <v>1011.25967</v>
      </c>
      <c r="E286" s="614" t="n">
        <v>10991.99658</v>
      </c>
      <c r="F286" s="614" t="n">
        <v>5033.24246</v>
      </c>
      <c r="G286" s="614" t="n">
        <v>4331.13252</v>
      </c>
      <c r="H286" s="614" t="n">
        <v>6791.15692</v>
      </c>
      <c r="I286" s="614" t="n">
        <v>7520.14424</v>
      </c>
    </row>
    <row r="287" customFormat="false" ht="12.75" hidden="false" customHeight="true" outlineLevel="0" collapsed="false">
      <c r="A287" s="617"/>
      <c r="B287" s="373" t="n">
        <v>39</v>
      </c>
      <c r="C287" s="610" t="s">
        <v>562</v>
      </c>
      <c r="D287" s="611" t="n">
        <v>565.98347</v>
      </c>
      <c r="E287" s="600" t="n">
        <v>6093.60863</v>
      </c>
      <c r="F287" s="600" t="n">
        <v>3825.19896</v>
      </c>
      <c r="G287" s="600" t="n">
        <v>3205.14561</v>
      </c>
      <c r="H287" s="600" t="n">
        <v>4720.04266</v>
      </c>
      <c r="I287" s="600" t="n">
        <v>4206.98247</v>
      </c>
    </row>
    <row r="288" customFormat="false" ht="12.75" hidden="false" customHeight="true" outlineLevel="0" collapsed="false">
      <c r="A288" s="617"/>
      <c r="B288" s="374" t="n">
        <v>70</v>
      </c>
      <c r="C288" s="612" t="s">
        <v>593</v>
      </c>
      <c r="D288" s="613" t="n">
        <v>0</v>
      </c>
      <c r="E288" s="614" t="n">
        <v>72.23616</v>
      </c>
      <c r="F288" s="614" t="n">
        <v>81.3968</v>
      </c>
      <c r="G288" s="614" t="n">
        <v>244.57048</v>
      </c>
      <c r="H288" s="614" t="n">
        <v>60.9416</v>
      </c>
      <c r="I288" s="614" t="n">
        <v>249.89111</v>
      </c>
    </row>
    <row r="289" customFormat="false" ht="12.75" hidden="false" customHeight="true" outlineLevel="0" collapsed="false">
      <c r="A289" s="617"/>
      <c r="B289" s="373" t="n">
        <v>28</v>
      </c>
      <c r="C289" s="610" t="s">
        <v>121</v>
      </c>
      <c r="D289" s="611" t="n">
        <v>100.1163</v>
      </c>
      <c r="E289" s="600" t="n">
        <v>636.06858</v>
      </c>
      <c r="F289" s="600" t="n">
        <v>575.90512</v>
      </c>
      <c r="G289" s="600" t="n">
        <v>2832.18687</v>
      </c>
      <c r="H289" s="600" t="n">
        <v>2257.04255</v>
      </c>
      <c r="I289" s="600" t="n">
        <v>1103.48094</v>
      </c>
    </row>
    <row r="290" customFormat="false" ht="12.75" hidden="false" customHeight="true" outlineLevel="0" collapsed="false">
      <c r="A290" s="617"/>
      <c r="B290" s="374" t="n">
        <v>15</v>
      </c>
      <c r="C290" s="612" t="s">
        <v>539</v>
      </c>
      <c r="D290" s="613" t="n">
        <v>106.57169</v>
      </c>
      <c r="E290" s="614" t="n">
        <v>2483.21502</v>
      </c>
      <c r="F290" s="614" t="n">
        <v>1469.28305</v>
      </c>
      <c r="G290" s="614" t="n">
        <v>1293.34739</v>
      </c>
      <c r="H290" s="614" t="n">
        <v>305.41634</v>
      </c>
      <c r="I290" s="614" t="n">
        <v>202.65673</v>
      </c>
    </row>
    <row r="291" customFormat="false" ht="12.75" hidden="false" customHeight="true" outlineLevel="0" collapsed="false">
      <c r="A291" s="617"/>
      <c r="B291" s="373" t="n">
        <v>84</v>
      </c>
      <c r="C291" s="610" t="s">
        <v>605</v>
      </c>
      <c r="D291" s="611" t="n">
        <v>272.2407</v>
      </c>
      <c r="E291" s="600" t="n">
        <v>1918.09026</v>
      </c>
      <c r="F291" s="600" t="n">
        <v>1355.39699</v>
      </c>
      <c r="G291" s="600" t="n">
        <v>1105.27259</v>
      </c>
      <c r="H291" s="600" t="n">
        <v>700.16129</v>
      </c>
      <c r="I291" s="600" t="n">
        <v>1674.38317</v>
      </c>
    </row>
    <row r="292" customFormat="false" ht="12.75" hidden="false" customHeight="true" outlineLevel="0" collapsed="false">
      <c r="A292" s="617"/>
      <c r="B292" s="374" t="n">
        <v>6</v>
      </c>
      <c r="C292" s="612" t="s">
        <v>530</v>
      </c>
      <c r="D292" s="613" t="n">
        <v>11.38203</v>
      </c>
      <c r="E292" s="614" t="n">
        <v>576.65214</v>
      </c>
      <c r="F292" s="614" t="n">
        <v>559.16815</v>
      </c>
      <c r="G292" s="614" t="n">
        <v>1238.01444</v>
      </c>
      <c r="H292" s="614" t="n">
        <v>990.67401</v>
      </c>
      <c r="I292" s="614" t="n">
        <v>1167.70976</v>
      </c>
    </row>
    <row r="293" customFormat="false" ht="12.75" hidden="false" customHeight="true" outlineLevel="0" collapsed="false">
      <c r="A293" s="617"/>
      <c r="B293" s="373" t="n">
        <v>18</v>
      </c>
      <c r="C293" s="610" t="s">
        <v>542</v>
      </c>
      <c r="D293" s="611" t="n">
        <v>233.228</v>
      </c>
      <c r="E293" s="600" t="n">
        <v>2908.14398</v>
      </c>
      <c r="F293" s="600" t="n">
        <v>2279.60198</v>
      </c>
      <c r="G293" s="600" t="n">
        <v>2436.89573</v>
      </c>
      <c r="H293" s="600" t="n">
        <v>2213.76408</v>
      </c>
      <c r="I293" s="600" t="n">
        <v>2097.56366</v>
      </c>
    </row>
    <row r="294" customFormat="false" ht="12.75" hidden="false" customHeight="true" outlineLevel="0" collapsed="false">
      <c r="A294" s="617"/>
      <c r="B294" s="374" t="n">
        <v>48</v>
      </c>
      <c r="C294" s="612" t="s">
        <v>571</v>
      </c>
      <c r="D294" s="613" t="n">
        <v>10.1969</v>
      </c>
      <c r="E294" s="614" t="n">
        <v>821.54898</v>
      </c>
      <c r="F294" s="614" t="n">
        <v>1098.22855</v>
      </c>
      <c r="G294" s="614" t="n">
        <v>1266.93823</v>
      </c>
      <c r="H294" s="614" t="n">
        <v>1086.47989</v>
      </c>
      <c r="I294" s="614" t="n">
        <v>715.32871</v>
      </c>
    </row>
    <row r="295" customFormat="false" ht="12.75" hidden="false" customHeight="true" outlineLevel="0" collapsed="false">
      <c r="A295" s="615"/>
      <c r="B295" s="373"/>
      <c r="C295" s="610" t="s">
        <v>702</v>
      </c>
      <c r="D295" s="611" t="n">
        <v>1501.76642</v>
      </c>
      <c r="E295" s="600" t="n">
        <v>23345.01687</v>
      </c>
      <c r="F295" s="600" t="n">
        <v>17621.34704</v>
      </c>
      <c r="G295" s="600" t="n">
        <v>18548.11604</v>
      </c>
      <c r="H295" s="600" t="n">
        <v>15863.5234299999</v>
      </c>
      <c r="I295" s="600" t="n">
        <v>13363.0802700001</v>
      </c>
    </row>
    <row r="296" customFormat="false" ht="12.75" hidden="false" customHeight="true" outlineLevel="0" collapsed="false">
      <c r="A296" s="615" t="s">
        <v>726</v>
      </c>
      <c r="B296" s="373"/>
      <c r="C296" s="610"/>
      <c r="D296" s="611" t="n">
        <v>3950.75058</v>
      </c>
      <c r="E296" s="600" t="n">
        <v>50411.74241</v>
      </c>
      <c r="F296" s="600" t="n">
        <v>61131.96487</v>
      </c>
      <c r="G296" s="600" t="n">
        <v>36995.7331</v>
      </c>
      <c r="H296" s="600" t="n">
        <v>308040.26005</v>
      </c>
      <c r="I296" s="600" t="n">
        <v>255574.35472</v>
      </c>
    </row>
    <row r="297" customFormat="false" ht="2.25" hidden="false" customHeight="true" outlineLevel="0" collapsed="false">
      <c r="A297" s="632"/>
      <c r="B297" s="632"/>
      <c r="C297" s="633"/>
      <c r="D297" s="633"/>
      <c r="E297" s="634"/>
      <c r="F297" s="634"/>
      <c r="G297" s="634"/>
      <c r="H297" s="634"/>
      <c r="I297" s="634"/>
    </row>
    <row r="298" customFormat="false" ht="12" hidden="false" customHeight="false" outlineLevel="0" collapsed="false">
      <c r="A298" s="635" t="s">
        <v>59</v>
      </c>
      <c r="B298" s="636"/>
      <c r="C298" s="637"/>
      <c r="D298" s="199"/>
      <c r="E298" s="600"/>
      <c r="F298" s="600"/>
      <c r="G298" s="600"/>
      <c r="H298" s="600"/>
      <c r="I298" s="600"/>
    </row>
    <row r="299" customFormat="false" ht="12" hidden="false" customHeight="false" outlineLevel="0" collapsed="false">
      <c r="A299" s="638" t="s">
        <v>727</v>
      </c>
      <c r="B299" s="113"/>
      <c r="C299" s="221"/>
      <c r="D299" s="199"/>
      <c r="E299" s="600"/>
      <c r="F299" s="600"/>
      <c r="G299" s="600"/>
      <c r="H299" s="600"/>
      <c r="I299" s="600"/>
    </row>
    <row r="300" customFormat="false" ht="12.75" hidden="false" customHeight="false" outlineLevel="0" collapsed="false">
      <c r="A300" s="76" t="s">
        <v>58</v>
      </c>
      <c r="B300" s="30"/>
      <c r="C300" s="32"/>
      <c r="E300" s="596"/>
      <c r="F300" s="596"/>
      <c r="G300" s="596"/>
      <c r="H300" s="596"/>
      <c r="I300" s="596"/>
    </row>
    <row r="301" customFormat="false" ht="12" hidden="false" customHeight="false" outlineLevel="0" collapsed="false">
      <c r="A301" s="80" t="s">
        <v>60</v>
      </c>
      <c r="B301" s="68"/>
      <c r="C301" s="83"/>
      <c r="E301" s="596"/>
      <c r="F301" s="596"/>
      <c r="G301" s="596"/>
      <c r="H301" s="596"/>
      <c r="I301" s="596"/>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5" width="18.85"/>
    <col collapsed="false" customWidth="true" hidden="false" outlineLevel="0" max="2" min="2" style="639" width="71.85"/>
    <col collapsed="false" customWidth="true" hidden="false" outlineLevel="0" max="3" min="3" style="639" width="10.13"/>
    <col collapsed="false" customWidth="true" hidden="false" outlineLevel="0" max="8" min="4" style="596" width="11.28"/>
    <col collapsed="false" customWidth="false" hidden="false" outlineLevel="0" max="257" min="9" style="29" width="11.42"/>
  </cols>
  <sheetData>
    <row r="1" customFormat="false" ht="12" hidden="false" customHeight="false" outlineLevel="0" collapsed="false">
      <c r="Q1" s="89"/>
      <c r="R1" s="89"/>
    </row>
    <row r="2" customFormat="false" ht="12" hidden="false" customHeight="false" outlineLevel="0" collapsed="false">
      <c r="A2" s="640"/>
      <c r="Q2" s="89"/>
      <c r="R2" s="89"/>
    </row>
    <row r="3" customFormat="false" ht="24" hidden="false" customHeight="true" outlineLevel="0" collapsed="false">
      <c r="Q3" s="89"/>
      <c r="R3" s="89"/>
    </row>
    <row r="4" customFormat="false" ht="12" hidden="false" customHeight="false" outlineLevel="0" collapsed="false">
      <c r="Q4" s="89"/>
      <c r="R4" s="89"/>
    </row>
    <row r="5" customFormat="false" ht="12" hidden="false" customHeight="true" outlineLevel="0" collapsed="false">
      <c r="A5" s="293" t="s">
        <v>37</v>
      </c>
      <c r="B5" s="293"/>
      <c r="C5" s="293"/>
      <c r="D5" s="293"/>
      <c r="E5" s="293"/>
      <c r="F5" s="293"/>
      <c r="G5" s="293"/>
      <c r="H5" s="293"/>
      <c r="Q5" s="89"/>
      <c r="R5" s="89"/>
    </row>
    <row r="6" customFormat="false" ht="12" hidden="false" customHeight="true" outlineLevel="0" collapsed="false">
      <c r="A6" s="293"/>
      <c r="B6" s="293"/>
      <c r="C6" s="293"/>
      <c r="D6" s="293"/>
      <c r="E6" s="293"/>
      <c r="F6" s="293"/>
      <c r="G6" s="293"/>
      <c r="H6" s="293"/>
    </row>
    <row r="7" customFormat="false" ht="12" hidden="false" customHeight="false" outlineLevel="0" collapsed="false">
      <c r="A7" s="295" t="s">
        <v>728</v>
      </c>
      <c r="B7" s="295"/>
      <c r="C7" s="295"/>
      <c r="D7" s="295"/>
      <c r="E7" s="295"/>
      <c r="F7" s="295"/>
      <c r="G7" s="295"/>
      <c r="H7" s="295"/>
    </row>
    <row r="8" customFormat="false" ht="12" hidden="false" customHeight="false" outlineLevel="0" collapsed="false">
      <c r="A8" s="602" t="s">
        <v>696</v>
      </c>
      <c r="B8" s="602"/>
      <c r="C8" s="602"/>
      <c r="D8" s="602"/>
      <c r="E8" s="602"/>
      <c r="F8" s="602"/>
      <c r="G8" s="602"/>
      <c r="H8" s="602"/>
    </row>
    <row r="9" customFormat="false" ht="7.5" hidden="false" customHeight="true" outlineLevel="0" collapsed="false">
      <c r="A9" s="368"/>
      <c r="B9" s="641"/>
      <c r="C9" s="641"/>
      <c r="D9" s="641"/>
      <c r="E9" s="641"/>
      <c r="F9" s="641"/>
      <c r="G9" s="641"/>
      <c r="H9" s="641"/>
    </row>
    <row r="10" customFormat="false" ht="12.75" hidden="false" customHeight="true" outlineLevel="0" collapsed="false">
      <c r="A10" s="605" t="s">
        <v>698</v>
      </c>
      <c r="B10" s="642" t="s">
        <v>729</v>
      </c>
      <c r="C10" s="608" t="s">
        <v>69</v>
      </c>
      <c r="D10" s="608"/>
      <c r="E10" s="608"/>
      <c r="F10" s="608"/>
      <c r="G10" s="608"/>
      <c r="H10" s="608"/>
    </row>
    <row r="11" customFormat="false" ht="12.75" hidden="false" customHeight="false" outlineLevel="0" collapsed="false">
      <c r="A11" s="605"/>
      <c r="B11" s="642"/>
      <c r="C11" s="642" t="s">
        <v>700</v>
      </c>
      <c r="D11" s="642" t="n">
        <v>2021</v>
      </c>
      <c r="E11" s="642" t="n">
        <v>2020</v>
      </c>
      <c r="F11" s="346" t="n">
        <v>2019</v>
      </c>
      <c r="G11" s="346" t="n">
        <v>2018</v>
      </c>
      <c r="H11" s="346" t="n">
        <v>2017</v>
      </c>
    </row>
    <row r="12" customFormat="false" ht="12" hidden="false" customHeight="true" outlineLevel="0" collapsed="false">
      <c r="A12" s="643" t="s">
        <v>551</v>
      </c>
      <c r="B12" s="199" t="s">
        <v>730</v>
      </c>
      <c r="C12" s="644" t="n">
        <v>1149217.94196</v>
      </c>
      <c r="D12" s="600" t="n">
        <v>11197818.59003</v>
      </c>
      <c r="E12" s="600" t="n">
        <v>7130106.32535</v>
      </c>
      <c r="F12" s="600" t="n">
        <v>12979699.31735</v>
      </c>
      <c r="G12" s="600" t="n">
        <v>13803488.72982</v>
      </c>
      <c r="H12" s="600" t="n">
        <v>11207276.05271</v>
      </c>
    </row>
    <row r="13" customFormat="false" ht="12" hidden="false" customHeight="false" outlineLevel="0" collapsed="false">
      <c r="A13" s="643"/>
      <c r="B13" s="645" t="s">
        <v>731</v>
      </c>
      <c r="C13" s="646" t="n">
        <v>623499.79536</v>
      </c>
      <c r="D13" s="614" t="n">
        <v>4380488.43926</v>
      </c>
      <c r="E13" s="614" t="n">
        <v>3542690.38216</v>
      </c>
      <c r="F13" s="614" t="n">
        <v>4883977.40726</v>
      </c>
      <c r="G13" s="614" t="n">
        <v>6576500.11374</v>
      </c>
      <c r="H13" s="614" t="n">
        <v>6816779.89684</v>
      </c>
    </row>
    <row r="14" customFormat="false" ht="12" hidden="false" customHeight="false" outlineLevel="0" collapsed="false">
      <c r="A14" s="643"/>
      <c r="B14" s="199" t="s">
        <v>732</v>
      </c>
      <c r="C14" s="644" t="n">
        <v>84514.58538</v>
      </c>
      <c r="D14" s="600" t="n">
        <v>2143559.78647</v>
      </c>
      <c r="E14" s="600" t="n">
        <v>1549860.99595</v>
      </c>
      <c r="F14" s="600" t="n">
        <v>2912291.58072</v>
      </c>
      <c r="G14" s="600" t="n">
        <v>2961257.38922</v>
      </c>
      <c r="H14" s="600" t="n">
        <v>2055236.50936</v>
      </c>
    </row>
    <row r="15" customFormat="false" ht="12" hidden="false" customHeight="false" outlineLevel="0" collapsed="false">
      <c r="A15" s="643"/>
      <c r="B15" s="645" t="s">
        <v>733</v>
      </c>
      <c r="C15" s="646" t="n">
        <v>152331.53328</v>
      </c>
      <c r="D15" s="614" t="n">
        <v>1271731.42555</v>
      </c>
      <c r="E15" s="614" t="n">
        <v>623161.33531</v>
      </c>
      <c r="F15" s="614" t="n">
        <v>784331.17495</v>
      </c>
      <c r="G15" s="614" t="n">
        <v>871365.33085</v>
      </c>
      <c r="H15" s="614" t="n">
        <v>573210.46431</v>
      </c>
    </row>
    <row r="16" customFormat="false" ht="12" hidden="false" customHeight="false" outlineLevel="0" collapsed="false">
      <c r="A16" s="643"/>
      <c r="B16" s="199" t="s">
        <v>734</v>
      </c>
      <c r="C16" s="644" t="n">
        <v>0</v>
      </c>
      <c r="D16" s="600" t="n">
        <v>11.589</v>
      </c>
      <c r="E16" s="600" t="n">
        <v>0</v>
      </c>
      <c r="F16" s="600" t="n">
        <v>1157.75385</v>
      </c>
      <c r="G16" s="600" t="n">
        <v>5.15213</v>
      </c>
      <c r="H16" s="600" t="n">
        <v>7753.92303</v>
      </c>
    </row>
    <row r="17" customFormat="false" ht="12" hidden="false" customHeight="false" outlineLevel="0" collapsed="false">
      <c r="A17" s="643"/>
      <c r="B17" s="645" t="s">
        <v>735</v>
      </c>
      <c r="C17" s="646" t="n">
        <v>21.607</v>
      </c>
      <c r="D17" s="614" t="n">
        <v>10468.255</v>
      </c>
      <c r="E17" s="614" t="n">
        <v>11469.09</v>
      </c>
      <c r="F17" s="614" t="n">
        <v>283.803</v>
      </c>
      <c r="G17" s="614" t="n">
        <v>5293.30938</v>
      </c>
      <c r="H17" s="614" t="n">
        <v>434.506</v>
      </c>
    </row>
    <row r="18" customFormat="false" ht="12" hidden="false" customHeight="false" outlineLevel="0" collapsed="false">
      <c r="A18" s="643"/>
      <c r="B18" s="199" t="s">
        <v>736</v>
      </c>
      <c r="C18" s="644" t="n">
        <v>119.67394</v>
      </c>
      <c r="D18" s="600" t="n">
        <v>993.83653</v>
      </c>
      <c r="E18" s="600" t="n">
        <v>1469.89234</v>
      </c>
      <c r="F18" s="600" t="n">
        <v>796.65278</v>
      </c>
      <c r="G18" s="600" t="n">
        <v>195.73019</v>
      </c>
      <c r="H18" s="600" t="n">
        <v>220.16775</v>
      </c>
    </row>
    <row r="19" customFormat="false" ht="12" hidden="false" customHeight="false" outlineLevel="0" collapsed="false">
      <c r="A19" s="643"/>
      <c r="B19" s="645" t="s">
        <v>737</v>
      </c>
      <c r="C19" s="646" t="n">
        <v>2.847</v>
      </c>
      <c r="D19" s="614" t="n">
        <v>621.35819</v>
      </c>
      <c r="E19" s="614" t="n">
        <v>201.94856</v>
      </c>
      <c r="F19" s="614" t="n">
        <v>504.79255</v>
      </c>
      <c r="G19" s="614" t="n">
        <v>930.30123</v>
      </c>
      <c r="H19" s="614" t="n">
        <v>1063.03242</v>
      </c>
    </row>
    <row r="20" customFormat="false" ht="12" hidden="false" customHeight="false" outlineLevel="0" collapsed="false">
      <c r="A20" s="643"/>
      <c r="B20" s="199" t="s">
        <v>738</v>
      </c>
      <c r="C20" s="644" t="n">
        <v>119.37632</v>
      </c>
      <c r="D20" s="600" t="n">
        <v>14808.4615</v>
      </c>
      <c r="E20" s="600" t="n">
        <v>29205.89709</v>
      </c>
      <c r="F20" s="600" t="n">
        <v>33161.64041</v>
      </c>
      <c r="G20" s="600" t="n">
        <v>13299.28565</v>
      </c>
      <c r="H20" s="600" t="n">
        <v>1413.7251</v>
      </c>
    </row>
    <row r="21" customFormat="false" ht="12" hidden="false" customHeight="false" outlineLevel="0" collapsed="false">
      <c r="A21" s="643"/>
      <c r="B21" s="645" t="s">
        <v>739</v>
      </c>
      <c r="C21" s="646" t="n">
        <v>0.94608</v>
      </c>
      <c r="D21" s="614" t="n">
        <v>23.12809</v>
      </c>
      <c r="E21" s="614" t="n">
        <v>5970.92779</v>
      </c>
      <c r="F21" s="614" t="n">
        <v>24.56337</v>
      </c>
      <c r="G21" s="614" t="n">
        <v>31.13709</v>
      </c>
      <c r="H21" s="614" t="n">
        <v>49.76004</v>
      </c>
    </row>
    <row r="22" customFormat="false" ht="12" hidden="false" customHeight="false" outlineLevel="0" collapsed="false">
      <c r="A22" s="643"/>
      <c r="B22" s="199" t="s">
        <v>702</v>
      </c>
      <c r="C22" s="644" t="n">
        <v>14547.9589400003</v>
      </c>
      <c r="D22" s="600" t="n">
        <v>156598.455179993</v>
      </c>
      <c r="E22" s="600" t="n">
        <v>40760.0977799986</v>
      </c>
      <c r="F22" s="600" t="n">
        <v>35376.0694499984</v>
      </c>
      <c r="G22" s="600" t="n">
        <v>65768.9375799932</v>
      </c>
      <c r="H22" s="600" t="n">
        <v>39090.3102399968</v>
      </c>
    </row>
    <row r="23" customFormat="false" ht="12" hidden="false" customHeight="true" outlineLevel="0" collapsed="false">
      <c r="A23" s="647" t="s">
        <v>740</v>
      </c>
      <c r="B23" s="647"/>
      <c r="C23" s="648" t="n">
        <v>2024376.26526</v>
      </c>
      <c r="D23" s="600" t="n">
        <v>19177123.3248</v>
      </c>
      <c r="E23" s="600" t="n">
        <v>12934896.89233</v>
      </c>
      <c r="F23" s="600" t="n">
        <v>21631604.75569</v>
      </c>
      <c r="G23" s="614" t="n">
        <v>24298135.41688</v>
      </c>
      <c r="H23" s="614" t="n">
        <v>20702528.3478</v>
      </c>
    </row>
    <row r="24" customFormat="false" ht="12" hidden="false" customHeight="false" outlineLevel="0" collapsed="false">
      <c r="A24" s="649"/>
      <c r="B24" s="645"/>
      <c r="C24" s="646"/>
      <c r="D24" s="614"/>
      <c r="E24" s="614"/>
      <c r="F24" s="614"/>
      <c r="G24" s="614"/>
      <c r="H24" s="614"/>
    </row>
    <row r="25" customFormat="false" ht="12" hidden="false" customHeight="true" outlineLevel="0" collapsed="false">
      <c r="A25" s="630" t="s">
        <v>594</v>
      </c>
      <c r="B25" s="199" t="s">
        <v>741</v>
      </c>
      <c r="C25" s="644" t="n">
        <v>181254.27039</v>
      </c>
      <c r="D25" s="600" t="n">
        <v>3132366.78559</v>
      </c>
      <c r="E25" s="600" t="n">
        <v>2901983.48107</v>
      </c>
      <c r="F25" s="600" t="n">
        <v>1746835.0779</v>
      </c>
      <c r="G25" s="600" t="n">
        <v>1421678.44303</v>
      </c>
      <c r="H25" s="600" t="n">
        <v>1740971.65966</v>
      </c>
    </row>
    <row r="26" customFormat="false" ht="12" hidden="false" customHeight="false" outlineLevel="0" collapsed="false">
      <c r="A26" s="630"/>
      <c r="B26" s="645" t="s">
        <v>742</v>
      </c>
      <c r="C26" s="646" t="n">
        <v>5374.45298</v>
      </c>
      <c r="D26" s="614" t="n">
        <v>129954.16893</v>
      </c>
      <c r="E26" s="614" t="n">
        <v>43112.52507</v>
      </c>
      <c r="F26" s="614" t="n">
        <v>147229.27053</v>
      </c>
      <c r="G26" s="614" t="n">
        <v>137903.4385</v>
      </c>
      <c r="H26" s="614" t="n">
        <v>145001.18535</v>
      </c>
    </row>
    <row r="27" customFormat="false" ht="12" hidden="false" customHeight="false" outlineLevel="0" collapsed="false">
      <c r="A27" s="630"/>
      <c r="B27" s="199" t="s">
        <v>743</v>
      </c>
      <c r="C27" s="644" t="n">
        <v>1254.37141</v>
      </c>
      <c r="D27" s="600" t="n">
        <v>21150.63824</v>
      </c>
      <c r="E27" s="600" t="n">
        <v>14136.76576</v>
      </c>
      <c r="F27" s="600" t="n">
        <v>4385.99519</v>
      </c>
      <c r="G27" s="600" t="n">
        <v>7933.86799</v>
      </c>
      <c r="H27" s="600" t="n">
        <v>21175.28752</v>
      </c>
    </row>
    <row r="28" customFormat="false" ht="12" hidden="false" customHeight="false" outlineLevel="0" collapsed="false">
      <c r="A28" s="630"/>
      <c r="B28" s="645" t="s">
        <v>744</v>
      </c>
      <c r="C28" s="646" t="n">
        <v>104.8716</v>
      </c>
      <c r="D28" s="614" t="n">
        <v>23475.96014</v>
      </c>
      <c r="E28" s="614" t="n">
        <v>12854.6053</v>
      </c>
      <c r="F28" s="614" t="n">
        <v>35357.2379</v>
      </c>
      <c r="G28" s="614" t="n">
        <v>33337.76981</v>
      </c>
      <c r="H28" s="614" t="n">
        <v>29961.94701</v>
      </c>
    </row>
    <row r="29" customFormat="false" ht="12" hidden="false" customHeight="false" outlineLevel="0" collapsed="false">
      <c r="A29" s="630"/>
      <c r="B29" s="199" t="s">
        <v>745</v>
      </c>
      <c r="C29" s="644" t="n">
        <v>2123.07057</v>
      </c>
      <c r="D29" s="600" t="n">
        <v>29336.58338</v>
      </c>
      <c r="E29" s="600" t="n">
        <v>16901.98312</v>
      </c>
      <c r="F29" s="600" t="n">
        <v>22235.10395</v>
      </c>
      <c r="G29" s="600" t="n">
        <v>24058.91655</v>
      </c>
      <c r="H29" s="600" t="n">
        <v>21201.1074</v>
      </c>
    </row>
    <row r="30" customFormat="false" ht="12" hidden="false" customHeight="false" outlineLevel="0" collapsed="false">
      <c r="A30" s="630"/>
      <c r="B30" s="645" t="s">
        <v>746</v>
      </c>
      <c r="C30" s="646" t="n">
        <v>77.31395</v>
      </c>
      <c r="D30" s="614" t="n">
        <v>5156.29351</v>
      </c>
      <c r="E30" s="614" t="n">
        <v>2787.14677</v>
      </c>
      <c r="F30" s="614" t="n">
        <v>1616.98349</v>
      </c>
      <c r="G30" s="614" t="n">
        <v>2529.42318</v>
      </c>
      <c r="H30" s="614" t="n">
        <v>2296.69337</v>
      </c>
    </row>
    <row r="31" customFormat="false" ht="12" hidden="false" customHeight="false" outlineLevel="0" collapsed="false">
      <c r="A31" s="630"/>
      <c r="B31" s="199" t="s">
        <v>747</v>
      </c>
      <c r="C31" s="644" t="n">
        <v>155.2619</v>
      </c>
      <c r="D31" s="600" t="n">
        <v>4069.99297</v>
      </c>
      <c r="E31" s="600" t="n">
        <v>3154.63689</v>
      </c>
      <c r="F31" s="600" t="n">
        <v>3910.60353</v>
      </c>
      <c r="G31" s="600" t="n">
        <v>4458.92636</v>
      </c>
      <c r="H31" s="600" t="n">
        <v>5511.42927</v>
      </c>
    </row>
    <row r="32" customFormat="false" ht="12" hidden="false" customHeight="false" outlineLevel="0" collapsed="false">
      <c r="A32" s="630"/>
      <c r="B32" s="645" t="s">
        <v>748</v>
      </c>
      <c r="C32" s="646" t="n">
        <v>0</v>
      </c>
      <c r="D32" s="614" t="n">
        <v>0.03194</v>
      </c>
      <c r="E32" s="614" t="n">
        <v>1.00513</v>
      </c>
      <c r="F32" s="614" t="n">
        <v>9.36501</v>
      </c>
      <c r="G32" s="614" t="n">
        <v>725.20945</v>
      </c>
      <c r="H32" s="614" t="n">
        <v>658.22166</v>
      </c>
    </row>
    <row r="33" customFormat="false" ht="12" hidden="false" customHeight="false" outlineLevel="0" collapsed="false">
      <c r="A33" s="630"/>
      <c r="B33" s="199" t="s">
        <v>749</v>
      </c>
      <c r="C33" s="644" t="n">
        <v>4.974</v>
      </c>
      <c r="D33" s="600" t="n">
        <v>22.78039</v>
      </c>
      <c r="E33" s="600" t="n">
        <v>28.69508</v>
      </c>
      <c r="F33" s="600" t="n">
        <v>5.7475</v>
      </c>
      <c r="G33" s="600" t="n">
        <v>9.69499</v>
      </c>
      <c r="H33" s="600" t="n">
        <v>12.97442</v>
      </c>
    </row>
    <row r="34" customFormat="false" ht="12" hidden="false" customHeight="false" outlineLevel="0" collapsed="false">
      <c r="A34" s="630"/>
      <c r="B34" s="645" t="s">
        <v>750</v>
      </c>
      <c r="C34" s="646" t="n">
        <v>0</v>
      </c>
      <c r="D34" s="614" t="n">
        <v>0</v>
      </c>
      <c r="E34" s="614" t="n">
        <v>0</v>
      </c>
      <c r="F34" s="614" t="n">
        <v>0</v>
      </c>
      <c r="G34" s="614" t="n">
        <v>0</v>
      </c>
      <c r="H34" s="614" t="n">
        <v>0</v>
      </c>
    </row>
    <row r="35" customFormat="false" ht="12" hidden="false" customHeight="false" outlineLevel="0" collapsed="false">
      <c r="A35" s="649"/>
      <c r="B35" s="199" t="s">
        <v>702</v>
      </c>
      <c r="C35" s="644" t="n">
        <v>0</v>
      </c>
      <c r="D35" s="600" t="n">
        <v>1.38019999908283</v>
      </c>
      <c r="E35" s="600" t="n">
        <v>2.93947000056505</v>
      </c>
      <c r="F35" s="600" t="n">
        <v>255.495929999743</v>
      </c>
      <c r="G35" s="600" t="n">
        <v>0.00903000053949654</v>
      </c>
      <c r="H35" s="600" t="n">
        <v>29.8556399997324</v>
      </c>
    </row>
    <row r="36" customFormat="false" ht="12" hidden="false" customHeight="true" outlineLevel="0" collapsed="false">
      <c r="A36" s="650" t="s">
        <v>751</v>
      </c>
      <c r="B36" s="650"/>
      <c r="C36" s="651" t="n">
        <v>190348.5868</v>
      </c>
      <c r="D36" s="614" t="n">
        <v>3345534.61529</v>
      </c>
      <c r="E36" s="614" t="n">
        <v>2994963.78366</v>
      </c>
      <c r="F36" s="614" t="n">
        <v>1961840.88093</v>
      </c>
      <c r="G36" s="614" t="n">
        <v>1632635.69889</v>
      </c>
      <c r="H36" s="614" t="n">
        <v>1966820.3613</v>
      </c>
    </row>
    <row r="37" customFormat="false" ht="12" hidden="false" customHeight="false" outlineLevel="0" collapsed="false">
      <c r="A37" s="649"/>
      <c r="B37" s="199"/>
      <c r="C37" s="644"/>
      <c r="D37" s="600"/>
      <c r="E37" s="600"/>
      <c r="F37" s="600"/>
      <c r="G37" s="600"/>
      <c r="H37" s="600"/>
    </row>
    <row r="38" customFormat="false" ht="12" hidden="false" customHeight="true" outlineLevel="0" collapsed="false">
      <c r="A38" s="630" t="s">
        <v>533</v>
      </c>
      <c r="B38" s="645" t="s">
        <v>752</v>
      </c>
      <c r="C38" s="646" t="n">
        <v>331112.77878</v>
      </c>
      <c r="D38" s="614" t="n">
        <v>3188816.36291999</v>
      </c>
      <c r="E38" s="614" t="n">
        <v>2522877.92846</v>
      </c>
      <c r="F38" s="614" t="n">
        <v>2363170.29697</v>
      </c>
      <c r="G38" s="614" t="n">
        <v>2335422.71004</v>
      </c>
      <c r="H38" s="614" t="n">
        <v>2582564.70396001</v>
      </c>
    </row>
    <row r="39" customFormat="false" ht="12" hidden="false" customHeight="false" outlineLevel="0" collapsed="false">
      <c r="A39" s="630"/>
      <c r="B39" s="199" t="s">
        <v>753</v>
      </c>
      <c r="C39" s="644" t="n">
        <v>0.00402</v>
      </c>
      <c r="D39" s="600" t="n">
        <v>310.12983</v>
      </c>
      <c r="E39" s="600" t="n">
        <v>18.10597</v>
      </c>
      <c r="F39" s="600" t="n">
        <v>9.29456</v>
      </c>
      <c r="G39" s="600" t="n">
        <v>232.739</v>
      </c>
      <c r="H39" s="600" t="n">
        <v>276.7264</v>
      </c>
    </row>
    <row r="40" customFormat="false" ht="12" hidden="false" customHeight="false" outlineLevel="0" collapsed="false">
      <c r="A40" s="630"/>
      <c r="B40" s="645" t="s">
        <v>754</v>
      </c>
      <c r="C40" s="646" t="n">
        <v>251.89448</v>
      </c>
      <c r="D40" s="614" t="n">
        <v>6399.6107</v>
      </c>
      <c r="E40" s="614" t="n">
        <v>6142.90145</v>
      </c>
      <c r="F40" s="614" t="n">
        <v>4571.51689</v>
      </c>
      <c r="G40" s="614" t="n">
        <v>4588.99972</v>
      </c>
      <c r="H40" s="614" t="n">
        <v>4913.47103</v>
      </c>
    </row>
    <row r="41" customFormat="false" ht="12" hidden="false" customHeight="false" outlineLevel="0" collapsed="false">
      <c r="A41" s="630"/>
      <c r="B41" s="199" t="s">
        <v>755</v>
      </c>
      <c r="C41" s="644" t="n">
        <v>723.27428</v>
      </c>
      <c r="D41" s="600" t="n">
        <v>7668.38948</v>
      </c>
      <c r="E41" s="600" t="n">
        <v>5805.90107</v>
      </c>
      <c r="F41" s="600" t="n">
        <v>6400.73986</v>
      </c>
      <c r="G41" s="600" t="n">
        <v>6377.8075</v>
      </c>
      <c r="H41" s="600" t="n">
        <v>5608.49780000001</v>
      </c>
    </row>
    <row r="42" customFormat="false" ht="12" hidden="false" customHeight="false" outlineLevel="0" collapsed="false">
      <c r="A42" s="630"/>
      <c r="B42" s="645" t="s">
        <v>756</v>
      </c>
      <c r="C42" s="646" t="n">
        <v>7.58414</v>
      </c>
      <c r="D42" s="614" t="n">
        <v>4.76306</v>
      </c>
      <c r="E42" s="614" t="n">
        <v>102.92762</v>
      </c>
      <c r="F42" s="614" t="n">
        <v>106.79103</v>
      </c>
      <c r="G42" s="614" t="n">
        <v>193.05685</v>
      </c>
      <c r="H42" s="614" t="n">
        <v>89.3858</v>
      </c>
    </row>
    <row r="43" customFormat="false" ht="12" hidden="false" customHeight="false" outlineLevel="0" collapsed="false">
      <c r="A43" s="630"/>
      <c r="B43" s="199" t="s">
        <v>757</v>
      </c>
      <c r="C43" s="644" t="n">
        <v>105.8262</v>
      </c>
      <c r="D43" s="600" t="n">
        <v>2639.23957</v>
      </c>
      <c r="E43" s="600" t="n">
        <v>2489.31102</v>
      </c>
      <c r="F43" s="600" t="n">
        <v>2170.08024</v>
      </c>
      <c r="G43" s="600" t="n">
        <v>1778.40221</v>
      </c>
      <c r="H43" s="600" t="n">
        <v>1601.35621</v>
      </c>
    </row>
    <row r="44" customFormat="false" ht="12" hidden="false" customHeight="false" outlineLevel="0" collapsed="false">
      <c r="A44" s="630"/>
      <c r="B44" s="645" t="s">
        <v>758</v>
      </c>
      <c r="C44" s="646" t="n">
        <v>0</v>
      </c>
      <c r="D44" s="614" t="n">
        <v>0</v>
      </c>
      <c r="E44" s="614" t="n">
        <v>0.27096</v>
      </c>
      <c r="F44" s="614" t="n">
        <v>0.82215</v>
      </c>
      <c r="G44" s="614" t="n">
        <v>0</v>
      </c>
      <c r="H44" s="614" t="n">
        <v>0</v>
      </c>
    </row>
    <row r="45" customFormat="false" ht="12" hidden="false" customHeight="false" outlineLevel="0" collapsed="false">
      <c r="A45" s="630"/>
      <c r="B45" s="199" t="s">
        <v>759</v>
      </c>
      <c r="C45" s="644" t="n">
        <v>0.00648</v>
      </c>
      <c r="D45" s="600" t="n">
        <v>15.47443</v>
      </c>
      <c r="E45" s="600" t="n">
        <v>25.02734</v>
      </c>
      <c r="F45" s="600" t="n">
        <v>11.56666</v>
      </c>
      <c r="G45" s="600" t="n">
        <v>152.56959</v>
      </c>
      <c r="H45" s="600" t="n">
        <v>17.42227</v>
      </c>
    </row>
    <row r="46" customFormat="false" ht="12" hidden="false" customHeight="true" outlineLevel="0" collapsed="false">
      <c r="A46" s="647" t="s">
        <v>760</v>
      </c>
      <c r="B46" s="647"/>
      <c r="C46" s="648" t="n">
        <v>332201.36838</v>
      </c>
      <c r="D46" s="600" t="n">
        <v>3205854.18802999</v>
      </c>
      <c r="E46" s="600" t="n">
        <v>2537462.37389</v>
      </c>
      <c r="F46" s="600" t="n">
        <v>2376441.10836</v>
      </c>
      <c r="G46" s="600" t="n">
        <v>2348746.28491</v>
      </c>
      <c r="H46" s="600" t="n">
        <v>2595071.56347001</v>
      </c>
    </row>
    <row r="47" customFormat="false" ht="12" hidden="false" customHeight="false" outlineLevel="0" collapsed="false">
      <c r="A47" s="649"/>
      <c r="B47" s="645"/>
      <c r="C47" s="646"/>
      <c r="D47" s="614"/>
      <c r="E47" s="614"/>
      <c r="F47" s="614"/>
      <c r="G47" s="614"/>
      <c r="H47" s="614"/>
    </row>
    <row r="48" customFormat="false" ht="12" hidden="false" customHeight="true" outlineLevel="0" collapsed="false">
      <c r="A48" s="630" t="s">
        <v>562</v>
      </c>
      <c r="B48" s="199" t="s">
        <v>761</v>
      </c>
      <c r="C48" s="644" t="n">
        <v>53500.63009</v>
      </c>
      <c r="D48" s="600" t="n">
        <v>535540.30992</v>
      </c>
      <c r="E48" s="600" t="n">
        <v>323009.99364</v>
      </c>
      <c r="F48" s="600" t="n">
        <v>337779.1392</v>
      </c>
      <c r="G48" s="600" t="n">
        <v>307241.14923</v>
      </c>
      <c r="H48" s="600" t="n">
        <v>288877.2536</v>
      </c>
    </row>
    <row r="49" customFormat="false" ht="12" hidden="false" customHeight="false" outlineLevel="0" collapsed="false">
      <c r="A49" s="630"/>
      <c r="B49" s="645" t="s">
        <v>762</v>
      </c>
      <c r="C49" s="646" t="n">
        <v>45612.09557</v>
      </c>
      <c r="D49" s="614" t="n">
        <v>559593.43555</v>
      </c>
      <c r="E49" s="614" t="n">
        <v>362120.61844</v>
      </c>
      <c r="F49" s="614" t="n">
        <v>394959.86314</v>
      </c>
      <c r="G49" s="614" t="n">
        <v>445443.18528</v>
      </c>
      <c r="H49" s="614" t="n">
        <v>375459.80779</v>
      </c>
    </row>
    <row r="50" customFormat="false" ht="12" hidden="false" customHeight="false" outlineLevel="0" collapsed="false">
      <c r="A50" s="630"/>
      <c r="B50" s="199" t="s">
        <v>763</v>
      </c>
      <c r="C50" s="644" t="n">
        <v>14765.86942</v>
      </c>
      <c r="D50" s="600" t="n">
        <v>178188.34125</v>
      </c>
      <c r="E50" s="600" t="n">
        <v>156683.40299</v>
      </c>
      <c r="F50" s="600" t="n">
        <v>163935.13286</v>
      </c>
      <c r="G50" s="600" t="n">
        <v>155787.49643</v>
      </c>
      <c r="H50" s="600" t="n">
        <v>131524.4601</v>
      </c>
    </row>
    <row r="51" customFormat="false" ht="12" hidden="false" customHeight="false" outlineLevel="0" collapsed="false">
      <c r="A51" s="630"/>
      <c r="B51" s="645" t="s">
        <v>764</v>
      </c>
      <c r="C51" s="646" t="n">
        <v>11946.07662</v>
      </c>
      <c r="D51" s="614" t="n">
        <v>152634.84965</v>
      </c>
      <c r="E51" s="614" t="n">
        <v>114013.50054</v>
      </c>
      <c r="F51" s="614" t="n">
        <v>121748.06955</v>
      </c>
      <c r="G51" s="614" t="n">
        <v>136535.29606</v>
      </c>
      <c r="H51" s="614" t="n">
        <v>110094.98984</v>
      </c>
    </row>
    <row r="52" customFormat="false" ht="12" hidden="false" customHeight="false" outlineLevel="0" collapsed="false">
      <c r="A52" s="630"/>
      <c r="B52" s="199" t="s">
        <v>765</v>
      </c>
      <c r="C52" s="644" t="n">
        <v>3259.02725</v>
      </c>
      <c r="D52" s="600" t="n">
        <v>31836.54746</v>
      </c>
      <c r="E52" s="600" t="n">
        <v>20341.32518</v>
      </c>
      <c r="F52" s="600" t="n">
        <v>28877.9694</v>
      </c>
      <c r="G52" s="600" t="n">
        <v>28734.49837</v>
      </c>
      <c r="H52" s="600" t="n">
        <v>25799.4912</v>
      </c>
    </row>
    <row r="53" customFormat="false" ht="12" hidden="false" customHeight="false" outlineLevel="0" collapsed="false">
      <c r="A53" s="630"/>
      <c r="B53" s="645" t="s">
        <v>766</v>
      </c>
      <c r="C53" s="646" t="n">
        <v>7416.59069</v>
      </c>
      <c r="D53" s="614" t="n">
        <v>103007.16426</v>
      </c>
      <c r="E53" s="614" t="n">
        <v>71566.889</v>
      </c>
      <c r="F53" s="614" t="n">
        <v>102852.76977</v>
      </c>
      <c r="G53" s="614" t="n">
        <v>111253.73226</v>
      </c>
      <c r="H53" s="614" t="n">
        <v>102030.73461</v>
      </c>
    </row>
    <row r="54" customFormat="false" ht="12" hidden="false" customHeight="false" outlineLevel="0" collapsed="false">
      <c r="A54" s="630"/>
      <c r="B54" s="199" t="s">
        <v>767</v>
      </c>
      <c r="C54" s="644" t="n">
        <v>6625.61658</v>
      </c>
      <c r="D54" s="600" t="n">
        <v>93982.9791</v>
      </c>
      <c r="E54" s="600" t="n">
        <v>47148.41395</v>
      </c>
      <c r="F54" s="600" t="n">
        <v>72598.5897</v>
      </c>
      <c r="G54" s="600" t="n">
        <v>86499.72459</v>
      </c>
      <c r="H54" s="600" t="n">
        <v>80939.94311</v>
      </c>
    </row>
    <row r="55" customFormat="false" ht="12" hidden="false" customHeight="false" outlineLevel="0" collapsed="false">
      <c r="A55" s="630"/>
      <c r="B55" s="645" t="s">
        <v>768</v>
      </c>
      <c r="C55" s="646" t="n">
        <v>5469.08191</v>
      </c>
      <c r="D55" s="614" t="n">
        <v>84036.5903</v>
      </c>
      <c r="E55" s="614" t="n">
        <v>38113.50843</v>
      </c>
      <c r="F55" s="614" t="n">
        <v>46667.3824</v>
      </c>
      <c r="G55" s="614" t="n">
        <v>55135.9376</v>
      </c>
      <c r="H55" s="614" t="n">
        <v>46575.7228</v>
      </c>
    </row>
    <row r="56" customFormat="false" ht="12" hidden="false" customHeight="false" outlineLevel="0" collapsed="false">
      <c r="A56" s="630"/>
      <c r="B56" s="199" t="s">
        <v>769</v>
      </c>
      <c r="C56" s="644" t="n">
        <v>3168.47082</v>
      </c>
      <c r="D56" s="600" t="n">
        <v>29899.55886</v>
      </c>
      <c r="E56" s="600" t="n">
        <v>24819.00204</v>
      </c>
      <c r="F56" s="600" t="n">
        <v>28177.66127</v>
      </c>
      <c r="G56" s="600" t="n">
        <v>29168.3425</v>
      </c>
      <c r="H56" s="600" t="n">
        <v>26805.59412</v>
      </c>
    </row>
    <row r="57" customFormat="false" ht="12" hidden="false" customHeight="false" outlineLevel="0" collapsed="false">
      <c r="A57" s="630"/>
      <c r="B57" s="645" t="s">
        <v>770</v>
      </c>
      <c r="C57" s="646" t="n">
        <v>3692.92627</v>
      </c>
      <c r="D57" s="614" t="n">
        <v>49766.21579</v>
      </c>
      <c r="E57" s="614" t="n">
        <v>41050.9399</v>
      </c>
      <c r="F57" s="614" t="n">
        <v>43748.02393</v>
      </c>
      <c r="G57" s="614" t="n">
        <v>42254.44705</v>
      </c>
      <c r="H57" s="614" t="n">
        <v>37620.21048</v>
      </c>
    </row>
    <row r="58" customFormat="false" ht="12" hidden="false" customHeight="false" outlineLevel="0" collapsed="false">
      <c r="A58" s="630"/>
      <c r="B58" s="199" t="s">
        <v>702</v>
      </c>
      <c r="C58" s="644" t="n">
        <v>11269.67485</v>
      </c>
      <c r="D58" s="600" t="n">
        <v>164858.17756</v>
      </c>
      <c r="E58" s="600" t="n">
        <v>123943.35407</v>
      </c>
      <c r="F58" s="600" t="n">
        <v>130481.86108</v>
      </c>
      <c r="G58" s="600" t="n">
        <v>134913.53585</v>
      </c>
      <c r="H58" s="600" t="n">
        <v>135694.495369999</v>
      </c>
    </row>
    <row r="59" customFormat="false" ht="12" hidden="false" customHeight="true" outlineLevel="0" collapsed="false">
      <c r="A59" s="650" t="s">
        <v>771</v>
      </c>
      <c r="B59" s="650"/>
      <c r="C59" s="651" t="n">
        <v>166726.06007</v>
      </c>
      <c r="D59" s="614" t="n">
        <v>1983344.1697</v>
      </c>
      <c r="E59" s="614" t="n">
        <v>1322810.94818</v>
      </c>
      <c r="F59" s="614" t="n">
        <v>1471826.4623</v>
      </c>
      <c r="G59" s="614" t="n">
        <v>1532967.34522</v>
      </c>
      <c r="H59" s="614" t="n">
        <v>1361422.70302</v>
      </c>
    </row>
    <row r="60" customFormat="false" ht="12" hidden="false" customHeight="false" outlineLevel="0" collapsed="false">
      <c r="A60" s="649"/>
      <c r="B60" s="199"/>
      <c r="C60" s="644"/>
      <c r="D60" s="600"/>
      <c r="E60" s="600"/>
      <c r="F60" s="600"/>
      <c r="G60" s="600"/>
      <c r="H60" s="600"/>
    </row>
    <row r="61" customFormat="false" ht="12" hidden="false" customHeight="true" outlineLevel="0" collapsed="false">
      <c r="A61" s="630" t="s">
        <v>530</v>
      </c>
      <c r="B61" s="645" t="s">
        <v>772</v>
      </c>
      <c r="C61" s="646" t="n">
        <v>138779.73534</v>
      </c>
      <c r="D61" s="614" t="n">
        <v>1727240.53275</v>
      </c>
      <c r="E61" s="614" t="n">
        <v>1410711.54012</v>
      </c>
      <c r="F61" s="614" t="n">
        <v>1474824.45801</v>
      </c>
      <c r="G61" s="614" t="n">
        <v>1458170.48795999</v>
      </c>
      <c r="H61" s="614" t="n">
        <v>1399599.80128999</v>
      </c>
    </row>
    <row r="62" customFormat="false" ht="12" hidden="false" customHeight="false" outlineLevel="0" collapsed="false">
      <c r="A62" s="630"/>
      <c r="B62" s="199" t="s">
        <v>773</v>
      </c>
      <c r="C62" s="644" t="n">
        <v>1452.77499</v>
      </c>
      <c r="D62" s="600" t="n">
        <v>19267.88875</v>
      </c>
      <c r="E62" s="600" t="n">
        <v>12612.61249</v>
      </c>
      <c r="F62" s="600" t="n">
        <v>13464.32841</v>
      </c>
      <c r="G62" s="600" t="n">
        <v>12393.98002</v>
      </c>
      <c r="H62" s="600" t="n">
        <v>10859.89874</v>
      </c>
    </row>
    <row r="63" customFormat="false" ht="12" hidden="false" customHeight="false" outlineLevel="0" collapsed="false">
      <c r="A63" s="630"/>
      <c r="B63" s="645" t="s">
        <v>774</v>
      </c>
      <c r="C63" s="646" t="n">
        <v>1402.60085</v>
      </c>
      <c r="D63" s="614" t="n">
        <v>9588.99719</v>
      </c>
      <c r="E63" s="614" t="n">
        <v>7988.61623</v>
      </c>
      <c r="F63" s="614" t="n">
        <v>7345.42086</v>
      </c>
      <c r="G63" s="614" t="n">
        <v>7311.11013</v>
      </c>
      <c r="H63" s="614" t="n">
        <v>6667.4802</v>
      </c>
    </row>
    <row r="64" customFormat="false" ht="12" hidden="false" customHeight="false" outlineLevel="0" collapsed="false">
      <c r="A64" s="630"/>
      <c r="B64" s="652" t="s">
        <v>775</v>
      </c>
      <c r="C64" s="653" t="n">
        <v>0</v>
      </c>
      <c r="D64" s="600" t="n">
        <v>0</v>
      </c>
      <c r="E64" s="600" t="n">
        <v>20.53506</v>
      </c>
      <c r="F64" s="600" t="n">
        <v>1.91865</v>
      </c>
      <c r="G64" s="600" t="n">
        <v>1.263</v>
      </c>
      <c r="H64" s="600" t="n">
        <v>0.0003</v>
      </c>
    </row>
    <row r="65" customFormat="false" ht="12" hidden="false" customHeight="true" outlineLevel="0" collapsed="false">
      <c r="A65" s="650" t="s">
        <v>776</v>
      </c>
      <c r="B65" s="650"/>
      <c r="C65" s="654" t="n">
        <v>141635.11118</v>
      </c>
      <c r="D65" s="614" t="n">
        <v>1756097.41869</v>
      </c>
      <c r="E65" s="614" t="n">
        <v>1431333.3039</v>
      </c>
      <c r="F65" s="614" t="n">
        <v>1495636.12593</v>
      </c>
      <c r="G65" s="614" t="n">
        <v>1477876.84110999</v>
      </c>
      <c r="H65" s="614" t="n">
        <v>1417127.18052999</v>
      </c>
    </row>
    <row r="66" customFormat="false" ht="12" hidden="false" customHeight="false" outlineLevel="0" collapsed="false">
      <c r="A66" s="655"/>
      <c r="B66" s="199"/>
      <c r="C66" s="644"/>
      <c r="D66" s="600"/>
      <c r="E66" s="600"/>
      <c r="F66" s="600"/>
      <c r="G66" s="600"/>
      <c r="H66" s="600"/>
    </row>
    <row r="67" customFormat="false" ht="12" hidden="false" customHeight="true" outlineLevel="0" collapsed="false">
      <c r="A67" s="630" t="s">
        <v>777</v>
      </c>
      <c r="B67" s="645" t="s">
        <v>778</v>
      </c>
      <c r="C67" s="646" t="n">
        <v>9484.00542</v>
      </c>
      <c r="D67" s="614" t="n">
        <v>143664.83095</v>
      </c>
      <c r="E67" s="614" t="n">
        <v>183196.83575</v>
      </c>
      <c r="F67" s="614" t="n">
        <v>432011.60606</v>
      </c>
      <c r="G67" s="614" t="n">
        <v>424805.97959</v>
      </c>
      <c r="H67" s="614" t="n">
        <v>381282.76907</v>
      </c>
    </row>
    <row r="68" customFormat="false" ht="12" hidden="false" customHeight="false" outlineLevel="0" collapsed="false">
      <c r="A68" s="630"/>
      <c r="B68" s="199" t="s">
        <v>779</v>
      </c>
      <c r="C68" s="644" t="n">
        <v>2725.48527</v>
      </c>
      <c r="D68" s="600" t="n">
        <v>41860.99481</v>
      </c>
      <c r="E68" s="600" t="n">
        <v>24654.94646</v>
      </c>
      <c r="F68" s="600" t="n">
        <v>35223.93607</v>
      </c>
      <c r="G68" s="600" t="n">
        <v>43313.05266</v>
      </c>
      <c r="H68" s="600" t="n">
        <v>44109.66665</v>
      </c>
    </row>
    <row r="69" customFormat="false" ht="12" hidden="false" customHeight="false" outlineLevel="0" collapsed="false">
      <c r="A69" s="630"/>
      <c r="B69" s="645" t="s">
        <v>780</v>
      </c>
      <c r="C69" s="646" t="n">
        <v>7179.724</v>
      </c>
      <c r="D69" s="614" t="n">
        <v>96638.33222</v>
      </c>
      <c r="E69" s="614" t="n">
        <v>63072.98447</v>
      </c>
      <c r="F69" s="614" t="n">
        <v>129270.40767</v>
      </c>
      <c r="G69" s="614" t="n">
        <v>116873.39478</v>
      </c>
      <c r="H69" s="614" t="n">
        <v>63231.36727</v>
      </c>
    </row>
    <row r="70" customFormat="false" ht="12" hidden="false" customHeight="false" outlineLevel="0" collapsed="false">
      <c r="A70" s="630"/>
      <c r="B70" s="652" t="s">
        <v>781</v>
      </c>
      <c r="C70" s="653" t="n">
        <v>398.74897</v>
      </c>
      <c r="D70" s="600" t="n">
        <v>7217.64942</v>
      </c>
      <c r="E70" s="600" t="n">
        <v>25042.57244</v>
      </c>
      <c r="F70" s="600" t="n">
        <v>3881.18979</v>
      </c>
      <c r="G70" s="600" t="n">
        <v>5269.43393</v>
      </c>
      <c r="H70" s="600" t="n">
        <v>4816.21691</v>
      </c>
    </row>
    <row r="71" customFormat="false" ht="12" hidden="false" customHeight="false" outlineLevel="0" collapsed="false">
      <c r="A71" s="630"/>
      <c r="B71" s="645" t="s">
        <v>782</v>
      </c>
      <c r="C71" s="646" t="n">
        <v>7265.24459</v>
      </c>
      <c r="D71" s="614" t="n">
        <v>9053.51082</v>
      </c>
      <c r="E71" s="614" t="n">
        <v>2846.15397</v>
      </c>
      <c r="F71" s="614" t="n">
        <v>8329.98</v>
      </c>
      <c r="G71" s="614" t="n">
        <v>10077.786</v>
      </c>
      <c r="H71" s="614" t="n">
        <v>8572.95827</v>
      </c>
    </row>
    <row r="72" customFormat="false" ht="12" hidden="false" customHeight="false" outlineLevel="0" collapsed="false">
      <c r="A72" s="630"/>
      <c r="B72" s="199" t="s">
        <v>783</v>
      </c>
      <c r="C72" s="644" t="n">
        <v>54.64282</v>
      </c>
      <c r="D72" s="600" t="n">
        <v>11383.46103</v>
      </c>
      <c r="E72" s="600" t="n">
        <v>10054.94122</v>
      </c>
      <c r="F72" s="600" t="n">
        <v>15137.43446</v>
      </c>
      <c r="G72" s="600" t="n">
        <v>6470.32644</v>
      </c>
      <c r="H72" s="600" t="n">
        <v>6489.4651</v>
      </c>
    </row>
    <row r="73" customFormat="false" ht="12" hidden="false" customHeight="false" outlineLevel="0" collapsed="false">
      <c r="A73" s="630"/>
      <c r="B73" s="645" t="s">
        <v>784</v>
      </c>
      <c r="C73" s="646" t="n">
        <v>551.67477</v>
      </c>
      <c r="D73" s="614" t="n">
        <v>5557.9511</v>
      </c>
      <c r="E73" s="614" t="n">
        <v>5139.6876</v>
      </c>
      <c r="F73" s="614" t="n">
        <v>5117.70925</v>
      </c>
      <c r="G73" s="614" t="n">
        <v>4993.13539</v>
      </c>
      <c r="H73" s="614" t="n">
        <v>4746.42933</v>
      </c>
    </row>
    <row r="74" customFormat="false" ht="12" hidden="false" customHeight="false" outlineLevel="0" collapsed="false">
      <c r="A74" s="630"/>
      <c r="B74" s="199" t="s">
        <v>785</v>
      </c>
      <c r="C74" s="644" t="n">
        <v>0</v>
      </c>
      <c r="D74" s="600" t="n">
        <v>730.75417</v>
      </c>
      <c r="E74" s="600" t="n">
        <v>120.23839</v>
      </c>
      <c r="F74" s="600" t="n">
        <v>626.81397</v>
      </c>
      <c r="G74" s="600" t="n">
        <v>3072.39651</v>
      </c>
      <c r="H74" s="600" t="n">
        <v>1989.57788</v>
      </c>
    </row>
    <row r="75" customFormat="false" ht="12" hidden="false" customHeight="false" outlineLevel="0" collapsed="false">
      <c r="A75" s="630"/>
      <c r="B75" s="645" t="s">
        <v>786</v>
      </c>
      <c r="C75" s="646" t="n">
        <v>0</v>
      </c>
      <c r="D75" s="614" t="n">
        <v>1032.02413</v>
      </c>
      <c r="E75" s="614" t="n">
        <v>36640.4174200001</v>
      </c>
      <c r="F75" s="614" t="n">
        <v>11169.90901</v>
      </c>
      <c r="G75" s="614" t="n">
        <v>13095.73511</v>
      </c>
      <c r="H75" s="614" t="n">
        <v>1671.93819</v>
      </c>
    </row>
    <row r="76" customFormat="false" ht="12" hidden="false" customHeight="false" outlineLevel="0" collapsed="false">
      <c r="A76" s="630"/>
      <c r="B76" s="199" t="s">
        <v>787</v>
      </c>
      <c r="C76" s="644" t="n">
        <v>0</v>
      </c>
      <c r="D76" s="600" t="n">
        <v>3771.15395</v>
      </c>
      <c r="E76" s="600" t="n">
        <v>2890.562</v>
      </c>
      <c r="F76" s="600" t="n">
        <v>11927.51767</v>
      </c>
      <c r="G76" s="600" t="n">
        <v>14094.48731</v>
      </c>
      <c r="H76" s="600" t="n">
        <v>13356.80775</v>
      </c>
    </row>
    <row r="77" customFormat="false" ht="12" hidden="false" customHeight="false" outlineLevel="0" collapsed="false">
      <c r="A77" s="630"/>
      <c r="B77" s="645" t="s">
        <v>702</v>
      </c>
      <c r="C77" s="646" t="n">
        <v>85.2956199999899</v>
      </c>
      <c r="D77" s="614" t="n">
        <v>1182.71379999997</v>
      </c>
      <c r="E77" s="614" t="n">
        <v>2433.07770000002</v>
      </c>
      <c r="F77" s="614" t="n">
        <v>4029.85189000005</v>
      </c>
      <c r="G77" s="614" t="n">
        <v>3634.77104000002</v>
      </c>
      <c r="H77" s="614" t="n">
        <v>9002.53698000009</v>
      </c>
    </row>
    <row r="78" customFormat="false" ht="12" hidden="false" customHeight="true" outlineLevel="0" collapsed="false">
      <c r="A78" s="647" t="s">
        <v>788</v>
      </c>
      <c r="B78" s="647"/>
      <c r="C78" s="648" t="n">
        <v>27744.82146</v>
      </c>
      <c r="D78" s="600" t="n">
        <v>322093.3764</v>
      </c>
      <c r="E78" s="600" t="n">
        <v>356092.41742</v>
      </c>
      <c r="F78" s="600" t="n">
        <v>656726.35584</v>
      </c>
      <c r="G78" s="600" t="n">
        <v>645700.49876</v>
      </c>
      <c r="H78" s="600" t="n">
        <v>539269.7334</v>
      </c>
    </row>
    <row r="79" customFormat="false" ht="12" hidden="false" customHeight="false" outlineLevel="0" collapsed="false">
      <c r="A79" s="649"/>
      <c r="B79" s="645"/>
      <c r="C79" s="646"/>
      <c r="D79" s="614"/>
      <c r="E79" s="614"/>
      <c r="F79" s="614"/>
      <c r="G79" s="614"/>
      <c r="H79" s="614"/>
    </row>
    <row r="80" customFormat="false" ht="12" hidden="false" customHeight="true" outlineLevel="0" collapsed="false">
      <c r="A80" s="630" t="s">
        <v>499</v>
      </c>
      <c r="B80" s="199" t="s">
        <v>789</v>
      </c>
      <c r="C80" s="644" t="n">
        <v>58741.49322</v>
      </c>
      <c r="D80" s="600" t="n">
        <v>528894.07254</v>
      </c>
      <c r="E80" s="600" t="n">
        <v>435557.4507</v>
      </c>
      <c r="F80" s="600" t="n">
        <v>545101.18032</v>
      </c>
      <c r="G80" s="600" t="n">
        <v>558933.75503</v>
      </c>
      <c r="H80" s="600" t="n">
        <v>360766.32954</v>
      </c>
    </row>
    <row r="81" customFormat="false" ht="12" hidden="false" customHeight="false" outlineLevel="0" collapsed="false">
      <c r="A81" s="630"/>
      <c r="B81" s="652" t="s">
        <v>790</v>
      </c>
      <c r="C81" s="653" t="n">
        <v>219.28145</v>
      </c>
      <c r="D81" s="600" t="n">
        <v>7796.94592</v>
      </c>
      <c r="E81" s="600" t="n">
        <v>9176.74444</v>
      </c>
      <c r="F81" s="600" t="n">
        <v>17502.33819</v>
      </c>
      <c r="G81" s="600" t="n">
        <v>34371.1276</v>
      </c>
      <c r="H81" s="600" t="n">
        <v>41444.80386</v>
      </c>
    </row>
    <row r="82" customFormat="false" ht="12" hidden="false" customHeight="false" outlineLevel="0" collapsed="false">
      <c r="A82" s="630"/>
      <c r="B82" s="199" t="s">
        <v>791</v>
      </c>
      <c r="C82" s="644" t="n">
        <v>4070.5855</v>
      </c>
      <c r="D82" s="600" t="n">
        <v>34502.08693</v>
      </c>
      <c r="E82" s="600" t="n">
        <v>16898.41044</v>
      </c>
      <c r="F82" s="600" t="n">
        <v>28635.87718</v>
      </c>
      <c r="G82" s="600" t="n">
        <v>40600.58712</v>
      </c>
      <c r="H82" s="600" t="n">
        <v>24274.43915</v>
      </c>
    </row>
    <row r="83" customFormat="false" ht="12" hidden="false" customHeight="false" outlineLevel="0" collapsed="false">
      <c r="A83" s="630"/>
      <c r="B83" s="645" t="s">
        <v>792</v>
      </c>
      <c r="C83" s="646" t="n">
        <v>111.01483</v>
      </c>
      <c r="D83" s="614" t="n">
        <v>1722.33082</v>
      </c>
      <c r="E83" s="614" t="n">
        <v>430.89112</v>
      </c>
      <c r="F83" s="614" t="n">
        <v>387.4499</v>
      </c>
      <c r="G83" s="614" t="n">
        <v>650.34971</v>
      </c>
      <c r="H83" s="614" t="n">
        <v>354.67225</v>
      </c>
    </row>
    <row r="84" customFormat="false" ht="12" hidden="false" customHeight="false" outlineLevel="0" collapsed="false">
      <c r="A84" s="630"/>
      <c r="B84" s="199" t="s">
        <v>793</v>
      </c>
      <c r="C84" s="644" t="n">
        <v>94.74166</v>
      </c>
      <c r="D84" s="600" t="n">
        <v>712.68067</v>
      </c>
      <c r="E84" s="600" t="n">
        <v>1151.14265</v>
      </c>
      <c r="F84" s="600" t="n">
        <v>1306.27963</v>
      </c>
      <c r="G84" s="600" t="n">
        <v>3451.28339</v>
      </c>
      <c r="H84" s="600" t="n">
        <v>1878.87047</v>
      </c>
    </row>
    <row r="85" customFormat="false" ht="12" hidden="false" customHeight="false" outlineLevel="0" collapsed="false">
      <c r="A85" s="630"/>
      <c r="B85" s="645" t="s">
        <v>794</v>
      </c>
      <c r="C85" s="646" t="n">
        <v>389.98571</v>
      </c>
      <c r="D85" s="614" t="n">
        <v>2488.63526</v>
      </c>
      <c r="E85" s="614" t="n">
        <v>1209.98978</v>
      </c>
      <c r="F85" s="614" t="n">
        <v>687.84807</v>
      </c>
      <c r="G85" s="614" t="n">
        <v>112.597</v>
      </c>
      <c r="H85" s="614" t="n">
        <v>349.8947</v>
      </c>
    </row>
    <row r="86" customFormat="false" ht="12" hidden="false" customHeight="false" outlineLevel="0" collapsed="false">
      <c r="A86" s="630"/>
      <c r="B86" s="199" t="s">
        <v>795</v>
      </c>
      <c r="C86" s="644" t="n">
        <v>8.68</v>
      </c>
      <c r="D86" s="600" t="n">
        <v>226.84733</v>
      </c>
      <c r="E86" s="600" t="n">
        <v>34.63697</v>
      </c>
      <c r="F86" s="600" t="n">
        <v>632.13007</v>
      </c>
      <c r="G86" s="600" t="n">
        <v>718.87552</v>
      </c>
      <c r="H86" s="600" t="n">
        <v>568.22598</v>
      </c>
    </row>
    <row r="87" customFormat="false" ht="12" hidden="false" customHeight="false" outlineLevel="0" collapsed="false">
      <c r="A87" s="630"/>
      <c r="B87" s="645" t="s">
        <v>796</v>
      </c>
      <c r="C87" s="646" t="n">
        <v>0.904</v>
      </c>
      <c r="D87" s="614" t="n">
        <v>381.28066</v>
      </c>
      <c r="E87" s="614" t="n">
        <v>260.52355</v>
      </c>
      <c r="F87" s="614" t="n">
        <v>500.21743</v>
      </c>
      <c r="G87" s="614" t="n">
        <v>312.76927</v>
      </c>
      <c r="H87" s="614" t="n">
        <v>434.39591</v>
      </c>
    </row>
    <row r="88" customFormat="false" ht="12" hidden="false" customHeight="false" outlineLevel="0" collapsed="false">
      <c r="A88" s="630"/>
      <c r="B88" s="199" t="s">
        <v>797</v>
      </c>
      <c r="C88" s="644" t="n">
        <v>0</v>
      </c>
      <c r="D88" s="600" t="n">
        <v>275.06302</v>
      </c>
      <c r="E88" s="600" t="n">
        <v>126.96147</v>
      </c>
      <c r="F88" s="600" t="n">
        <v>359.01836</v>
      </c>
      <c r="G88" s="600" t="n">
        <v>208.33316</v>
      </c>
      <c r="H88" s="600" t="n">
        <v>4610.2564</v>
      </c>
    </row>
    <row r="89" customFormat="false" ht="12" hidden="false" customHeight="false" outlineLevel="0" collapsed="false">
      <c r="A89" s="630"/>
      <c r="B89" s="645" t="s">
        <v>798</v>
      </c>
      <c r="C89" s="646" t="n">
        <v>0</v>
      </c>
      <c r="D89" s="614" t="n">
        <v>222.98</v>
      </c>
      <c r="E89" s="614" t="n">
        <v>98.48895</v>
      </c>
      <c r="F89" s="614" t="n">
        <v>74.47749</v>
      </c>
      <c r="G89" s="614" t="n">
        <v>189.15699</v>
      </c>
      <c r="H89" s="614" t="n">
        <v>166.52885</v>
      </c>
    </row>
    <row r="90" customFormat="false" ht="12" hidden="false" customHeight="false" outlineLevel="0" collapsed="false">
      <c r="A90" s="630"/>
      <c r="B90" s="199" t="s">
        <v>702</v>
      </c>
      <c r="C90" s="644" t="n">
        <v>1777.80120999999</v>
      </c>
      <c r="D90" s="600" t="n">
        <v>20547.5012299997</v>
      </c>
      <c r="E90" s="600" t="n">
        <v>13099.5535400001</v>
      </c>
      <c r="F90" s="600" t="n">
        <v>9747.6841600003</v>
      </c>
      <c r="G90" s="600" t="n">
        <v>11236.61946</v>
      </c>
      <c r="H90" s="600" t="n">
        <v>10433.3581600001</v>
      </c>
    </row>
    <row r="91" customFormat="false" ht="12" hidden="false" customHeight="true" outlineLevel="0" collapsed="false">
      <c r="A91" s="650" t="s">
        <v>799</v>
      </c>
      <c r="B91" s="650"/>
      <c r="C91" s="651" t="n">
        <v>65414.48758</v>
      </c>
      <c r="D91" s="614" t="n">
        <v>597770.42438</v>
      </c>
      <c r="E91" s="614" t="n">
        <v>478044.79361</v>
      </c>
      <c r="F91" s="614" t="n">
        <v>604934.5008</v>
      </c>
      <c r="G91" s="614" t="n">
        <v>650785.45425</v>
      </c>
      <c r="H91" s="614" t="n">
        <v>445281.77527</v>
      </c>
    </row>
    <row r="92" customFormat="false" ht="12" hidden="false" customHeight="false" outlineLevel="0" collapsed="false">
      <c r="A92" s="656"/>
      <c r="B92" s="657"/>
      <c r="C92" s="653"/>
      <c r="D92" s="600"/>
      <c r="E92" s="600"/>
      <c r="F92" s="600"/>
      <c r="G92" s="600"/>
      <c r="H92" s="600"/>
    </row>
    <row r="93" customFormat="false" ht="12" hidden="false" customHeight="true" outlineLevel="0" collapsed="false">
      <c r="A93" s="630" t="s">
        <v>532</v>
      </c>
      <c r="B93" s="645" t="s">
        <v>800</v>
      </c>
      <c r="C93" s="646" t="n">
        <v>70200.08523</v>
      </c>
      <c r="D93" s="614" t="n">
        <v>1017343.44834</v>
      </c>
      <c r="E93" s="614" t="n">
        <v>990337.93939</v>
      </c>
      <c r="F93" s="614" t="n">
        <v>934276.31793</v>
      </c>
      <c r="G93" s="614" t="n">
        <v>866179.29139</v>
      </c>
      <c r="H93" s="614" t="n">
        <v>918094.75106</v>
      </c>
    </row>
    <row r="94" customFormat="false" ht="12" hidden="false" customHeight="false" outlineLevel="0" collapsed="false">
      <c r="A94" s="630"/>
      <c r="B94" s="199" t="s">
        <v>801</v>
      </c>
      <c r="C94" s="644" t="n">
        <v>8160.16179</v>
      </c>
      <c r="D94" s="600" t="n">
        <v>96501.4538400001</v>
      </c>
      <c r="E94" s="600" t="n">
        <v>78923.22335</v>
      </c>
      <c r="F94" s="600" t="n">
        <v>80683.5801399999</v>
      </c>
      <c r="G94" s="600" t="n">
        <v>75142.37472</v>
      </c>
      <c r="H94" s="600" t="n">
        <v>62526.48378</v>
      </c>
    </row>
    <row r="95" customFormat="false" ht="12" hidden="false" customHeight="false" outlineLevel="0" collapsed="false">
      <c r="A95" s="630"/>
      <c r="B95" s="645" t="s">
        <v>802</v>
      </c>
      <c r="C95" s="646" t="n">
        <v>16504.38957</v>
      </c>
      <c r="D95" s="614" t="n">
        <v>224298.8891</v>
      </c>
      <c r="E95" s="614" t="n">
        <v>160304.19445</v>
      </c>
      <c r="F95" s="614" t="n">
        <v>100771.19099</v>
      </c>
      <c r="G95" s="614" t="n">
        <v>76197.32853</v>
      </c>
      <c r="H95" s="614" t="n">
        <v>66709.13154</v>
      </c>
    </row>
    <row r="96" customFormat="false" ht="12" hidden="false" customHeight="false" outlineLevel="0" collapsed="false">
      <c r="A96" s="630"/>
      <c r="B96" s="199" t="s">
        <v>803</v>
      </c>
      <c r="C96" s="644" t="n">
        <v>230.89613</v>
      </c>
      <c r="D96" s="600" t="n">
        <v>2727.45253</v>
      </c>
      <c r="E96" s="600" t="n">
        <v>3043.54641</v>
      </c>
      <c r="F96" s="600" t="n">
        <v>3555.19966</v>
      </c>
      <c r="G96" s="600" t="n">
        <v>3358.73978</v>
      </c>
      <c r="H96" s="600" t="n">
        <v>3526.90408</v>
      </c>
    </row>
    <row r="97" customFormat="false" ht="12" hidden="false" customHeight="false" outlineLevel="0" collapsed="false">
      <c r="A97" s="630"/>
      <c r="B97" s="645" t="s">
        <v>804</v>
      </c>
      <c r="C97" s="646" t="n">
        <v>5476.23367</v>
      </c>
      <c r="D97" s="614" t="n">
        <v>60575.11756</v>
      </c>
      <c r="E97" s="614" t="n">
        <v>43990.90265</v>
      </c>
      <c r="F97" s="614" t="n">
        <v>33320.99207</v>
      </c>
      <c r="G97" s="614" t="n">
        <v>29629.27889</v>
      </c>
      <c r="H97" s="614" t="n">
        <v>17000.09444</v>
      </c>
    </row>
    <row r="98" customFormat="false" ht="12" hidden="false" customHeight="false" outlineLevel="0" collapsed="false">
      <c r="A98" s="630"/>
      <c r="B98" s="199" t="s">
        <v>805</v>
      </c>
      <c r="C98" s="644" t="n">
        <v>269.52485</v>
      </c>
      <c r="D98" s="600" t="n">
        <v>5729.15492</v>
      </c>
      <c r="E98" s="600" t="n">
        <v>5388.54089</v>
      </c>
      <c r="F98" s="600" t="n">
        <v>3602.42257</v>
      </c>
      <c r="G98" s="600" t="n">
        <v>3466.81108</v>
      </c>
      <c r="H98" s="600" t="n">
        <v>5624.25684</v>
      </c>
    </row>
    <row r="99" customFormat="false" ht="12" hidden="false" customHeight="false" outlineLevel="0" collapsed="false">
      <c r="A99" s="630"/>
      <c r="B99" s="645" t="s">
        <v>806</v>
      </c>
      <c r="C99" s="646" t="n">
        <v>3.76466</v>
      </c>
      <c r="D99" s="614" t="n">
        <v>60.6953</v>
      </c>
      <c r="E99" s="614" t="n">
        <v>25.36139</v>
      </c>
      <c r="F99" s="614" t="n">
        <v>19.93116</v>
      </c>
      <c r="G99" s="614" t="n">
        <v>65.33392</v>
      </c>
      <c r="H99" s="614" t="n">
        <v>33.69191</v>
      </c>
    </row>
    <row r="100" customFormat="false" ht="12" hidden="false" customHeight="false" outlineLevel="0" collapsed="false">
      <c r="A100" s="630"/>
      <c r="B100" s="199" t="s">
        <v>807</v>
      </c>
      <c r="C100" s="644" t="n">
        <v>0.13231</v>
      </c>
      <c r="D100" s="600" t="n">
        <v>323.12983</v>
      </c>
      <c r="E100" s="600" t="n">
        <v>267.05948</v>
      </c>
      <c r="F100" s="600" t="n">
        <v>438.56089</v>
      </c>
      <c r="G100" s="600" t="n">
        <v>584.91214</v>
      </c>
      <c r="H100" s="600" t="n">
        <v>330.35135</v>
      </c>
    </row>
    <row r="101" customFormat="false" ht="12" hidden="false" customHeight="false" outlineLevel="0" collapsed="false">
      <c r="A101" s="630"/>
      <c r="B101" s="658" t="s">
        <v>808</v>
      </c>
      <c r="C101" s="365" t="n">
        <v>91.50629</v>
      </c>
      <c r="D101" s="614" t="n">
        <v>1177.29993</v>
      </c>
      <c r="E101" s="614" t="n">
        <v>1286.59188</v>
      </c>
      <c r="F101" s="614" t="n">
        <v>1251.1643</v>
      </c>
      <c r="G101" s="614" t="n">
        <v>2043.42158</v>
      </c>
      <c r="H101" s="614" t="n">
        <v>4342.7137</v>
      </c>
    </row>
    <row r="102" customFormat="false" ht="12" hidden="false" customHeight="false" outlineLevel="0" collapsed="false">
      <c r="A102" s="630"/>
      <c r="B102" s="199" t="s">
        <v>809</v>
      </c>
      <c r="C102" s="644" t="n">
        <v>4.68525</v>
      </c>
      <c r="D102" s="600" t="n">
        <v>326.97401</v>
      </c>
      <c r="E102" s="600" t="n">
        <v>170.99759</v>
      </c>
      <c r="F102" s="600" t="n">
        <v>155.81581</v>
      </c>
      <c r="G102" s="600" t="n">
        <v>107.28747</v>
      </c>
      <c r="H102" s="600" t="n">
        <v>20.57476</v>
      </c>
    </row>
    <row r="103" customFormat="false" ht="12" hidden="false" customHeight="false" outlineLevel="0" collapsed="false">
      <c r="A103" s="630"/>
      <c r="B103" s="645" t="s">
        <v>702</v>
      </c>
      <c r="C103" s="646" t="n">
        <v>28.6797099999967</v>
      </c>
      <c r="D103" s="614" t="n">
        <v>360.593630000483</v>
      </c>
      <c r="E103" s="614" t="n">
        <v>534.833740000613</v>
      </c>
      <c r="F103" s="614" t="n">
        <v>412.297050000401</v>
      </c>
      <c r="G103" s="614" t="n">
        <v>1065.8237999999</v>
      </c>
      <c r="H103" s="614" t="n">
        <v>902.16799000022</v>
      </c>
    </row>
    <row r="104" customFormat="false" ht="12" hidden="false" customHeight="true" outlineLevel="0" collapsed="false">
      <c r="A104" s="647" t="s">
        <v>810</v>
      </c>
      <c r="B104" s="647"/>
      <c r="C104" s="648" t="n">
        <v>100970.05946</v>
      </c>
      <c r="D104" s="600" t="n">
        <v>1409424.20899</v>
      </c>
      <c r="E104" s="600" t="n">
        <v>1284273.19122</v>
      </c>
      <c r="F104" s="600" t="n">
        <v>1158487.47257</v>
      </c>
      <c r="G104" s="600" t="n">
        <v>1057840.6033</v>
      </c>
      <c r="H104" s="600" t="n">
        <v>1079111.12145</v>
      </c>
    </row>
    <row r="105" customFormat="false" ht="12" hidden="false" customHeight="false" outlineLevel="0" collapsed="false">
      <c r="A105" s="659"/>
      <c r="B105" s="660"/>
      <c r="C105" s="365"/>
      <c r="D105" s="614"/>
      <c r="E105" s="614"/>
      <c r="F105" s="614"/>
      <c r="G105" s="614"/>
      <c r="H105" s="614"/>
    </row>
    <row r="106" customFormat="false" ht="12" hidden="false" customHeight="true" outlineLevel="0" collapsed="false">
      <c r="A106" s="630" t="s">
        <v>555</v>
      </c>
      <c r="B106" s="199" t="s">
        <v>811</v>
      </c>
      <c r="C106" s="644" t="n">
        <v>12013.93731</v>
      </c>
      <c r="D106" s="600" t="n">
        <v>165174.853</v>
      </c>
      <c r="E106" s="600" t="n">
        <v>143282.41048</v>
      </c>
      <c r="F106" s="600" t="n">
        <v>188066.74429</v>
      </c>
      <c r="G106" s="600" t="n">
        <v>174842.60428</v>
      </c>
      <c r="H106" s="600" t="n">
        <v>159248.55136</v>
      </c>
    </row>
    <row r="107" customFormat="false" ht="12" hidden="false" customHeight="false" outlineLevel="0" collapsed="false">
      <c r="A107" s="630"/>
      <c r="B107" s="658" t="s">
        <v>812</v>
      </c>
      <c r="C107" s="365" t="n">
        <v>6945.90899</v>
      </c>
      <c r="D107" s="614" t="n">
        <v>85977.48963</v>
      </c>
      <c r="E107" s="614" t="n">
        <v>76995.66972</v>
      </c>
      <c r="F107" s="614" t="n">
        <v>84422.5232300001</v>
      </c>
      <c r="G107" s="614" t="n">
        <v>80840.5694800001</v>
      </c>
      <c r="H107" s="614" t="n">
        <v>86846.2062299999</v>
      </c>
    </row>
    <row r="108" customFormat="false" ht="12" hidden="false" customHeight="false" outlineLevel="0" collapsed="false">
      <c r="A108" s="630"/>
      <c r="B108" s="199" t="s">
        <v>813</v>
      </c>
      <c r="C108" s="644" t="n">
        <v>5814.9584</v>
      </c>
      <c r="D108" s="600" t="n">
        <v>108273.97796</v>
      </c>
      <c r="E108" s="600" t="n">
        <v>91940.87572</v>
      </c>
      <c r="F108" s="600" t="n">
        <v>98944.02785</v>
      </c>
      <c r="G108" s="600" t="n">
        <v>96352.5871299999</v>
      </c>
      <c r="H108" s="600" t="n">
        <v>83830.1165000001</v>
      </c>
    </row>
    <row r="109" customFormat="false" ht="12" hidden="false" customHeight="false" outlineLevel="0" collapsed="false">
      <c r="A109" s="630"/>
      <c r="B109" s="645" t="s">
        <v>814</v>
      </c>
      <c r="C109" s="646" t="n">
        <v>2935.36647</v>
      </c>
      <c r="D109" s="614" t="n">
        <v>44252.31908</v>
      </c>
      <c r="E109" s="614" t="n">
        <v>44106.21265</v>
      </c>
      <c r="F109" s="614" t="n">
        <v>39295.12666</v>
      </c>
      <c r="G109" s="614" t="n">
        <v>38391.89049</v>
      </c>
      <c r="H109" s="614" t="n">
        <v>38115.04053</v>
      </c>
    </row>
    <row r="110" customFormat="false" ht="12" hidden="false" customHeight="false" outlineLevel="0" collapsed="false">
      <c r="A110" s="630"/>
      <c r="B110" s="199" t="s">
        <v>815</v>
      </c>
      <c r="C110" s="644" t="n">
        <v>3120.25106</v>
      </c>
      <c r="D110" s="600" t="n">
        <v>50736.71966</v>
      </c>
      <c r="E110" s="600" t="n">
        <v>44787.72344</v>
      </c>
      <c r="F110" s="600" t="n">
        <v>46630.71653</v>
      </c>
      <c r="G110" s="600" t="n">
        <v>49793.17581</v>
      </c>
      <c r="H110" s="600" t="n">
        <v>51864.61328</v>
      </c>
    </row>
    <row r="111" customFormat="false" ht="12" hidden="false" customHeight="false" outlineLevel="0" collapsed="false">
      <c r="A111" s="630"/>
      <c r="B111" s="645" t="s">
        <v>816</v>
      </c>
      <c r="C111" s="646" t="n">
        <v>2003.25828</v>
      </c>
      <c r="D111" s="614" t="n">
        <v>28042.00905</v>
      </c>
      <c r="E111" s="614" t="n">
        <v>21880.43384</v>
      </c>
      <c r="F111" s="614" t="n">
        <v>25368.19624</v>
      </c>
      <c r="G111" s="614" t="n">
        <v>26988.10751</v>
      </c>
      <c r="H111" s="614" t="n">
        <v>24740.54558</v>
      </c>
    </row>
    <row r="112" customFormat="false" ht="12" hidden="false" customHeight="false" outlineLevel="0" collapsed="false">
      <c r="A112" s="630"/>
      <c r="B112" s="199" t="s">
        <v>817</v>
      </c>
      <c r="C112" s="644" t="n">
        <v>23.95436</v>
      </c>
      <c r="D112" s="600" t="n">
        <v>489.82886</v>
      </c>
      <c r="E112" s="600" t="n">
        <v>315.38887</v>
      </c>
      <c r="F112" s="600" t="n">
        <v>328.97844</v>
      </c>
      <c r="G112" s="600" t="n">
        <v>278.70764</v>
      </c>
      <c r="H112" s="600" t="n">
        <v>297.84902</v>
      </c>
    </row>
    <row r="113" customFormat="false" ht="12" hidden="false" customHeight="true" outlineLevel="0" collapsed="false">
      <c r="A113" s="650" t="s">
        <v>818</v>
      </c>
      <c r="B113" s="650"/>
      <c r="C113" s="651" t="n">
        <v>32857.63487</v>
      </c>
      <c r="D113" s="614" t="n">
        <v>482947.19724</v>
      </c>
      <c r="E113" s="614" t="n">
        <v>423308.71472</v>
      </c>
      <c r="F113" s="614" t="n">
        <v>483056.31324</v>
      </c>
      <c r="G113" s="614" t="n">
        <v>467487.64234</v>
      </c>
      <c r="H113" s="614" t="n">
        <v>444942.9225</v>
      </c>
    </row>
    <row r="114" customFormat="false" ht="12" hidden="false" customHeight="false" outlineLevel="0" collapsed="false">
      <c r="A114" s="649"/>
      <c r="B114" s="199"/>
      <c r="C114" s="644"/>
      <c r="D114" s="600"/>
      <c r="E114" s="600"/>
      <c r="F114" s="600"/>
      <c r="G114" s="600"/>
      <c r="H114" s="600"/>
    </row>
    <row r="115" customFormat="false" ht="12" hidden="false" customHeight="true" outlineLevel="0" collapsed="false">
      <c r="A115" s="630" t="s">
        <v>541</v>
      </c>
      <c r="B115" s="645" t="s">
        <v>819</v>
      </c>
      <c r="C115" s="646" t="n">
        <v>10453.16657</v>
      </c>
      <c r="D115" s="614" t="n">
        <v>168559.183</v>
      </c>
      <c r="E115" s="614" t="n">
        <v>128694.56517</v>
      </c>
      <c r="F115" s="614" t="n">
        <v>156729.86109</v>
      </c>
      <c r="G115" s="614" t="n">
        <v>174639.82193</v>
      </c>
      <c r="H115" s="614" t="n">
        <v>178096.21058</v>
      </c>
    </row>
    <row r="116" customFormat="false" ht="12" hidden="false" customHeight="false" outlineLevel="0" collapsed="false">
      <c r="A116" s="630"/>
      <c r="B116" s="199" t="s">
        <v>820</v>
      </c>
      <c r="C116" s="644" t="n">
        <v>32771.64997</v>
      </c>
      <c r="D116" s="600" t="n">
        <v>318489.36159</v>
      </c>
      <c r="E116" s="600" t="n">
        <v>365163.1195</v>
      </c>
      <c r="F116" s="600" t="n">
        <v>320187.53421</v>
      </c>
      <c r="G116" s="600" t="n">
        <v>333053.32599</v>
      </c>
      <c r="H116" s="600" t="n">
        <v>378184.79026</v>
      </c>
    </row>
    <row r="117" customFormat="false" ht="12" hidden="false" customHeight="false" outlineLevel="0" collapsed="false">
      <c r="A117" s="630"/>
      <c r="B117" s="645" t="s">
        <v>821</v>
      </c>
      <c r="C117" s="646" t="n">
        <v>2521.51483</v>
      </c>
      <c r="D117" s="614" t="n">
        <v>9612.51664</v>
      </c>
      <c r="E117" s="614" t="n">
        <v>4465.31947</v>
      </c>
      <c r="F117" s="614" t="n">
        <v>7088.68277</v>
      </c>
      <c r="G117" s="614" t="n">
        <v>9170.70918</v>
      </c>
      <c r="H117" s="614" t="n">
        <v>8566.94070000001</v>
      </c>
    </row>
    <row r="118" customFormat="false" ht="12" hidden="false" customHeight="false" outlineLevel="0" collapsed="false">
      <c r="A118" s="630"/>
      <c r="B118" s="661" t="s">
        <v>822</v>
      </c>
      <c r="C118" s="367" t="n">
        <v>24.58431</v>
      </c>
      <c r="D118" s="600" t="n">
        <v>3654.21705</v>
      </c>
      <c r="E118" s="600" t="n">
        <v>7830.563</v>
      </c>
      <c r="F118" s="600" t="n">
        <v>628.65814</v>
      </c>
      <c r="G118" s="600" t="n">
        <v>1402.42659</v>
      </c>
      <c r="H118" s="600" t="n">
        <v>4224.3488</v>
      </c>
    </row>
    <row r="119" customFormat="false" ht="12" hidden="false" customHeight="false" outlineLevel="0" collapsed="false">
      <c r="A119" s="662" t="s">
        <v>823</v>
      </c>
      <c r="B119" s="662"/>
      <c r="C119" s="362" t="n">
        <v>45770.91568</v>
      </c>
      <c r="D119" s="614" t="n">
        <v>500315.27828</v>
      </c>
      <c r="E119" s="614" t="n">
        <v>506153.56714</v>
      </c>
      <c r="F119" s="614" t="n">
        <v>484634.73621</v>
      </c>
      <c r="G119" s="614" t="n">
        <v>518266.28369</v>
      </c>
      <c r="H119" s="614" t="n">
        <v>569072.29034</v>
      </c>
    </row>
    <row r="120" customFormat="false" ht="12" hidden="false" customHeight="false" outlineLevel="0" collapsed="false">
      <c r="A120" s="615"/>
      <c r="B120" s="199"/>
      <c r="C120" s="644"/>
      <c r="D120" s="600"/>
      <c r="E120" s="600"/>
      <c r="F120" s="600"/>
      <c r="G120" s="600"/>
      <c r="H120" s="600"/>
    </row>
    <row r="121" customFormat="false" ht="12" hidden="false" customHeight="false" outlineLevel="0" collapsed="false">
      <c r="A121" s="617" t="s">
        <v>525</v>
      </c>
      <c r="B121" s="645" t="s">
        <v>824</v>
      </c>
      <c r="C121" s="646" t="n">
        <v>35083.1279</v>
      </c>
      <c r="D121" s="614" t="n">
        <v>151524.15946</v>
      </c>
      <c r="E121" s="614" t="n">
        <v>143849.04309</v>
      </c>
      <c r="F121" s="614" t="n">
        <v>55816.76383</v>
      </c>
      <c r="G121" s="614" t="n">
        <v>45651.88956</v>
      </c>
      <c r="H121" s="614" t="n">
        <v>44888.89125</v>
      </c>
    </row>
    <row r="122" customFormat="false" ht="12" hidden="false" customHeight="false" outlineLevel="0" collapsed="false">
      <c r="A122" s="617"/>
      <c r="B122" s="199" t="s">
        <v>825</v>
      </c>
      <c r="C122" s="644" t="n">
        <v>61.956</v>
      </c>
      <c r="D122" s="600" t="n">
        <v>5671.51403</v>
      </c>
      <c r="E122" s="600" t="n">
        <v>4367.41163</v>
      </c>
      <c r="F122" s="600" t="n">
        <v>2084.5942</v>
      </c>
      <c r="G122" s="600" t="n">
        <v>1455.98026</v>
      </c>
      <c r="H122" s="600" t="n">
        <v>738.22522</v>
      </c>
    </row>
    <row r="123" customFormat="false" ht="12" hidden="false" customHeight="false" outlineLevel="0" collapsed="false">
      <c r="A123" s="617"/>
      <c r="B123" s="645" t="s">
        <v>826</v>
      </c>
      <c r="C123" s="646" t="n">
        <v>313.774</v>
      </c>
      <c r="D123" s="614" t="n">
        <v>2856.47303</v>
      </c>
      <c r="E123" s="614" t="n">
        <v>2934.13418</v>
      </c>
      <c r="F123" s="614" t="n">
        <v>1901.13171</v>
      </c>
      <c r="G123" s="614" t="n">
        <v>1665.30171</v>
      </c>
      <c r="H123" s="614" t="n">
        <v>1791.95845</v>
      </c>
    </row>
    <row r="124" customFormat="false" ht="12" hidden="false" customHeight="false" outlineLevel="0" collapsed="false">
      <c r="A124" s="617"/>
      <c r="B124" s="661" t="s">
        <v>827</v>
      </c>
      <c r="C124" s="367" t="n">
        <v>5</v>
      </c>
      <c r="D124" s="600" t="n">
        <v>673.06</v>
      </c>
      <c r="E124" s="600" t="n">
        <v>418.075</v>
      </c>
      <c r="F124" s="600" t="n">
        <v>516.21689</v>
      </c>
      <c r="G124" s="600" t="n">
        <v>1078.383</v>
      </c>
      <c r="H124" s="600" t="n">
        <v>376.6</v>
      </c>
    </row>
    <row r="125" customFormat="false" ht="12" hidden="false" customHeight="false" outlineLevel="0" collapsed="false">
      <c r="A125" s="617"/>
      <c r="B125" s="645" t="s">
        <v>828</v>
      </c>
      <c r="C125" s="646" t="n">
        <v>0</v>
      </c>
      <c r="D125" s="614" t="n">
        <v>0</v>
      </c>
      <c r="E125" s="614" t="n">
        <v>0</v>
      </c>
      <c r="F125" s="614" t="n">
        <v>231.65</v>
      </c>
      <c r="G125" s="614" t="n">
        <v>0</v>
      </c>
      <c r="H125" s="614" t="n">
        <v>0</v>
      </c>
    </row>
    <row r="126" customFormat="false" ht="12" hidden="false" customHeight="false" outlineLevel="0" collapsed="false">
      <c r="A126" s="617"/>
      <c r="B126" s="645" t="s">
        <v>829</v>
      </c>
      <c r="C126" s="646" t="n">
        <v>0</v>
      </c>
      <c r="D126" s="614" t="n">
        <v>0</v>
      </c>
      <c r="E126" s="614" t="n">
        <v>0</v>
      </c>
      <c r="F126" s="614" t="n">
        <v>0</v>
      </c>
      <c r="G126" s="614" t="n">
        <v>0</v>
      </c>
      <c r="H126" s="614" t="n">
        <v>0</v>
      </c>
    </row>
    <row r="127" customFormat="false" ht="12" hidden="false" customHeight="true" outlineLevel="0" collapsed="false">
      <c r="A127" s="647" t="s">
        <v>830</v>
      </c>
      <c r="B127" s="647"/>
      <c r="C127" s="648" t="n">
        <v>35463.8579</v>
      </c>
      <c r="D127" s="600" t="n">
        <v>160725.20652</v>
      </c>
      <c r="E127" s="600" t="n">
        <v>151568.6639</v>
      </c>
      <c r="F127" s="600" t="n">
        <v>60550.35663</v>
      </c>
      <c r="G127" s="600" t="n">
        <v>49851.55453</v>
      </c>
      <c r="H127" s="600" t="n">
        <v>47795.67492</v>
      </c>
    </row>
    <row r="128" customFormat="false" ht="12" hidden="false" customHeight="false" outlineLevel="0" collapsed="false">
      <c r="A128" s="649"/>
      <c r="B128" s="645"/>
      <c r="C128" s="646"/>
      <c r="D128" s="614"/>
      <c r="E128" s="614"/>
      <c r="F128" s="614"/>
      <c r="G128" s="614"/>
      <c r="H128" s="614"/>
    </row>
    <row r="129" customFormat="false" ht="12" hidden="false" customHeight="true" outlineLevel="0" collapsed="false">
      <c r="A129" s="630" t="s">
        <v>606</v>
      </c>
      <c r="B129" s="199" t="s">
        <v>831</v>
      </c>
      <c r="C129" s="644" t="n">
        <v>6866.38255</v>
      </c>
      <c r="D129" s="600" t="n">
        <v>87089.89402</v>
      </c>
      <c r="E129" s="600" t="n">
        <v>92495.82864</v>
      </c>
      <c r="F129" s="600" t="n">
        <v>61551.12679</v>
      </c>
      <c r="G129" s="600" t="n">
        <v>76594.92522</v>
      </c>
      <c r="H129" s="600" t="n">
        <v>75335.23822</v>
      </c>
    </row>
    <row r="130" customFormat="false" ht="12" hidden="false" customHeight="false" outlineLevel="0" collapsed="false">
      <c r="A130" s="630"/>
      <c r="B130" s="645" t="s">
        <v>832</v>
      </c>
      <c r="C130" s="646" t="n">
        <v>9143.05757</v>
      </c>
      <c r="D130" s="614" t="n">
        <v>136440.31991</v>
      </c>
      <c r="E130" s="614" t="n">
        <v>108624.60097</v>
      </c>
      <c r="F130" s="614" t="n">
        <v>107425.37873</v>
      </c>
      <c r="G130" s="614" t="n">
        <v>107600.04504</v>
      </c>
      <c r="H130" s="614" t="n">
        <v>103404.04059</v>
      </c>
    </row>
    <row r="131" customFormat="false" ht="12" hidden="false" customHeight="false" outlineLevel="0" collapsed="false">
      <c r="A131" s="630"/>
      <c r="B131" s="199" t="s">
        <v>833</v>
      </c>
      <c r="C131" s="644" t="n">
        <v>4965.36585</v>
      </c>
      <c r="D131" s="600" t="n">
        <v>110261.54025</v>
      </c>
      <c r="E131" s="600" t="n">
        <v>61875.39358</v>
      </c>
      <c r="F131" s="600" t="n">
        <v>65288.44607</v>
      </c>
      <c r="G131" s="600" t="n">
        <v>60489.18746</v>
      </c>
      <c r="H131" s="600" t="n">
        <v>52908.76123</v>
      </c>
    </row>
    <row r="132" customFormat="false" ht="12" hidden="false" customHeight="false" outlineLevel="0" collapsed="false">
      <c r="A132" s="630"/>
      <c r="B132" s="645" t="s">
        <v>834</v>
      </c>
      <c r="C132" s="646" t="n">
        <v>1763.81968</v>
      </c>
      <c r="D132" s="614" t="n">
        <v>30197.46124</v>
      </c>
      <c r="E132" s="614" t="n">
        <v>31761.27075</v>
      </c>
      <c r="F132" s="614" t="n">
        <v>49412.01747</v>
      </c>
      <c r="G132" s="614" t="n">
        <v>37198.75102</v>
      </c>
      <c r="H132" s="614" t="n">
        <v>36418.16551</v>
      </c>
    </row>
    <row r="133" customFormat="false" ht="12" hidden="false" customHeight="false" outlineLevel="0" collapsed="false">
      <c r="A133" s="630"/>
      <c r="B133" s="661" t="s">
        <v>835</v>
      </c>
      <c r="C133" s="367" t="n">
        <v>672.7773</v>
      </c>
      <c r="D133" s="600" t="n">
        <v>12821.13013</v>
      </c>
      <c r="E133" s="600" t="n">
        <v>11176.21201</v>
      </c>
      <c r="F133" s="600" t="n">
        <v>13826.53802</v>
      </c>
      <c r="G133" s="600" t="n">
        <v>20897.12057</v>
      </c>
      <c r="H133" s="600" t="n">
        <v>29322.0317</v>
      </c>
    </row>
    <row r="134" customFormat="false" ht="12" hidden="false" customHeight="false" outlineLevel="0" collapsed="false">
      <c r="A134" s="630"/>
      <c r="B134" s="645" t="s">
        <v>836</v>
      </c>
      <c r="C134" s="646" t="n">
        <v>2025.89659</v>
      </c>
      <c r="D134" s="614" t="n">
        <v>31269.83122</v>
      </c>
      <c r="E134" s="614" t="n">
        <v>26265.06862</v>
      </c>
      <c r="F134" s="614" t="n">
        <v>28502.33915</v>
      </c>
      <c r="G134" s="614" t="n">
        <v>20825.41715</v>
      </c>
      <c r="H134" s="614" t="n">
        <v>16697.8156</v>
      </c>
    </row>
    <row r="135" customFormat="false" ht="12" hidden="false" customHeight="false" outlineLevel="0" collapsed="false">
      <c r="A135" s="630"/>
      <c r="B135" s="199" t="s">
        <v>837</v>
      </c>
      <c r="C135" s="644" t="n">
        <v>4480.64029</v>
      </c>
      <c r="D135" s="600" t="n">
        <v>53849.28715</v>
      </c>
      <c r="E135" s="600" t="n">
        <v>92959.27901</v>
      </c>
      <c r="F135" s="600" t="n">
        <v>57296.44963</v>
      </c>
      <c r="G135" s="600" t="n">
        <v>27503.0801</v>
      </c>
      <c r="H135" s="600" t="n">
        <v>27830.73576</v>
      </c>
    </row>
    <row r="136" customFormat="false" ht="12" hidden="false" customHeight="false" outlineLevel="0" collapsed="false">
      <c r="A136" s="630"/>
      <c r="B136" s="645" t="s">
        <v>838</v>
      </c>
      <c r="C136" s="646" t="n">
        <v>3.23502</v>
      </c>
      <c r="D136" s="614" t="n">
        <v>1186.52173</v>
      </c>
      <c r="E136" s="614" t="n">
        <v>1456.71306</v>
      </c>
      <c r="F136" s="614" t="n">
        <v>838.73364</v>
      </c>
      <c r="G136" s="614" t="n">
        <v>1051.2973</v>
      </c>
      <c r="H136" s="614" t="n">
        <v>938.91103</v>
      </c>
    </row>
    <row r="137" customFormat="false" ht="12" hidden="false" customHeight="false" outlineLevel="0" collapsed="false">
      <c r="A137" s="630"/>
      <c r="B137" s="199" t="s">
        <v>839</v>
      </c>
      <c r="C137" s="644" t="n">
        <v>743.33716</v>
      </c>
      <c r="D137" s="600" t="n">
        <v>10871.92878</v>
      </c>
      <c r="E137" s="600" t="n">
        <v>7525.3884</v>
      </c>
      <c r="F137" s="600" t="n">
        <v>8837.90401</v>
      </c>
      <c r="G137" s="600" t="n">
        <v>10945.04628</v>
      </c>
      <c r="H137" s="600" t="n">
        <v>10307.87082</v>
      </c>
    </row>
    <row r="138" customFormat="false" ht="12" hidden="false" customHeight="false" outlineLevel="0" collapsed="false">
      <c r="A138" s="630"/>
      <c r="B138" s="645" t="s">
        <v>840</v>
      </c>
      <c r="C138" s="646" t="n">
        <v>271.72453</v>
      </c>
      <c r="D138" s="614" t="n">
        <v>3709.29241</v>
      </c>
      <c r="E138" s="614" t="n">
        <v>4056.74462</v>
      </c>
      <c r="F138" s="614" t="n">
        <v>6578.28557</v>
      </c>
      <c r="G138" s="614" t="n">
        <v>2509.63697</v>
      </c>
      <c r="H138" s="614" t="n">
        <v>3524.76668</v>
      </c>
    </row>
    <row r="139" customFormat="false" ht="12" hidden="false" customHeight="false" outlineLevel="0" collapsed="false">
      <c r="A139" s="630"/>
      <c r="B139" s="199" t="s">
        <v>702</v>
      </c>
      <c r="C139" s="644" t="n">
        <v>9949.46552000001</v>
      </c>
      <c r="D139" s="600" t="n">
        <v>106520.47079</v>
      </c>
      <c r="E139" s="600" t="n">
        <v>73828.5352299999</v>
      </c>
      <c r="F139" s="600" t="n">
        <v>75711.2412400001</v>
      </c>
      <c r="G139" s="600" t="n">
        <v>84732.0946900001</v>
      </c>
      <c r="H139" s="600" t="n">
        <v>82663.5330199999</v>
      </c>
    </row>
    <row r="140" customFormat="false" ht="12" hidden="false" customHeight="true" outlineLevel="0" collapsed="false">
      <c r="A140" s="650" t="s">
        <v>841</v>
      </c>
      <c r="B140" s="650"/>
      <c r="C140" s="651" t="n">
        <v>40885.70206</v>
      </c>
      <c r="D140" s="614" t="n">
        <v>584217.67763</v>
      </c>
      <c r="E140" s="614" t="n">
        <v>512025.03489</v>
      </c>
      <c r="F140" s="614" t="n">
        <v>475268.46032</v>
      </c>
      <c r="G140" s="614" t="n">
        <v>450346.6018</v>
      </c>
      <c r="H140" s="614" t="n">
        <v>439351.87016</v>
      </c>
    </row>
    <row r="141" customFormat="false" ht="12" hidden="false" customHeight="false" outlineLevel="0" collapsed="false">
      <c r="A141" s="649"/>
      <c r="B141" s="199"/>
      <c r="C141" s="644"/>
      <c r="D141" s="600"/>
      <c r="E141" s="600"/>
      <c r="F141" s="600"/>
      <c r="G141" s="600"/>
      <c r="H141" s="600"/>
    </row>
    <row r="142" customFormat="false" ht="12" hidden="false" customHeight="true" outlineLevel="0" collapsed="false">
      <c r="A142" s="630" t="s">
        <v>552</v>
      </c>
      <c r="B142" s="645" t="s">
        <v>842</v>
      </c>
      <c r="C142" s="646" t="n">
        <v>20293.88971</v>
      </c>
      <c r="D142" s="614" t="n">
        <v>344329.70161</v>
      </c>
      <c r="E142" s="614" t="n">
        <v>322631.82516</v>
      </c>
      <c r="F142" s="614" t="n">
        <v>318324.93878</v>
      </c>
      <c r="G142" s="614" t="n">
        <v>310243.32373</v>
      </c>
      <c r="H142" s="614" t="n">
        <v>308808.65057</v>
      </c>
    </row>
    <row r="143" customFormat="false" ht="12" hidden="false" customHeight="false" outlineLevel="0" collapsed="false">
      <c r="A143" s="630"/>
      <c r="B143" s="199" t="s">
        <v>843</v>
      </c>
      <c r="C143" s="644" t="n">
        <v>1070.04565</v>
      </c>
      <c r="D143" s="600" t="n">
        <v>21341.80111</v>
      </c>
      <c r="E143" s="600" t="n">
        <v>16602.73097</v>
      </c>
      <c r="F143" s="600" t="n">
        <v>19628.81751</v>
      </c>
      <c r="G143" s="600" t="n">
        <v>17393.23819</v>
      </c>
      <c r="H143" s="600" t="n">
        <v>19080.40882</v>
      </c>
    </row>
    <row r="144" customFormat="false" ht="12" hidden="false" customHeight="false" outlineLevel="0" collapsed="false">
      <c r="A144" s="630"/>
      <c r="B144" s="658" t="s">
        <v>844</v>
      </c>
      <c r="C144" s="365" t="n">
        <v>425.46205</v>
      </c>
      <c r="D144" s="614" t="n">
        <v>4369.57634</v>
      </c>
      <c r="E144" s="614" t="n">
        <v>4578.12602</v>
      </c>
      <c r="F144" s="614" t="n">
        <v>4730.32514</v>
      </c>
      <c r="G144" s="614" t="n">
        <v>8008.73672</v>
      </c>
      <c r="H144" s="614" t="n">
        <v>8017.92144999999</v>
      </c>
    </row>
    <row r="145" customFormat="false" ht="12" hidden="false" customHeight="false" outlineLevel="0" collapsed="false">
      <c r="A145" s="630"/>
      <c r="B145" s="199" t="s">
        <v>845</v>
      </c>
      <c r="C145" s="644" t="n">
        <v>2756.23964</v>
      </c>
      <c r="D145" s="600" t="n">
        <v>14781.776</v>
      </c>
      <c r="E145" s="600" t="n">
        <v>14686.65578</v>
      </c>
      <c r="F145" s="600" t="n">
        <v>15928.22719</v>
      </c>
      <c r="G145" s="600" t="n">
        <v>13615.98818</v>
      </c>
      <c r="H145" s="600" t="n">
        <v>13811.69912</v>
      </c>
    </row>
    <row r="146" customFormat="false" ht="12" hidden="false" customHeight="false" outlineLevel="0" collapsed="false">
      <c r="A146" s="630"/>
      <c r="B146" s="645" t="s">
        <v>846</v>
      </c>
      <c r="C146" s="646" t="n">
        <v>239.14271</v>
      </c>
      <c r="D146" s="614" t="n">
        <v>1846.81697</v>
      </c>
      <c r="E146" s="614" t="n">
        <v>1374.91375</v>
      </c>
      <c r="F146" s="614" t="n">
        <v>1051.56419</v>
      </c>
      <c r="G146" s="614" t="n">
        <v>1082.91706</v>
      </c>
      <c r="H146" s="614" t="n">
        <v>1405.58618</v>
      </c>
    </row>
    <row r="147" customFormat="false" ht="12" hidden="false" customHeight="false" outlineLevel="0" collapsed="false">
      <c r="A147" s="630"/>
      <c r="B147" s="199" t="s">
        <v>847</v>
      </c>
      <c r="C147" s="644" t="n">
        <v>17.5</v>
      </c>
      <c r="D147" s="600" t="n">
        <v>4959.78857</v>
      </c>
      <c r="E147" s="600" t="n">
        <v>1631.71453</v>
      </c>
      <c r="F147" s="600" t="n">
        <v>49.7867</v>
      </c>
      <c r="G147" s="600" t="n">
        <v>285.23579</v>
      </c>
      <c r="H147" s="600" t="n">
        <v>606.43724</v>
      </c>
    </row>
    <row r="148" customFormat="false" ht="12" hidden="false" customHeight="true" outlineLevel="0" collapsed="false">
      <c r="A148" s="650" t="s">
        <v>848</v>
      </c>
      <c r="B148" s="650"/>
      <c r="C148" s="651" t="n">
        <v>24802.27976</v>
      </c>
      <c r="D148" s="614" t="n">
        <v>391629.4606</v>
      </c>
      <c r="E148" s="614" t="n">
        <v>361505.96621</v>
      </c>
      <c r="F148" s="614" t="n">
        <v>359713.65951</v>
      </c>
      <c r="G148" s="614" t="n">
        <v>350629.43967</v>
      </c>
      <c r="H148" s="614" t="n">
        <v>351730.70338</v>
      </c>
    </row>
    <row r="149" customFormat="false" ht="12" hidden="false" customHeight="false" outlineLevel="0" collapsed="false">
      <c r="A149" s="649"/>
      <c r="B149" s="199"/>
      <c r="C149" s="644"/>
      <c r="D149" s="600"/>
      <c r="E149" s="600"/>
      <c r="F149" s="600"/>
      <c r="G149" s="600"/>
      <c r="H149" s="600"/>
    </row>
    <row r="150" customFormat="false" ht="12" hidden="false" customHeight="true" outlineLevel="0" collapsed="false">
      <c r="A150" s="630" t="s">
        <v>701</v>
      </c>
      <c r="B150" s="645" t="s">
        <v>849</v>
      </c>
      <c r="C150" s="646" t="n">
        <v>7817.84656</v>
      </c>
      <c r="D150" s="614" t="n">
        <v>138724.63017</v>
      </c>
      <c r="E150" s="614" t="n">
        <v>95727.80181</v>
      </c>
      <c r="F150" s="614" t="n">
        <v>99758.63061</v>
      </c>
      <c r="G150" s="614" t="n">
        <v>90212.96293</v>
      </c>
      <c r="H150" s="614" t="n">
        <v>110582.98296</v>
      </c>
    </row>
    <row r="151" customFormat="false" ht="12" hidden="false" customHeight="false" outlineLevel="0" collapsed="false">
      <c r="A151" s="630"/>
      <c r="B151" s="199" t="s">
        <v>850</v>
      </c>
      <c r="C151" s="644" t="n">
        <v>1389.06494</v>
      </c>
      <c r="D151" s="600" t="n">
        <v>19563.47964</v>
      </c>
      <c r="E151" s="600" t="n">
        <v>21095.89388</v>
      </c>
      <c r="F151" s="600" t="n">
        <v>23085.41283</v>
      </c>
      <c r="G151" s="600" t="n">
        <v>32896.80606</v>
      </c>
      <c r="H151" s="600" t="n">
        <v>22793.94413</v>
      </c>
    </row>
    <row r="152" customFormat="false" ht="12" hidden="false" customHeight="false" outlineLevel="0" collapsed="false">
      <c r="A152" s="630"/>
      <c r="B152" s="645" t="s">
        <v>851</v>
      </c>
      <c r="C152" s="646" t="n">
        <v>69.396</v>
      </c>
      <c r="D152" s="614" t="n">
        <v>1705.08493</v>
      </c>
      <c r="E152" s="614" t="n">
        <v>6054.66556</v>
      </c>
      <c r="F152" s="614" t="n">
        <v>10073.0427</v>
      </c>
      <c r="G152" s="614" t="n">
        <v>13408.04577</v>
      </c>
      <c r="H152" s="614" t="n">
        <v>15404.3352</v>
      </c>
    </row>
    <row r="153" customFormat="false" ht="12" hidden="false" customHeight="false" outlineLevel="0" collapsed="false">
      <c r="A153" s="630"/>
      <c r="B153" s="199" t="s">
        <v>852</v>
      </c>
      <c r="C153" s="644" t="n">
        <v>765.94348</v>
      </c>
      <c r="D153" s="600" t="n">
        <v>6489.54632</v>
      </c>
      <c r="E153" s="600" t="n">
        <v>19662.85389</v>
      </c>
      <c r="F153" s="600" t="n">
        <v>22784.10745</v>
      </c>
      <c r="G153" s="600" t="n">
        <v>11229.05163</v>
      </c>
      <c r="H153" s="600" t="n">
        <v>31888.16381</v>
      </c>
    </row>
    <row r="154" customFormat="false" ht="12" hidden="false" customHeight="false" outlineLevel="0" collapsed="false">
      <c r="A154" s="630"/>
      <c r="B154" s="645" t="s">
        <v>853</v>
      </c>
      <c r="C154" s="646" t="n">
        <v>841.42152</v>
      </c>
      <c r="D154" s="614" t="n">
        <v>14402.77162</v>
      </c>
      <c r="E154" s="614" t="n">
        <v>14855.29974</v>
      </c>
      <c r="F154" s="614" t="n">
        <v>18178.1058</v>
      </c>
      <c r="G154" s="614" t="n">
        <v>21418.25796</v>
      </c>
      <c r="H154" s="614" t="n">
        <v>17857.11688</v>
      </c>
    </row>
    <row r="155" customFormat="false" ht="12" hidden="false" customHeight="false" outlineLevel="0" collapsed="false">
      <c r="A155" s="630"/>
      <c r="B155" s="661" t="s">
        <v>854</v>
      </c>
      <c r="C155" s="367" t="n">
        <v>1293.28298</v>
      </c>
      <c r="D155" s="600" t="n">
        <v>21907.14375</v>
      </c>
      <c r="E155" s="600" t="n">
        <v>13934.72944</v>
      </c>
      <c r="F155" s="600" t="n">
        <v>14876.78622</v>
      </c>
      <c r="G155" s="600" t="n">
        <v>14400.6586</v>
      </c>
      <c r="H155" s="600" t="n">
        <v>15429.72348</v>
      </c>
    </row>
    <row r="156" customFormat="false" ht="12" hidden="false" customHeight="false" outlineLevel="0" collapsed="false">
      <c r="A156" s="630"/>
      <c r="B156" s="645" t="s">
        <v>855</v>
      </c>
      <c r="C156" s="646" t="n">
        <v>1495.22063</v>
      </c>
      <c r="D156" s="614" t="n">
        <v>15510.34689</v>
      </c>
      <c r="E156" s="614" t="n">
        <v>10360.93898</v>
      </c>
      <c r="F156" s="614" t="n">
        <v>8723.34816</v>
      </c>
      <c r="G156" s="614" t="n">
        <v>11200.30674</v>
      </c>
      <c r="H156" s="614" t="n">
        <v>12770.42602</v>
      </c>
    </row>
    <row r="157" customFormat="false" ht="12" hidden="false" customHeight="false" outlineLevel="0" collapsed="false">
      <c r="A157" s="630"/>
      <c r="B157" s="199" t="s">
        <v>856</v>
      </c>
      <c r="C157" s="644" t="n">
        <v>1217.51629</v>
      </c>
      <c r="D157" s="600" t="n">
        <v>16948.65419</v>
      </c>
      <c r="E157" s="600" t="n">
        <v>12104.32565</v>
      </c>
      <c r="F157" s="600" t="n">
        <v>19097.54504</v>
      </c>
      <c r="G157" s="600" t="n">
        <v>23025.56151</v>
      </c>
      <c r="H157" s="600" t="n">
        <v>21500.15514</v>
      </c>
    </row>
    <row r="158" customFormat="false" ht="12" hidden="false" customHeight="false" outlineLevel="0" collapsed="false">
      <c r="A158" s="630"/>
      <c r="B158" s="645" t="s">
        <v>857</v>
      </c>
      <c r="C158" s="646" t="n">
        <v>869.53</v>
      </c>
      <c r="D158" s="614" t="n">
        <v>3959.78069</v>
      </c>
      <c r="E158" s="614" t="n">
        <v>9194.4334</v>
      </c>
      <c r="F158" s="614" t="n">
        <v>2258.10914</v>
      </c>
      <c r="G158" s="614" t="n">
        <v>4520.67534</v>
      </c>
      <c r="H158" s="614" t="n">
        <v>3433.61417</v>
      </c>
    </row>
    <row r="159" customFormat="false" ht="12" hidden="false" customHeight="false" outlineLevel="0" collapsed="false">
      <c r="A159" s="630"/>
      <c r="B159" s="199" t="s">
        <v>858</v>
      </c>
      <c r="C159" s="644" t="n">
        <v>1070.88456</v>
      </c>
      <c r="D159" s="600" t="n">
        <v>16067.87951</v>
      </c>
      <c r="E159" s="600" t="n">
        <v>12852.83372</v>
      </c>
      <c r="F159" s="600" t="n">
        <v>17054.37109</v>
      </c>
      <c r="G159" s="600" t="n">
        <v>13916.21635</v>
      </c>
      <c r="H159" s="600" t="n">
        <v>18227.22726</v>
      </c>
    </row>
    <row r="160" customFormat="false" ht="12" hidden="false" customHeight="false" outlineLevel="0" collapsed="false">
      <c r="A160" s="630"/>
      <c r="B160" s="645" t="s">
        <v>702</v>
      </c>
      <c r="C160" s="646" t="n">
        <v>10913.82097</v>
      </c>
      <c r="D160" s="614" t="n">
        <v>161561.22522</v>
      </c>
      <c r="E160" s="614" t="n">
        <v>142164.55483</v>
      </c>
      <c r="F160" s="614" t="n">
        <v>177448.68723</v>
      </c>
      <c r="G160" s="614" t="n">
        <v>194399.61059</v>
      </c>
      <c r="H160" s="614" t="n">
        <v>199670.43575</v>
      </c>
    </row>
    <row r="161" customFormat="false" ht="12" hidden="false" customHeight="true" outlineLevel="0" collapsed="false">
      <c r="A161" s="647" t="s">
        <v>859</v>
      </c>
      <c r="B161" s="647"/>
      <c r="C161" s="648" t="n">
        <v>27743.92793</v>
      </c>
      <c r="D161" s="600" t="n">
        <v>416840.54293</v>
      </c>
      <c r="E161" s="600" t="n">
        <v>358008.3309</v>
      </c>
      <c r="F161" s="600" t="n">
        <v>413338.14627</v>
      </c>
      <c r="G161" s="600" t="n">
        <v>430628.15348</v>
      </c>
      <c r="H161" s="600" t="n">
        <v>469558.1248</v>
      </c>
    </row>
    <row r="162" customFormat="false" ht="12" hidden="false" customHeight="false" outlineLevel="0" collapsed="false">
      <c r="A162" s="649"/>
      <c r="B162" s="645"/>
      <c r="C162" s="646"/>
      <c r="D162" s="614"/>
      <c r="E162" s="614"/>
      <c r="F162" s="614"/>
      <c r="G162" s="614"/>
      <c r="H162" s="614"/>
    </row>
    <row r="163" customFormat="false" ht="12" hidden="false" customHeight="true" outlineLevel="0" collapsed="false">
      <c r="A163" s="630" t="s">
        <v>561</v>
      </c>
      <c r="B163" s="199" t="s">
        <v>860</v>
      </c>
      <c r="C163" s="644" t="n">
        <v>25756.38542</v>
      </c>
      <c r="D163" s="600" t="n">
        <v>444071.34617</v>
      </c>
      <c r="E163" s="600" t="n">
        <v>375591.86434</v>
      </c>
      <c r="F163" s="600" t="n">
        <v>405777.73833</v>
      </c>
      <c r="G163" s="600" t="n">
        <v>312012.41029</v>
      </c>
      <c r="H163" s="600" t="n">
        <v>386752.95246</v>
      </c>
    </row>
    <row r="164" customFormat="false" ht="12" hidden="false" customHeight="false" outlineLevel="0" collapsed="false">
      <c r="A164" s="630"/>
      <c r="B164" s="645" t="s">
        <v>861</v>
      </c>
      <c r="C164" s="646" t="n">
        <v>2096.46738</v>
      </c>
      <c r="D164" s="614" t="n">
        <v>29983.61251</v>
      </c>
      <c r="E164" s="614" t="n">
        <v>23084.42782</v>
      </c>
      <c r="F164" s="614" t="n">
        <v>28223.65451</v>
      </c>
      <c r="G164" s="614" t="n">
        <v>37559.38151</v>
      </c>
      <c r="H164" s="614" t="n">
        <v>39944.66484</v>
      </c>
    </row>
    <row r="165" customFormat="false" ht="12" hidden="false" customHeight="false" outlineLevel="0" collapsed="false">
      <c r="A165" s="630"/>
      <c r="B165" s="199" t="s">
        <v>862</v>
      </c>
      <c r="C165" s="644" t="n">
        <v>2201.46127</v>
      </c>
      <c r="D165" s="600" t="n">
        <v>27659.89999</v>
      </c>
      <c r="E165" s="600" t="n">
        <v>23053.69383</v>
      </c>
      <c r="F165" s="600" t="n">
        <v>26951.05031</v>
      </c>
      <c r="G165" s="600" t="n">
        <v>25890.85945</v>
      </c>
      <c r="H165" s="600" t="n">
        <v>24057.35596</v>
      </c>
    </row>
    <row r="166" customFormat="false" ht="12" hidden="false" customHeight="false" outlineLevel="0" collapsed="false">
      <c r="A166" s="630"/>
      <c r="B166" s="645" t="s">
        <v>863</v>
      </c>
      <c r="C166" s="646" t="n">
        <v>534.62701</v>
      </c>
      <c r="D166" s="614" t="n">
        <v>5744.4926</v>
      </c>
      <c r="E166" s="614" t="n">
        <v>4153.11713</v>
      </c>
      <c r="F166" s="614" t="n">
        <v>5498.97101</v>
      </c>
      <c r="G166" s="614" t="n">
        <v>6099.52708</v>
      </c>
      <c r="H166" s="614" t="n">
        <v>6451.69697</v>
      </c>
    </row>
    <row r="167" customFormat="false" ht="12" hidden="false" customHeight="false" outlineLevel="0" collapsed="false">
      <c r="A167" s="630"/>
      <c r="B167" s="199" t="s">
        <v>864</v>
      </c>
      <c r="C167" s="644" t="n">
        <v>293.46755</v>
      </c>
      <c r="D167" s="600" t="n">
        <v>8675.72232</v>
      </c>
      <c r="E167" s="600" t="n">
        <v>1947.2212</v>
      </c>
      <c r="F167" s="600" t="n">
        <v>4569.12355</v>
      </c>
      <c r="G167" s="600" t="n">
        <v>1073.15144</v>
      </c>
      <c r="H167" s="600" t="n">
        <v>1575.70958</v>
      </c>
    </row>
    <row r="168" customFormat="false" ht="12" hidden="false" customHeight="false" outlineLevel="0" collapsed="false">
      <c r="A168" s="630"/>
      <c r="B168" s="645" t="s">
        <v>865</v>
      </c>
      <c r="C168" s="646" t="n">
        <v>27.67462</v>
      </c>
      <c r="D168" s="614" t="n">
        <v>536.92056</v>
      </c>
      <c r="E168" s="614" t="n">
        <v>618.20338</v>
      </c>
      <c r="F168" s="614" t="n">
        <v>621.51973</v>
      </c>
      <c r="G168" s="614" t="n">
        <v>608.88053</v>
      </c>
      <c r="H168" s="614" t="n">
        <v>440.314</v>
      </c>
    </row>
    <row r="169" customFormat="false" ht="12" hidden="false" customHeight="false" outlineLevel="0" collapsed="false">
      <c r="A169" s="630"/>
      <c r="B169" s="199" t="s">
        <v>866</v>
      </c>
      <c r="C169" s="644" t="n">
        <v>82.90296</v>
      </c>
      <c r="D169" s="600" t="n">
        <v>1305.71494</v>
      </c>
      <c r="E169" s="600" t="n">
        <v>1090.13975</v>
      </c>
      <c r="F169" s="600" t="n">
        <v>1217.70328</v>
      </c>
      <c r="G169" s="600" t="n">
        <v>1642.92642</v>
      </c>
      <c r="H169" s="600" t="n">
        <v>1660.25975</v>
      </c>
    </row>
    <row r="170" customFormat="false" ht="12" hidden="false" customHeight="false" outlineLevel="0" collapsed="false">
      <c r="A170" s="630"/>
      <c r="B170" s="645" t="s">
        <v>867</v>
      </c>
      <c r="C170" s="646" t="n">
        <v>23.88559</v>
      </c>
      <c r="D170" s="614" t="n">
        <v>5474.542</v>
      </c>
      <c r="E170" s="614" t="n">
        <v>3860.1936</v>
      </c>
      <c r="F170" s="614" t="n">
        <v>580.14963</v>
      </c>
      <c r="G170" s="614" t="n">
        <v>599.33659</v>
      </c>
      <c r="H170" s="614" t="n">
        <v>1295.18899</v>
      </c>
    </row>
    <row r="171" customFormat="false" ht="12" hidden="false" customHeight="false" outlineLevel="0" collapsed="false">
      <c r="A171" s="630"/>
      <c r="B171" s="199" t="s">
        <v>868</v>
      </c>
      <c r="C171" s="644" t="n">
        <v>198.95916</v>
      </c>
      <c r="D171" s="600" t="n">
        <v>3964.20386</v>
      </c>
      <c r="E171" s="600" t="n">
        <v>2535.54971</v>
      </c>
      <c r="F171" s="600" t="n">
        <v>1388.85202</v>
      </c>
      <c r="G171" s="600" t="n">
        <v>905.69262</v>
      </c>
      <c r="H171" s="600" t="n">
        <v>621.0855</v>
      </c>
    </row>
    <row r="172" customFormat="false" ht="12" hidden="false" customHeight="false" outlineLevel="0" collapsed="false">
      <c r="A172" s="630"/>
      <c r="B172" s="645" t="s">
        <v>869</v>
      </c>
      <c r="C172" s="646" t="n">
        <v>1.88626</v>
      </c>
      <c r="D172" s="614" t="n">
        <v>540.89322</v>
      </c>
      <c r="E172" s="614" t="n">
        <v>463.02224</v>
      </c>
      <c r="F172" s="614" t="n">
        <v>510.267</v>
      </c>
      <c r="G172" s="614" t="n">
        <v>477.68612</v>
      </c>
      <c r="H172" s="614" t="n">
        <v>565.78657</v>
      </c>
    </row>
    <row r="173" customFormat="false" ht="12" hidden="false" customHeight="false" outlineLevel="0" collapsed="false">
      <c r="A173" s="630"/>
      <c r="B173" s="199" t="s">
        <v>702</v>
      </c>
      <c r="C173" s="644" t="n">
        <v>450.788379999998</v>
      </c>
      <c r="D173" s="600" t="n">
        <v>3379.95960000006</v>
      </c>
      <c r="E173" s="600" t="n">
        <v>6667.68095999997</v>
      </c>
      <c r="F173" s="600" t="n">
        <v>1511.0315000001</v>
      </c>
      <c r="G173" s="600" t="n">
        <v>2567.8034899999</v>
      </c>
      <c r="H173" s="600" t="n">
        <v>1668.15670000005</v>
      </c>
    </row>
    <row r="174" customFormat="false" ht="12" hidden="false" customHeight="true" outlineLevel="0" collapsed="false">
      <c r="A174" s="650" t="s">
        <v>870</v>
      </c>
      <c r="B174" s="650"/>
      <c r="C174" s="651" t="n">
        <v>31668.5056</v>
      </c>
      <c r="D174" s="614" t="n">
        <v>531337.30777</v>
      </c>
      <c r="E174" s="614" t="n">
        <v>443065.11396</v>
      </c>
      <c r="F174" s="614" t="n">
        <v>476850.06087</v>
      </c>
      <c r="G174" s="614" t="n">
        <v>389437.65554</v>
      </c>
      <c r="H174" s="614" t="n">
        <v>465033.17132</v>
      </c>
    </row>
    <row r="175" customFormat="false" ht="12" hidden="false" customHeight="false" outlineLevel="0" collapsed="false">
      <c r="A175" s="649"/>
      <c r="B175" s="199"/>
      <c r="C175" s="644"/>
      <c r="D175" s="600"/>
      <c r="E175" s="600"/>
      <c r="F175" s="600"/>
      <c r="G175" s="600"/>
      <c r="H175" s="600"/>
    </row>
    <row r="176" customFormat="false" ht="12" hidden="false" customHeight="true" outlineLevel="0" collapsed="false">
      <c r="A176" s="630" t="s">
        <v>571</v>
      </c>
      <c r="B176" s="645" t="s">
        <v>871</v>
      </c>
      <c r="C176" s="646" t="n">
        <v>1010.89171</v>
      </c>
      <c r="D176" s="614" t="n">
        <v>30880.83738</v>
      </c>
      <c r="E176" s="614" t="n">
        <v>37150.89295</v>
      </c>
      <c r="F176" s="614" t="n">
        <v>76950.2334100001</v>
      </c>
      <c r="G176" s="614" t="n">
        <v>70138.8390799999</v>
      </c>
      <c r="H176" s="614" t="n">
        <v>69179.3683</v>
      </c>
    </row>
    <row r="177" customFormat="false" ht="12" hidden="false" customHeight="false" outlineLevel="0" collapsed="false">
      <c r="A177" s="630"/>
      <c r="B177" s="199" t="s">
        <v>872</v>
      </c>
      <c r="C177" s="644" t="n">
        <v>3452.91456</v>
      </c>
      <c r="D177" s="600" t="n">
        <v>43523.82341</v>
      </c>
      <c r="E177" s="600" t="n">
        <v>50141.04857</v>
      </c>
      <c r="F177" s="600" t="n">
        <v>45381.77812</v>
      </c>
      <c r="G177" s="600" t="n">
        <v>43023.62006</v>
      </c>
      <c r="H177" s="600" t="n">
        <v>43336.63598</v>
      </c>
    </row>
    <row r="178" customFormat="false" ht="12" hidden="false" customHeight="false" outlineLevel="0" collapsed="false">
      <c r="A178" s="630"/>
      <c r="B178" s="645" t="s">
        <v>873</v>
      </c>
      <c r="C178" s="646" t="n">
        <v>21.85402</v>
      </c>
      <c r="D178" s="614" t="n">
        <v>4820.34115</v>
      </c>
      <c r="E178" s="614" t="n">
        <v>8969.73814</v>
      </c>
      <c r="F178" s="614" t="n">
        <v>4713.85865</v>
      </c>
      <c r="G178" s="614" t="n">
        <v>6591.88734</v>
      </c>
      <c r="H178" s="614" t="n">
        <v>8322.05156</v>
      </c>
    </row>
    <row r="179" customFormat="false" ht="12" hidden="false" customHeight="false" outlineLevel="0" collapsed="false">
      <c r="A179" s="630"/>
      <c r="B179" s="199" t="s">
        <v>874</v>
      </c>
      <c r="C179" s="644" t="n">
        <v>6175.14629</v>
      </c>
      <c r="D179" s="600" t="n">
        <v>67982.00023</v>
      </c>
      <c r="E179" s="600" t="n">
        <v>49481.7805500001</v>
      </c>
      <c r="F179" s="600" t="n">
        <v>47309.65431</v>
      </c>
      <c r="G179" s="600" t="n">
        <v>45004.81424</v>
      </c>
      <c r="H179" s="600" t="n">
        <v>48273.62281</v>
      </c>
    </row>
    <row r="180" customFormat="false" ht="12" hidden="false" customHeight="false" outlineLevel="0" collapsed="false">
      <c r="A180" s="630"/>
      <c r="B180" s="645" t="s">
        <v>875</v>
      </c>
      <c r="C180" s="646" t="n">
        <v>3494.60099</v>
      </c>
      <c r="D180" s="614" t="n">
        <v>34658.68551</v>
      </c>
      <c r="E180" s="614" t="n">
        <v>21823.34583</v>
      </c>
      <c r="F180" s="614" t="n">
        <v>26229.07389</v>
      </c>
      <c r="G180" s="614" t="n">
        <v>17194.66896</v>
      </c>
      <c r="H180" s="614" t="n">
        <v>14540.22927</v>
      </c>
    </row>
    <row r="181" customFormat="false" ht="12" hidden="false" customHeight="false" outlineLevel="0" collapsed="false">
      <c r="A181" s="630"/>
      <c r="B181" s="199" t="s">
        <v>876</v>
      </c>
      <c r="C181" s="644" t="n">
        <v>1506.10359</v>
      </c>
      <c r="D181" s="600" t="n">
        <v>10334.32847</v>
      </c>
      <c r="E181" s="600" t="n">
        <v>14978.92478</v>
      </c>
      <c r="F181" s="600" t="n">
        <v>14928.3027</v>
      </c>
      <c r="G181" s="600" t="n">
        <v>19251.50111</v>
      </c>
      <c r="H181" s="600" t="n">
        <v>16421.94753</v>
      </c>
    </row>
    <row r="182" customFormat="false" ht="12" hidden="false" customHeight="false" outlineLevel="0" collapsed="false">
      <c r="A182" s="630"/>
      <c r="B182" s="645" t="s">
        <v>877</v>
      </c>
      <c r="C182" s="646" t="n">
        <v>236.18439</v>
      </c>
      <c r="D182" s="614" t="n">
        <v>10037.76746</v>
      </c>
      <c r="E182" s="614" t="n">
        <v>11530.65304</v>
      </c>
      <c r="F182" s="614" t="n">
        <v>16494.44285</v>
      </c>
      <c r="G182" s="614" t="n">
        <v>18470.64663</v>
      </c>
      <c r="H182" s="614" t="n">
        <v>14680.50693</v>
      </c>
    </row>
    <row r="183" customFormat="false" ht="12" hidden="false" customHeight="false" outlineLevel="0" collapsed="false">
      <c r="A183" s="630"/>
      <c r="B183" s="199" t="s">
        <v>878</v>
      </c>
      <c r="C183" s="644" t="n">
        <v>1820.54933</v>
      </c>
      <c r="D183" s="600" t="n">
        <v>21457.10605</v>
      </c>
      <c r="E183" s="600" t="n">
        <v>18580.55804</v>
      </c>
      <c r="F183" s="600" t="n">
        <v>19907.77022</v>
      </c>
      <c r="G183" s="600" t="n">
        <v>19770.50292</v>
      </c>
      <c r="H183" s="600" t="n">
        <v>16980.20469</v>
      </c>
    </row>
    <row r="184" customFormat="false" ht="12" hidden="false" customHeight="false" outlineLevel="0" collapsed="false">
      <c r="A184" s="630"/>
      <c r="B184" s="645" t="s">
        <v>879</v>
      </c>
      <c r="C184" s="646" t="n">
        <v>919.94627</v>
      </c>
      <c r="D184" s="614" t="n">
        <v>20701.6732</v>
      </c>
      <c r="E184" s="614" t="n">
        <v>17497.27549</v>
      </c>
      <c r="F184" s="614" t="n">
        <v>14119.26553</v>
      </c>
      <c r="G184" s="614" t="n">
        <v>14805.13653</v>
      </c>
      <c r="H184" s="614" t="n">
        <v>12545.18375</v>
      </c>
    </row>
    <row r="185" customFormat="false" ht="12" hidden="false" customHeight="false" outlineLevel="0" collapsed="false">
      <c r="A185" s="630"/>
      <c r="B185" s="199" t="s">
        <v>880</v>
      </c>
      <c r="C185" s="644" t="n">
        <v>112.37981</v>
      </c>
      <c r="D185" s="600" t="n">
        <v>4719.40716</v>
      </c>
      <c r="E185" s="600" t="n">
        <v>2711.3394</v>
      </c>
      <c r="F185" s="600" t="n">
        <v>3284.95585</v>
      </c>
      <c r="G185" s="600" t="n">
        <v>4484.05973</v>
      </c>
      <c r="H185" s="600" t="n">
        <v>3200.4419</v>
      </c>
    </row>
    <row r="186" customFormat="false" ht="12" hidden="false" customHeight="false" outlineLevel="0" collapsed="false">
      <c r="A186" s="630"/>
      <c r="B186" s="645" t="s">
        <v>702</v>
      </c>
      <c r="C186" s="646" t="n">
        <v>513.538049999999</v>
      </c>
      <c r="D186" s="614" t="n">
        <v>6620.95207999993</v>
      </c>
      <c r="E186" s="614" t="n">
        <v>10959.70692</v>
      </c>
      <c r="F186" s="614" t="n">
        <v>13400.63131</v>
      </c>
      <c r="G186" s="614" t="n">
        <v>12471.50344</v>
      </c>
      <c r="H186" s="614" t="n">
        <v>12368.20477</v>
      </c>
    </row>
    <row r="187" customFormat="false" ht="12" hidden="false" customHeight="true" outlineLevel="0" collapsed="false">
      <c r="A187" s="647" t="s">
        <v>881</v>
      </c>
      <c r="B187" s="647"/>
      <c r="C187" s="648" t="n">
        <v>19264.10901</v>
      </c>
      <c r="D187" s="600" t="n">
        <v>255736.9221</v>
      </c>
      <c r="E187" s="600" t="n">
        <v>243825.26371</v>
      </c>
      <c r="F187" s="600" t="n">
        <v>282719.96684</v>
      </c>
      <c r="G187" s="600" t="n">
        <v>271207.18004</v>
      </c>
      <c r="H187" s="600" t="n">
        <v>259848.39749</v>
      </c>
    </row>
    <row r="188" customFormat="false" ht="12" hidden="false" customHeight="false" outlineLevel="0" collapsed="false">
      <c r="A188" s="649"/>
      <c r="B188" s="645"/>
      <c r="C188" s="646"/>
      <c r="D188" s="614"/>
      <c r="E188" s="614"/>
      <c r="F188" s="614"/>
      <c r="G188" s="614"/>
      <c r="H188" s="614"/>
    </row>
    <row r="189" customFormat="false" ht="12" hidden="false" customHeight="true" outlineLevel="0" collapsed="false">
      <c r="A189" s="630" t="s">
        <v>596</v>
      </c>
      <c r="B189" s="199" t="s">
        <v>882</v>
      </c>
      <c r="C189" s="644" t="n">
        <v>27815.54619</v>
      </c>
      <c r="D189" s="600" t="n">
        <v>275562.80705</v>
      </c>
      <c r="E189" s="600" t="n">
        <v>147113.46259</v>
      </c>
      <c r="F189" s="600" t="n">
        <v>175414.44778</v>
      </c>
      <c r="G189" s="600" t="n">
        <v>233983.82475</v>
      </c>
      <c r="H189" s="600" t="n">
        <v>239378.44728</v>
      </c>
    </row>
    <row r="190" customFormat="false" ht="12" hidden="false" customHeight="false" outlineLevel="0" collapsed="false">
      <c r="A190" s="630"/>
      <c r="B190" s="645" t="s">
        <v>883</v>
      </c>
      <c r="C190" s="646" t="n">
        <v>0</v>
      </c>
      <c r="D190" s="614" t="n">
        <v>3455.48305</v>
      </c>
      <c r="E190" s="614" t="n">
        <v>3195.2519</v>
      </c>
      <c r="F190" s="614" t="n">
        <v>3421.33216</v>
      </c>
      <c r="G190" s="614" t="n">
        <v>4145.28072</v>
      </c>
      <c r="H190" s="614" t="n">
        <v>2284.55619</v>
      </c>
    </row>
    <row r="191" customFormat="false" ht="12" hidden="false" customHeight="false" outlineLevel="0" collapsed="false">
      <c r="A191" s="630"/>
      <c r="B191" s="199" t="s">
        <v>884</v>
      </c>
      <c r="C191" s="644" t="n">
        <v>155.70195</v>
      </c>
      <c r="D191" s="600" t="n">
        <v>4894.90835</v>
      </c>
      <c r="E191" s="600" t="n">
        <v>2094.61431</v>
      </c>
      <c r="F191" s="600" t="n">
        <v>1864.26987</v>
      </c>
      <c r="G191" s="600" t="n">
        <v>2009.98565</v>
      </c>
      <c r="H191" s="600" t="n">
        <v>2174.42193</v>
      </c>
    </row>
    <row r="192" customFormat="false" ht="12" hidden="false" customHeight="false" outlineLevel="0" collapsed="false">
      <c r="A192" s="630"/>
      <c r="B192" s="645" t="s">
        <v>885</v>
      </c>
      <c r="C192" s="646" t="n">
        <v>38.92257</v>
      </c>
      <c r="D192" s="614" t="n">
        <v>445.81627</v>
      </c>
      <c r="E192" s="614" t="n">
        <v>342.32777</v>
      </c>
      <c r="F192" s="614" t="n">
        <v>740.77852</v>
      </c>
      <c r="G192" s="614" t="n">
        <v>1019.26837</v>
      </c>
      <c r="H192" s="614" t="n">
        <v>259.53054</v>
      </c>
    </row>
    <row r="193" customFormat="false" ht="12" hidden="false" customHeight="false" outlineLevel="0" collapsed="false">
      <c r="A193" s="630"/>
      <c r="B193" s="199" t="s">
        <v>886</v>
      </c>
      <c r="C193" s="644" t="n">
        <v>29.33694</v>
      </c>
      <c r="D193" s="600" t="n">
        <v>402.85309</v>
      </c>
      <c r="E193" s="600" t="n">
        <v>389.45211</v>
      </c>
      <c r="F193" s="600" t="n">
        <v>417.09846</v>
      </c>
      <c r="G193" s="600" t="n">
        <v>123.90886</v>
      </c>
      <c r="H193" s="600" t="n">
        <v>83.33071</v>
      </c>
    </row>
    <row r="194" customFormat="false" ht="12" hidden="false" customHeight="false" outlineLevel="0" collapsed="false">
      <c r="A194" s="630"/>
      <c r="B194" s="645" t="s">
        <v>887</v>
      </c>
      <c r="C194" s="646" t="n">
        <v>5.61239</v>
      </c>
      <c r="D194" s="614" t="n">
        <v>116.57533</v>
      </c>
      <c r="E194" s="614" t="n">
        <v>12.95622</v>
      </c>
      <c r="F194" s="614" t="n">
        <v>6.37662</v>
      </c>
      <c r="G194" s="614" t="n">
        <v>3.56113</v>
      </c>
      <c r="H194" s="614" t="n">
        <v>57.26723</v>
      </c>
    </row>
    <row r="195" customFormat="false" ht="12" hidden="false" customHeight="false" outlineLevel="0" collapsed="false">
      <c r="A195" s="630"/>
      <c r="B195" s="199" t="s">
        <v>888</v>
      </c>
      <c r="C195" s="644" t="n">
        <v>233.73468</v>
      </c>
      <c r="D195" s="600" t="n">
        <v>862.09676</v>
      </c>
      <c r="E195" s="600" t="n">
        <v>1444.98688</v>
      </c>
      <c r="F195" s="600" t="n">
        <v>555.54558</v>
      </c>
      <c r="G195" s="600" t="n">
        <v>362.3296</v>
      </c>
      <c r="H195" s="600" t="n">
        <v>465.76898</v>
      </c>
    </row>
    <row r="196" customFormat="false" ht="12" hidden="false" customHeight="false" outlineLevel="0" collapsed="false">
      <c r="A196" s="630"/>
      <c r="B196" s="658" t="s">
        <v>889</v>
      </c>
      <c r="C196" s="365" t="n">
        <v>0.44752</v>
      </c>
      <c r="D196" s="614" t="n">
        <v>56.0025</v>
      </c>
      <c r="E196" s="614" t="n">
        <v>106.40752</v>
      </c>
      <c r="F196" s="614" t="n">
        <v>131.36345</v>
      </c>
      <c r="G196" s="614" t="n">
        <v>60.59716</v>
      </c>
      <c r="H196" s="614" t="n">
        <v>202.89352</v>
      </c>
    </row>
    <row r="197" customFormat="false" ht="12" hidden="false" customHeight="false" outlineLevel="0" collapsed="false">
      <c r="A197" s="630"/>
      <c r="B197" s="199" t="s">
        <v>890</v>
      </c>
      <c r="C197" s="644" t="n">
        <v>0</v>
      </c>
      <c r="D197" s="600" t="n">
        <v>1488.67346</v>
      </c>
      <c r="E197" s="600" t="n">
        <v>197.88529</v>
      </c>
      <c r="F197" s="600" t="n">
        <v>359.09136</v>
      </c>
      <c r="G197" s="600" t="n">
        <v>516.87456</v>
      </c>
      <c r="H197" s="600" t="n">
        <v>9.69251</v>
      </c>
    </row>
    <row r="198" customFormat="false" ht="12" hidden="false" customHeight="false" outlineLevel="0" collapsed="false">
      <c r="A198" s="630"/>
      <c r="B198" s="645" t="s">
        <v>891</v>
      </c>
      <c r="C198" s="646" t="n">
        <v>13.9</v>
      </c>
      <c r="D198" s="614" t="n">
        <v>184.46521</v>
      </c>
      <c r="E198" s="614" t="n">
        <v>656.17408</v>
      </c>
      <c r="F198" s="614" t="n">
        <v>1340.65871</v>
      </c>
      <c r="G198" s="614" t="n">
        <v>1904.01193</v>
      </c>
      <c r="H198" s="614" t="n">
        <v>686.16276</v>
      </c>
    </row>
    <row r="199" customFormat="false" ht="12" hidden="false" customHeight="false" outlineLevel="0" collapsed="false">
      <c r="A199" s="630"/>
      <c r="B199" s="199" t="s">
        <v>702</v>
      </c>
      <c r="C199" s="644" t="n">
        <v>0</v>
      </c>
      <c r="D199" s="600" t="n">
        <v>196.602380000055</v>
      </c>
      <c r="E199" s="600" t="n">
        <v>11.6924899999867</v>
      </c>
      <c r="F199" s="600" t="n">
        <v>83.3348800000385</v>
      </c>
      <c r="G199" s="600" t="n">
        <v>54.8312800000131</v>
      </c>
      <c r="H199" s="600" t="n">
        <v>1530.09761999999</v>
      </c>
    </row>
    <row r="200" customFormat="false" ht="12" hidden="false" customHeight="true" outlineLevel="0" collapsed="false">
      <c r="A200" s="650" t="s">
        <v>892</v>
      </c>
      <c r="B200" s="650"/>
      <c r="C200" s="651" t="n">
        <v>28293.20224</v>
      </c>
      <c r="D200" s="614" t="n">
        <v>287666.28345</v>
      </c>
      <c r="E200" s="614" t="n">
        <v>155565.21116</v>
      </c>
      <c r="F200" s="614" t="n">
        <v>184334.29739</v>
      </c>
      <c r="G200" s="614" t="n">
        <v>244184.47401</v>
      </c>
      <c r="H200" s="614" t="n">
        <v>247132.16927</v>
      </c>
    </row>
    <row r="201" customFormat="false" ht="12" hidden="false" customHeight="false" outlineLevel="0" collapsed="false">
      <c r="A201" s="649"/>
      <c r="B201" s="199"/>
      <c r="C201" s="644"/>
      <c r="D201" s="600"/>
      <c r="E201" s="600"/>
      <c r="F201" s="600"/>
      <c r="G201" s="600"/>
      <c r="H201" s="600"/>
    </row>
    <row r="202" customFormat="false" ht="12" hidden="false" customHeight="true" outlineLevel="0" collapsed="false">
      <c r="A202" s="630" t="s">
        <v>545</v>
      </c>
      <c r="B202" s="645" t="s">
        <v>893</v>
      </c>
      <c r="C202" s="646" t="n">
        <v>19866.02326</v>
      </c>
      <c r="D202" s="614" t="n">
        <v>302656.930990001</v>
      </c>
      <c r="E202" s="614" t="n">
        <v>279511.46152</v>
      </c>
      <c r="F202" s="614" t="n">
        <v>246464.42868</v>
      </c>
      <c r="G202" s="614" t="n">
        <v>233503.9853</v>
      </c>
      <c r="H202" s="614" t="n">
        <v>225037.09715</v>
      </c>
    </row>
    <row r="203" customFormat="false" ht="12" hidden="false" customHeight="false" outlineLevel="0" collapsed="false">
      <c r="A203" s="630"/>
      <c r="B203" s="199" t="s">
        <v>894</v>
      </c>
      <c r="C203" s="644" t="n">
        <v>5334.52461</v>
      </c>
      <c r="D203" s="600" t="n">
        <v>105467.97672</v>
      </c>
      <c r="E203" s="600" t="n">
        <v>79507.66396</v>
      </c>
      <c r="F203" s="600" t="n">
        <v>55275.82556</v>
      </c>
      <c r="G203" s="600" t="n">
        <v>56326.73055</v>
      </c>
      <c r="H203" s="600" t="n">
        <v>55903.53016</v>
      </c>
    </row>
    <row r="204" customFormat="false" ht="12" hidden="false" customHeight="false" outlineLevel="0" collapsed="false">
      <c r="A204" s="630"/>
      <c r="B204" s="645" t="s">
        <v>895</v>
      </c>
      <c r="C204" s="646" t="n">
        <v>693.66161</v>
      </c>
      <c r="D204" s="614" t="n">
        <v>7248.01056</v>
      </c>
      <c r="E204" s="614" t="n">
        <v>10050.71735</v>
      </c>
      <c r="F204" s="614" t="n">
        <v>10010.54557</v>
      </c>
      <c r="G204" s="614" t="n">
        <v>9210.38688</v>
      </c>
      <c r="H204" s="614" t="n">
        <v>7793.56638</v>
      </c>
    </row>
    <row r="205" customFormat="false" ht="12" hidden="false" customHeight="false" outlineLevel="0" collapsed="false">
      <c r="A205" s="630"/>
      <c r="B205" s="199" t="s">
        <v>896</v>
      </c>
      <c r="C205" s="644" t="n">
        <v>919.7527</v>
      </c>
      <c r="D205" s="600" t="n">
        <v>16845.08342</v>
      </c>
      <c r="E205" s="600" t="n">
        <v>12698.00977</v>
      </c>
      <c r="F205" s="600" t="n">
        <v>9064.23309</v>
      </c>
      <c r="G205" s="600" t="n">
        <v>8684.77731</v>
      </c>
      <c r="H205" s="600" t="n">
        <v>6802.9395</v>
      </c>
    </row>
    <row r="206" customFormat="false" ht="12" hidden="false" customHeight="false" outlineLevel="0" collapsed="false">
      <c r="A206" s="630"/>
      <c r="B206" s="645" t="s">
        <v>897</v>
      </c>
      <c r="C206" s="646" t="n">
        <v>42.75117</v>
      </c>
      <c r="D206" s="614" t="n">
        <v>1022.64514</v>
      </c>
      <c r="E206" s="614" t="n">
        <v>966.12482</v>
      </c>
      <c r="F206" s="614" t="n">
        <v>923.91068</v>
      </c>
      <c r="G206" s="614" t="n">
        <v>1189.81245</v>
      </c>
      <c r="H206" s="614" t="n">
        <v>1095.50402</v>
      </c>
    </row>
    <row r="207" customFormat="false" ht="12" hidden="false" customHeight="false" outlineLevel="0" collapsed="false">
      <c r="A207" s="630"/>
      <c r="B207" s="661" t="s">
        <v>898</v>
      </c>
      <c r="C207" s="367" t="n">
        <v>231.97401</v>
      </c>
      <c r="D207" s="600" t="n">
        <v>654.45102</v>
      </c>
      <c r="E207" s="600" t="n">
        <v>466.49985</v>
      </c>
      <c r="F207" s="600" t="n">
        <v>928.39591</v>
      </c>
      <c r="G207" s="600" t="n">
        <v>1017.67428</v>
      </c>
      <c r="H207" s="600" t="n">
        <v>724.11133</v>
      </c>
    </row>
    <row r="208" customFormat="false" ht="12" hidden="false" customHeight="true" outlineLevel="0" collapsed="false">
      <c r="A208" s="650" t="s">
        <v>899</v>
      </c>
      <c r="B208" s="650"/>
      <c r="C208" s="651" t="n">
        <v>27088.68736</v>
      </c>
      <c r="D208" s="614" t="n">
        <v>433895.097850001</v>
      </c>
      <c r="E208" s="614" t="n">
        <v>383200.47727</v>
      </c>
      <c r="F208" s="614" t="n">
        <v>322667.33949</v>
      </c>
      <c r="G208" s="614" t="n">
        <v>309933.36677</v>
      </c>
      <c r="H208" s="614" t="n">
        <v>297356.74854</v>
      </c>
    </row>
    <row r="209" customFormat="false" ht="12" hidden="false" customHeight="false" outlineLevel="0" collapsed="false">
      <c r="A209" s="649"/>
      <c r="B209" s="199"/>
      <c r="C209" s="644"/>
      <c r="D209" s="600"/>
      <c r="E209" s="600"/>
      <c r="F209" s="600"/>
      <c r="G209" s="600"/>
      <c r="H209" s="600"/>
    </row>
    <row r="210" customFormat="false" ht="12" hidden="false" customHeight="true" outlineLevel="0" collapsed="false">
      <c r="A210" s="630" t="s">
        <v>585</v>
      </c>
      <c r="B210" s="645" t="s">
        <v>900</v>
      </c>
      <c r="C210" s="646" t="n">
        <v>2540.0462</v>
      </c>
      <c r="D210" s="614" t="n">
        <v>39894.34276</v>
      </c>
      <c r="E210" s="614" t="n">
        <v>25391.44282</v>
      </c>
      <c r="F210" s="614" t="n">
        <v>68688.53651</v>
      </c>
      <c r="G210" s="614" t="n">
        <v>81068.28534</v>
      </c>
      <c r="H210" s="614" t="n">
        <v>74021.3219</v>
      </c>
    </row>
    <row r="211" customFormat="false" ht="12" hidden="false" customHeight="false" outlineLevel="0" collapsed="false">
      <c r="A211" s="630"/>
      <c r="B211" s="199" t="s">
        <v>901</v>
      </c>
      <c r="C211" s="644" t="n">
        <v>8943.51743</v>
      </c>
      <c r="D211" s="600" t="n">
        <v>157313.94745</v>
      </c>
      <c r="E211" s="600" t="n">
        <v>90075.56248</v>
      </c>
      <c r="F211" s="600" t="n">
        <v>98897.34848</v>
      </c>
      <c r="G211" s="600" t="n">
        <v>96249.22723</v>
      </c>
      <c r="H211" s="600" t="n">
        <v>82184.2853800001</v>
      </c>
    </row>
    <row r="212" customFormat="false" ht="12" hidden="false" customHeight="false" outlineLevel="0" collapsed="false">
      <c r="A212" s="630"/>
      <c r="B212" s="645" t="s">
        <v>902</v>
      </c>
      <c r="C212" s="646" t="n">
        <v>5364.55733</v>
      </c>
      <c r="D212" s="614" t="n">
        <v>72069.5204500001</v>
      </c>
      <c r="E212" s="614" t="n">
        <v>48569.44494</v>
      </c>
      <c r="F212" s="614" t="n">
        <v>68249.49857</v>
      </c>
      <c r="G212" s="614" t="n">
        <v>63667.989</v>
      </c>
      <c r="H212" s="614" t="n">
        <v>52673.44112</v>
      </c>
    </row>
    <row r="213" customFormat="false" ht="12" hidden="false" customHeight="false" outlineLevel="0" collapsed="false">
      <c r="A213" s="630"/>
      <c r="B213" s="199" t="s">
        <v>903</v>
      </c>
      <c r="C213" s="644" t="n">
        <v>327.53673</v>
      </c>
      <c r="D213" s="600" t="n">
        <v>7879.14894</v>
      </c>
      <c r="E213" s="600" t="n">
        <v>4783.61194</v>
      </c>
      <c r="F213" s="600" t="n">
        <v>12350.71135</v>
      </c>
      <c r="G213" s="600" t="n">
        <v>10934.44468</v>
      </c>
      <c r="H213" s="600" t="n">
        <v>10647.95695</v>
      </c>
    </row>
    <row r="214" customFormat="false" ht="12" hidden="false" customHeight="false" outlineLevel="0" collapsed="false">
      <c r="A214" s="630"/>
      <c r="B214" s="645" t="s">
        <v>904</v>
      </c>
      <c r="C214" s="646" t="n">
        <v>597.74871</v>
      </c>
      <c r="D214" s="614" t="n">
        <v>11541.52717</v>
      </c>
      <c r="E214" s="614" t="n">
        <v>8181.8334</v>
      </c>
      <c r="F214" s="614" t="n">
        <v>13265.50038</v>
      </c>
      <c r="G214" s="614" t="n">
        <v>13101.68189</v>
      </c>
      <c r="H214" s="614" t="n">
        <v>12756.36831</v>
      </c>
    </row>
    <row r="215" customFormat="false" ht="12" hidden="false" customHeight="false" outlineLevel="0" collapsed="false">
      <c r="A215" s="630"/>
      <c r="B215" s="199" t="s">
        <v>905</v>
      </c>
      <c r="C215" s="644" t="n">
        <v>94.67596</v>
      </c>
      <c r="D215" s="600" t="n">
        <v>3112.36007</v>
      </c>
      <c r="E215" s="600" t="n">
        <v>1230.97902</v>
      </c>
      <c r="F215" s="600" t="n">
        <v>1662.90024</v>
      </c>
      <c r="G215" s="600" t="n">
        <v>1863.35847</v>
      </c>
      <c r="H215" s="600" t="n">
        <v>2291.36163</v>
      </c>
    </row>
    <row r="216" customFormat="false" ht="12" hidden="false" customHeight="false" outlineLevel="0" collapsed="false">
      <c r="A216" s="630"/>
      <c r="B216" s="645" t="s">
        <v>906</v>
      </c>
      <c r="C216" s="646" t="n">
        <v>199.43407</v>
      </c>
      <c r="D216" s="614" t="n">
        <v>3002.27425</v>
      </c>
      <c r="E216" s="614" t="n">
        <v>5106.22184</v>
      </c>
      <c r="F216" s="614" t="n">
        <v>5077.09923</v>
      </c>
      <c r="G216" s="614" t="n">
        <v>2270.51947</v>
      </c>
      <c r="H216" s="614" t="n">
        <v>1884.38875</v>
      </c>
    </row>
    <row r="217" customFormat="false" ht="12" hidden="false" customHeight="false" outlineLevel="0" collapsed="false">
      <c r="A217" s="630"/>
      <c r="B217" s="199" t="s">
        <v>907</v>
      </c>
      <c r="C217" s="644" t="n">
        <v>647.33668</v>
      </c>
      <c r="D217" s="600" t="n">
        <v>7407.24418</v>
      </c>
      <c r="E217" s="600" t="n">
        <v>5453.23929</v>
      </c>
      <c r="F217" s="600" t="n">
        <v>5765.98437</v>
      </c>
      <c r="G217" s="600" t="n">
        <v>3709.20624</v>
      </c>
      <c r="H217" s="600" t="n">
        <v>4182.82334</v>
      </c>
    </row>
    <row r="218" customFormat="false" ht="12" hidden="false" customHeight="false" outlineLevel="0" collapsed="false">
      <c r="A218" s="630"/>
      <c r="B218" s="645" t="s">
        <v>908</v>
      </c>
      <c r="C218" s="646" t="n">
        <v>116.09968</v>
      </c>
      <c r="D218" s="614" t="n">
        <v>2511.19524</v>
      </c>
      <c r="E218" s="614" t="n">
        <v>2106.31546</v>
      </c>
      <c r="F218" s="614" t="n">
        <v>2802.01355</v>
      </c>
      <c r="G218" s="614" t="n">
        <v>3070.35963</v>
      </c>
      <c r="H218" s="614" t="n">
        <v>2511.87913</v>
      </c>
    </row>
    <row r="219" customFormat="false" ht="12" hidden="false" customHeight="false" outlineLevel="0" collapsed="false">
      <c r="A219" s="630"/>
      <c r="B219" s="199" t="s">
        <v>909</v>
      </c>
      <c r="C219" s="644" t="n">
        <v>41.53993</v>
      </c>
      <c r="D219" s="600" t="n">
        <v>1476.0647</v>
      </c>
      <c r="E219" s="600" t="n">
        <v>509.15123</v>
      </c>
      <c r="F219" s="600" t="n">
        <v>603.6252</v>
      </c>
      <c r="G219" s="600" t="n">
        <v>569.10645</v>
      </c>
      <c r="H219" s="600" t="n">
        <v>489.42457</v>
      </c>
    </row>
    <row r="220" customFormat="false" ht="12" hidden="false" customHeight="false" outlineLevel="0" collapsed="false">
      <c r="A220" s="630"/>
      <c r="B220" s="645" t="s">
        <v>702</v>
      </c>
      <c r="C220" s="646" t="n">
        <v>436.464550000001</v>
      </c>
      <c r="D220" s="614" t="n">
        <v>4907.19978000008</v>
      </c>
      <c r="E220" s="614" t="n">
        <v>6114.55989999999</v>
      </c>
      <c r="F220" s="614" t="n">
        <v>3272.87910999998</v>
      </c>
      <c r="G220" s="614" t="n">
        <v>2852.22175999999</v>
      </c>
      <c r="H220" s="614" t="n">
        <v>3131.00287</v>
      </c>
    </row>
    <row r="221" customFormat="false" ht="12" hidden="false" customHeight="true" outlineLevel="0" collapsed="false">
      <c r="A221" s="647" t="s">
        <v>910</v>
      </c>
      <c r="B221" s="647"/>
      <c r="C221" s="648" t="n">
        <v>19308.95727</v>
      </c>
      <c r="D221" s="600" t="n">
        <v>311114.82499</v>
      </c>
      <c r="E221" s="600" t="n">
        <v>197522.36232</v>
      </c>
      <c r="F221" s="600" t="n">
        <v>280636.09699</v>
      </c>
      <c r="G221" s="600" t="n">
        <v>279356.40016</v>
      </c>
      <c r="H221" s="600" t="n">
        <v>246774.25395</v>
      </c>
    </row>
    <row r="222" customFormat="false" ht="12" hidden="false" customHeight="false" outlineLevel="0" collapsed="false">
      <c r="A222" s="649"/>
      <c r="B222" s="199"/>
      <c r="C222" s="644"/>
      <c r="D222" s="600"/>
      <c r="E222" s="600"/>
      <c r="F222" s="600"/>
      <c r="G222" s="600"/>
      <c r="H222" s="600"/>
    </row>
    <row r="223" customFormat="false" ht="12" hidden="false" customHeight="true" outlineLevel="0" collapsed="false">
      <c r="A223" s="630" t="s">
        <v>539</v>
      </c>
      <c r="B223" s="645" t="s">
        <v>911</v>
      </c>
      <c r="C223" s="646" t="n">
        <v>27235.56884</v>
      </c>
      <c r="D223" s="614" t="n">
        <v>468676.17811</v>
      </c>
      <c r="E223" s="614" t="n">
        <v>406302.567</v>
      </c>
      <c r="F223" s="614" t="n">
        <v>350280.05521</v>
      </c>
      <c r="G223" s="614" t="n">
        <v>446216.16431</v>
      </c>
      <c r="H223" s="614" t="n">
        <v>381669.40155</v>
      </c>
    </row>
    <row r="224" customFormat="false" ht="12" hidden="false" customHeight="false" outlineLevel="0" collapsed="false">
      <c r="A224" s="630"/>
      <c r="B224" s="199" t="s">
        <v>912</v>
      </c>
      <c r="C224" s="644" t="n">
        <v>7340.60355</v>
      </c>
      <c r="D224" s="600" t="n">
        <v>101004.08369</v>
      </c>
      <c r="E224" s="600" t="n">
        <v>53804.44487</v>
      </c>
      <c r="F224" s="600" t="n">
        <v>57500.98957</v>
      </c>
      <c r="G224" s="600" t="n">
        <v>85270.17623</v>
      </c>
      <c r="H224" s="600" t="n">
        <v>84478.26454</v>
      </c>
    </row>
    <row r="225" customFormat="false" ht="12" hidden="false" customHeight="false" outlineLevel="0" collapsed="false">
      <c r="A225" s="630"/>
      <c r="B225" s="645" t="s">
        <v>913</v>
      </c>
      <c r="C225" s="646" t="n">
        <v>1531.86832</v>
      </c>
      <c r="D225" s="614" t="n">
        <v>14264.33837</v>
      </c>
      <c r="E225" s="614" t="n">
        <v>13194.52845</v>
      </c>
      <c r="F225" s="614" t="n">
        <v>10613.64388</v>
      </c>
      <c r="G225" s="614" t="n">
        <v>12110.20835</v>
      </c>
      <c r="H225" s="614" t="n">
        <v>11479.23968</v>
      </c>
    </row>
    <row r="226" customFormat="false" ht="12" hidden="false" customHeight="false" outlineLevel="0" collapsed="false">
      <c r="A226" s="630"/>
      <c r="B226" s="199" t="s">
        <v>914</v>
      </c>
      <c r="C226" s="644" t="n">
        <v>6955.31415</v>
      </c>
      <c r="D226" s="600" t="n">
        <v>72521.52842</v>
      </c>
      <c r="E226" s="600" t="n">
        <v>38507.28618</v>
      </c>
      <c r="F226" s="600" t="n">
        <v>22661.53037</v>
      </c>
      <c r="G226" s="600" t="n">
        <v>28116.93777</v>
      </c>
      <c r="H226" s="600" t="n">
        <v>34935.29815</v>
      </c>
    </row>
    <row r="227" customFormat="false" ht="12" hidden="false" customHeight="false" outlineLevel="0" collapsed="false">
      <c r="A227" s="630"/>
      <c r="B227" s="645" t="s">
        <v>915</v>
      </c>
      <c r="C227" s="646" t="n">
        <v>2364.13811</v>
      </c>
      <c r="D227" s="614" t="n">
        <v>17083.77845</v>
      </c>
      <c r="E227" s="614" t="n">
        <v>5200.34216</v>
      </c>
      <c r="F227" s="614" t="n">
        <v>5330.00136</v>
      </c>
      <c r="G227" s="614" t="n">
        <v>10451.84544</v>
      </c>
      <c r="H227" s="614" t="n">
        <v>7296.03308</v>
      </c>
    </row>
    <row r="228" customFormat="false" ht="12" hidden="false" customHeight="false" outlineLevel="0" collapsed="false">
      <c r="A228" s="630"/>
      <c r="B228" s="199" t="s">
        <v>916</v>
      </c>
      <c r="C228" s="644" t="n">
        <v>7233.62174</v>
      </c>
      <c r="D228" s="600" t="n">
        <v>84588.7790600001</v>
      </c>
      <c r="E228" s="600" t="n">
        <v>71761.7204600001</v>
      </c>
      <c r="F228" s="600" t="n">
        <v>71817.75037</v>
      </c>
      <c r="G228" s="600" t="n">
        <v>33759.8606</v>
      </c>
      <c r="H228" s="600" t="n">
        <v>15493.64656</v>
      </c>
    </row>
    <row r="229" customFormat="false" ht="12" hidden="false" customHeight="false" outlineLevel="0" collapsed="false">
      <c r="A229" s="630"/>
      <c r="B229" s="645" t="s">
        <v>917</v>
      </c>
      <c r="C229" s="646" t="n">
        <v>364.25966</v>
      </c>
      <c r="D229" s="614" t="n">
        <v>3426.6559</v>
      </c>
      <c r="E229" s="614" t="n">
        <v>1262.35114</v>
      </c>
      <c r="F229" s="614" t="n">
        <v>902.03645</v>
      </c>
      <c r="G229" s="614" t="n">
        <v>831.84784</v>
      </c>
      <c r="H229" s="614" t="n">
        <v>787.70595</v>
      </c>
    </row>
    <row r="230" customFormat="false" ht="12" hidden="false" customHeight="false" outlineLevel="0" collapsed="false">
      <c r="A230" s="630"/>
      <c r="B230" s="199" t="s">
        <v>918</v>
      </c>
      <c r="C230" s="644" t="n">
        <v>1323.407</v>
      </c>
      <c r="D230" s="600" t="n">
        <v>10473.19886</v>
      </c>
      <c r="E230" s="600" t="n">
        <v>6004.86093</v>
      </c>
      <c r="F230" s="600" t="n">
        <v>5077.02725</v>
      </c>
      <c r="G230" s="600" t="n">
        <v>5692.91369</v>
      </c>
      <c r="H230" s="600" t="n">
        <v>6048.18253</v>
      </c>
    </row>
    <row r="231" customFormat="false" ht="12" hidden="false" customHeight="false" outlineLevel="0" collapsed="false">
      <c r="A231" s="630"/>
      <c r="B231" s="658" t="s">
        <v>919</v>
      </c>
      <c r="C231" s="365" t="n">
        <v>0.005</v>
      </c>
      <c r="D231" s="614" t="n">
        <v>20.94521</v>
      </c>
      <c r="E231" s="614" t="n">
        <v>0.82934</v>
      </c>
      <c r="F231" s="614" t="n">
        <v>0</v>
      </c>
      <c r="G231" s="614" t="n">
        <v>0</v>
      </c>
      <c r="H231" s="614" t="n">
        <v>4.09116</v>
      </c>
    </row>
    <row r="232" customFormat="false" ht="12" hidden="false" customHeight="false" outlineLevel="0" collapsed="false">
      <c r="A232" s="630"/>
      <c r="B232" s="199" t="s">
        <v>920</v>
      </c>
      <c r="C232" s="644" t="n">
        <v>0.20563</v>
      </c>
      <c r="D232" s="600" t="n">
        <v>93.03898</v>
      </c>
      <c r="E232" s="600" t="n">
        <v>14.32201</v>
      </c>
      <c r="F232" s="600" t="n">
        <v>303.38215</v>
      </c>
      <c r="G232" s="600" t="n">
        <v>461.92952</v>
      </c>
      <c r="H232" s="600" t="n">
        <v>122.09122</v>
      </c>
    </row>
    <row r="233" customFormat="false" ht="12" hidden="false" customHeight="false" outlineLevel="0" collapsed="false">
      <c r="A233" s="630"/>
      <c r="B233" s="645" t="s">
        <v>702</v>
      </c>
      <c r="C233" s="646" t="n">
        <v>0.0918000000019674</v>
      </c>
      <c r="D233" s="614" t="n">
        <v>23.6789699998917</v>
      </c>
      <c r="E233" s="614" t="n">
        <v>2780.13572999998</v>
      </c>
      <c r="F233" s="614" t="n">
        <v>304.952720000059</v>
      </c>
      <c r="G233" s="614" t="n">
        <v>109.164250000264</v>
      </c>
      <c r="H233" s="614" t="n">
        <v>256.952270000242</v>
      </c>
    </row>
    <row r="234" customFormat="false" ht="12" hidden="false" customHeight="true" outlineLevel="0" collapsed="false">
      <c r="A234" s="647" t="s">
        <v>921</v>
      </c>
      <c r="B234" s="647"/>
      <c r="C234" s="648" t="n">
        <v>54349.0838</v>
      </c>
      <c r="D234" s="600" t="n">
        <v>772176.20402</v>
      </c>
      <c r="E234" s="600" t="n">
        <v>598833.38827</v>
      </c>
      <c r="F234" s="600" t="n">
        <v>524791.36933</v>
      </c>
      <c r="G234" s="600" t="n">
        <v>623021.048</v>
      </c>
      <c r="H234" s="600" t="n">
        <v>542570.90669</v>
      </c>
    </row>
    <row r="235" customFormat="false" ht="12" hidden="false" customHeight="false" outlineLevel="0" collapsed="false">
      <c r="A235" s="649"/>
      <c r="B235" s="199"/>
      <c r="C235" s="644"/>
      <c r="D235" s="600"/>
      <c r="E235" s="600"/>
      <c r="F235" s="600"/>
      <c r="G235" s="600"/>
      <c r="H235" s="600"/>
    </row>
    <row r="236" customFormat="false" ht="12" hidden="false" customHeight="true" outlineLevel="0" collapsed="false">
      <c r="A236" s="630" t="s">
        <v>595</v>
      </c>
      <c r="B236" s="645" t="s">
        <v>922</v>
      </c>
      <c r="C236" s="646" t="n">
        <v>90.23091</v>
      </c>
      <c r="D236" s="614" t="n">
        <v>1174.34679</v>
      </c>
      <c r="E236" s="614" t="n">
        <v>1339.30334</v>
      </c>
      <c r="F236" s="614" t="n">
        <v>1366.0366</v>
      </c>
      <c r="G236" s="614" t="n">
        <v>2908.75851</v>
      </c>
      <c r="H236" s="614" t="n">
        <v>3427.59935</v>
      </c>
    </row>
    <row r="237" customFormat="false" ht="12" hidden="false" customHeight="false" outlineLevel="0" collapsed="false">
      <c r="A237" s="630"/>
      <c r="B237" s="199" t="s">
        <v>923</v>
      </c>
      <c r="C237" s="644" t="n">
        <v>2496.82961</v>
      </c>
      <c r="D237" s="600" t="n">
        <v>35410.29108</v>
      </c>
      <c r="E237" s="600" t="n">
        <v>20082.19779</v>
      </c>
      <c r="F237" s="600" t="n">
        <v>26948.84992</v>
      </c>
      <c r="G237" s="600" t="n">
        <v>28557.74052</v>
      </c>
      <c r="H237" s="600" t="n">
        <v>27379.00103</v>
      </c>
    </row>
    <row r="238" customFormat="false" ht="12" hidden="false" customHeight="false" outlineLevel="0" collapsed="false">
      <c r="A238" s="630"/>
      <c r="B238" s="645" t="s">
        <v>924</v>
      </c>
      <c r="C238" s="646" t="n">
        <v>1074.28294</v>
      </c>
      <c r="D238" s="614" t="n">
        <v>17782.62924</v>
      </c>
      <c r="E238" s="614" t="n">
        <v>16141.53042</v>
      </c>
      <c r="F238" s="614" t="n">
        <v>12515.45453</v>
      </c>
      <c r="G238" s="614" t="n">
        <v>12441.36166</v>
      </c>
      <c r="H238" s="614" t="n">
        <v>13467.52169</v>
      </c>
    </row>
    <row r="239" customFormat="false" ht="12" hidden="false" customHeight="false" outlineLevel="0" collapsed="false">
      <c r="A239" s="630"/>
      <c r="B239" s="199" t="s">
        <v>925</v>
      </c>
      <c r="C239" s="644" t="n">
        <v>903.74337</v>
      </c>
      <c r="D239" s="600" t="n">
        <v>16701.00903</v>
      </c>
      <c r="E239" s="600" t="n">
        <v>12951.41291</v>
      </c>
      <c r="F239" s="600" t="n">
        <v>13063.31958</v>
      </c>
      <c r="G239" s="600" t="n">
        <v>13391.09101</v>
      </c>
      <c r="H239" s="600" t="n">
        <v>12010.7138</v>
      </c>
    </row>
    <row r="240" customFormat="false" ht="12" hidden="false" customHeight="false" outlineLevel="0" collapsed="false">
      <c r="A240" s="630"/>
      <c r="B240" s="645" t="s">
        <v>926</v>
      </c>
      <c r="C240" s="646" t="n">
        <v>1812.7285</v>
      </c>
      <c r="D240" s="614" t="n">
        <v>18145.84126</v>
      </c>
      <c r="E240" s="614" t="n">
        <v>6564.44367</v>
      </c>
      <c r="F240" s="614" t="n">
        <v>5817.44949</v>
      </c>
      <c r="G240" s="614" t="n">
        <v>5322.52039</v>
      </c>
      <c r="H240" s="614" t="n">
        <v>5425.56609</v>
      </c>
    </row>
    <row r="241" customFormat="false" ht="12" hidden="false" customHeight="false" outlineLevel="0" collapsed="false">
      <c r="A241" s="630"/>
      <c r="B241" s="199" t="s">
        <v>927</v>
      </c>
      <c r="C241" s="644" t="n">
        <v>4260.71199</v>
      </c>
      <c r="D241" s="600" t="n">
        <v>29669.72197</v>
      </c>
      <c r="E241" s="600" t="n">
        <v>26576.2274</v>
      </c>
      <c r="F241" s="600" t="n">
        <v>43383.79425</v>
      </c>
      <c r="G241" s="600" t="n">
        <v>55391.83437</v>
      </c>
      <c r="H241" s="600" t="n">
        <v>26874.32653</v>
      </c>
    </row>
    <row r="242" customFormat="false" ht="12" hidden="false" customHeight="false" outlineLevel="0" collapsed="false">
      <c r="A242" s="630"/>
      <c r="B242" s="645" t="s">
        <v>928</v>
      </c>
      <c r="C242" s="646" t="n">
        <v>357.94728</v>
      </c>
      <c r="D242" s="614" t="n">
        <v>5524.97833</v>
      </c>
      <c r="E242" s="614" t="n">
        <v>3265.97706</v>
      </c>
      <c r="F242" s="614" t="n">
        <v>3761.44464</v>
      </c>
      <c r="G242" s="614" t="n">
        <v>4550.58615</v>
      </c>
      <c r="H242" s="614" t="n">
        <v>5229.36569</v>
      </c>
    </row>
    <row r="243" customFormat="false" ht="12" hidden="false" customHeight="false" outlineLevel="0" collapsed="false">
      <c r="A243" s="630"/>
      <c r="B243" s="199" t="s">
        <v>929</v>
      </c>
      <c r="C243" s="644" t="n">
        <v>315.30521</v>
      </c>
      <c r="D243" s="600" t="n">
        <v>7469.74464</v>
      </c>
      <c r="E243" s="600" t="n">
        <v>5005.69803</v>
      </c>
      <c r="F243" s="600" t="n">
        <v>5361.67522</v>
      </c>
      <c r="G243" s="600" t="n">
        <v>6519.05441</v>
      </c>
      <c r="H243" s="600" t="n">
        <v>5878.2532</v>
      </c>
    </row>
    <row r="244" customFormat="false" ht="12" hidden="false" customHeight="false" outlineLevel="0" collapsed="false">
      <c r="A244" s="630"/>
      <c r="B244" s="658" t="s">
        <v>930</v>
      </c>
      <c r="C244" s="365" t="n">
        <v>218.62397</v>
      </c>
      <c r="D244" s="614" t="n">
        <v>2253.77051</v>
      </c>
      <c r="E244" s="614" t="n">
        <v>1437.01889</v>
      </c>
      <c r="F244" s="614" t="n">
        <v>1720.23066</v>
      </c>
      <c r="G244" s="614" t="n">
        <v>1678.60817</v>
      </c>
      <c r="H244" s="614" t="n">
        <v>1126.97222</v>
      </c>
    </row>
    <row r="245" customFormat="false" ht="12" hidden="false" customHeight="false" outlineLevel="0" collapsed="false">
      <c r="A245" s="630"/>
      <c r="B245" s="199" t="s">
        <v>931</v>
      </c>
      <c r="C245" s="644" t="n">
        <v>6434.18422</v>
      </c>
      <c r="D245" s="600" t="n">
        <v>66306.94739</v>
      </c>
      <c r="E245" s="600" t="n">
        <v>29086.88444</v>
      </c>
      <c r="F245" s="600" t="n">
        <v>66840.89285</v>
      </c>
      <c r="G245" s="600" t="n">
        <v>66265.46139</v>
      </c>
      <c r="H245" s="600" t="n">
        <v>39642.18501</v>
      </c>
    </row>
    <row r="246" customFormat="false" ht="12" hidden="false" customHeight="false" outlineLevel="0" collapsed="false">
      <c r="A246" s="649"/>
      <c r="B246" s="645" t="s">
        <v>702</v>
      </c>
      <c r="C246" s="646" t="n">
        <v>2224.77665</v>
      </c>
      <c r="D246" s="614" t="n">
        <v>25748.05899</v>
      </c>
      <c r="E246" s="614" t="n">
        <v>17834.47927</v>
      </c>
      <c r="F246" s="614" t="n">
        <v>19744.02602</v>
      </c>
      <c r="G246" s="614" t="n">
        <v>19236.94831</v>
      </c>
      <c r="H246" s="614" t="n">
        <v>15229.27145</v>
      </c>
    </row>
    <row r="247" customFormat="false" ht="12" hidden="false" customHeight="true" outlineLevel="0" collapsed="false">
      <c r="A247" s="647" t="s">
        <v>932</v>
      </c>
      <c r="B247" s="647"/>
      <c r="C247" s="648" t="n">
        <v>20189.36465</v>
      </c>
      <c r="D247" s="600" t="n">
        <v>226187.33923</v>
      </c>
      <c r="E247" s="600" t="n">
        <v>140285.17322</v>
      </c>
      <c r="F247" s="600" t="n">
        <v>200523.17376</v>
      </c>
      <c r="G247" s="600" t="n">
        <v>216263.96489</v>
      </c>
      <c r="H247" s="600" t="n">
        <v>155690.77606</v>
      </c>
    </row>
    <row r="248" customFormat="false" ht="12" hidden="false" customHeight="false" outlineLevel="0" collapsed="false">
      <c r="A248" s="649"/>
      <c r="B248" s="199"/>
      <c r="C248" s="644"/>
      <c r="D248" s="600"/>
      <c r="E248" s="600"/>
      <c r="F248" s="600"/>
      <c r="G248" s="600"/>
      <c r="H248" s="600"/>
    </row>
    <row r="249" customFormat="false" ht="12" hidden="false" customHeight="true" outlineLevel="0" collapsed="false">
      <c r="A249" s="128" t="s">
        <v>503</v>
      </c>
      <c r="B249" s="663" t="s">
        <v>933</v>
      </c>
      <c r="C249" s="646" t="n">
        <v>1922.56194</v>
      </c>
      <c r="D249" s="614" t="n">
        <v>57727.97509</v>
      </c>
      <c r="E249" s="614" t="n">
        <v>19524.99272</v>
      </c>
      <c r="F249" s="614" t="n">
        <v>58382.64465</v>
      </c>
      <c r="G249" s="614" t="n">
        <v>28189.67365</v>
      </c>
      <c r="H249" s="614" t="n">
        <v>44270.39425</v>
      </c>
    </row>
    <row r="250" customFormat="false" ht="12" hidden="false" customHeight="false" outlineLevel="0" collapsed="false">
      <c r="A250" s="128"/>
      <c r="B250" s="664" t="s">
        <v>934</v>
      </c>
      <c r="C250" s="644" t="n">
        <v>0</v>
      </c>
      <c r="D250" s="600" t="n">
        <v>3621.47185</v>
      </c>
      <c r="E250" s="600" t="n">
        <v>7236.86148</v>
      </c>
      <c r="F250" s="600" t="n">
        <v>1726.89204</v>
      </c>
      <c r="G250" s="600" t="n">
        <v>3469.92171</v>
      </c>
      <c r="H250" s="600" t="n">
        <v>5215.484</v>
      </c>
    </row>
    <row r="251" customFormat="false" ht="12" hidden="false" customHeight="false" outlineLevel="0" collapsed="false">
      <c r="A251" s="128"/>
      <c r="B251" s="663" t="s">
        <v>935</v>
      </c>
      <c r="C251" s="646" t="n">
        <v>0</v>
      </c>
      <c r="D251" s="614" t="n">
        <v>0</v>
      </c>
      <c r="E251" s="614" t="n">
        <v>0</v>
      </c>
      <c r="F251" s="614" t="n">
        <v>19.5</v>
      </c>
      <c r="G251" s="614" t="n">
        <v>0</v>
      </c>
      <c r="H251" s="614" t="n">
        <v>8.578</v>
      </c>
    </row>
    <row r="252" customFormat="false" ht="12" hidden="false" customHeight="false" outlineLevel="0" collapsed="false">
      <c r="A252" s="128"/>
      <c r="B252" s="664" t="s">
        <v>936</v>
      </c>
      <c r="C252" s="644" t="n">
        <v>0</v>
      </c>
      <c r="D252" s="600" t="n">
        <v>28.63</v>
      </c>
      <c r="E252" s="600" t="n">
        <v>70.358</v>
      </c>
      <c r="F252" s="600" t="n">
        <v>22.35066</v>
      </c>
      <c r="G252" s="600" t="n">
        <v>11.15319</v>
      </c>
      <c r="H252" s="600" t="n">
        <v>104.24931</v>
      </c>
    </row>
    <row r="253" customFormat="false" ht="12" hidden="false" customHeight="false" outlineLevel="0" collapsed="false">
      <c r="A253" s="128"/>
      <c r="B253" s="663" t="s">
        <v>937</v>
      </c>
      <c r="C253" s="646" t="n">
        <v>0</v>
      </c>
      <c r="D253" s="614" t="n">
        <v>3181.97764</v>
      </c>
      <c r="E253" s="614" t="n">
        <v>519.64</v>
      </c>
      <c r="F253" s="614" t="n">
        <v>1279.09162</v>
      </c>
      <c r="G253" s="614" t="n">
        <v>1354.26622</v>
      </c>
      <c r="H253" s="614" t="n">
        <v>366.4727</v>
      </c>
    </row>
    <row r="254" customFormat="false" ht="12" hidden="false" customHeight="true" outlineLevel="0" collapsed="false">
      <c r="A254" s="665" t="s">
        <v>938</v>
      </c>
      <c r="B254" s="665"/>
      <c r="C254" s="666" t="n">
        <v>1922.56194</v>
      </c>
      <c r="D254" s="667" t="n">
        <v>64560.05458</v>
      </c>
      <c r="E254" s="667" t="n">
        <v>27351.8522</v>
      </c>
      <c r="F254" s="667" t="n">
        <v>61430.47897</v>
      </c>
      <c r="G254" s="667" t="n">
        <v>33025.01477</v>
      </c>
      <c r="H254" s="667" t="n">
        <v>49965.17826</v>
      </c>
    </row>
    <row r="255" customFormat="false" ht="12.75" hidden="false" customHeight="false" outlineLevel="0" collapsed="false">
      <c r="A255" s="668"/>
      <c r="B255" s="329"/>
      <c r="C255" s="669"/>
      <c r="D255" s="670"/>
      <c r="E255" s="670"/>
      <c r="F255" s="670"/>
      <c r="G255" s="670"/>
      <c r="H255" s="670"/>
    </row>
    <row r="256" customFormat="false" ht="12" hidden="false" customHeight="false" outlineLevel="0" collapsed="false">
      <c r="A256" s="671"/>
      <c r="B256" s="672"/>
      <c r="H256" s="673"/>
    </row>
    <row r="257" customFormat="false" ht="12" hidden="false" customHeight="false" outlineLevel="0" collapsed="false">
      <c r="A257" s="674" t="s">
        <v>59</v>
      </c>
      <c r="B257" s="675"/>
      <c r="H257" s="676"/>
    </row>
    <row r="258" customFormat="false" ht="12" hidden="false" customHeight="false" outlineLevel="0" collapsed="false">
      <c r="A258" s="638" t="s">
        <v>727</v>
      </c>
      <c r="B258" s="675"/>
      <c r="H258" s="676"/>
    </row>
    <row r="259" customFormat="false" ht="12.75" hidden="false" customHeight="false" outlineLevel="0" collapsed="false">
      <c r="A259" s="76" t="s">
        <v>58</v>
      </c>
      <c r="B259" s="675"/>
      <c r="C259" s="675"/>
      <c r="H259" s="676"/>
    </row>
    <row r="260" customFormat="false" ht="12" hidden="false" customHeight="false" outlineLevel="0" collapsed="false">
      <c r="A260" s="677" t="s">
        <v>60</v>
      </c>
      <c r="B260" s="678"/>
      <c r="C260" s="678"/>
      <c r="D260" s="679"/>
      <c r="E260" s="679"/>
      <c r="F260" s="679"/>
      <c r="G260" s="679"/>
      <c r="H260" s="680"/>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375" width="4.28"/>
    <col collapsed="false" customWidth="true" hidden="false" outlineLevel="0" max="2" min="2" style="29" width="2.13"/>
    <col collapsed="false" customWidth="true" hidden="false" outlineLevel="0" max="3" min="3" style="30" width="52.85"/>
    <col collapsed="false" customWidth="true" hidden="false" outlineLevel="0" max="5" min="4" style="29" width="8.85"/>
    <col collapsed="false" customWidth="true" hidden="false" outlineLevel="0" max="6" min="6" style="681" width="8.99"/>
    <col collapsed="false" customWidth="true" hidden="false" outlineLevel="0" max="7" min="7" style="681" width="14.28"/>
    <col collapsed="false" customWidth="true" hidden="false" outlineLevel="0" max="8" min="8" style="60" width="11.56"/>
    <col collapsed="false" customWidth="false" hidden="false" outlineLevel="0" max="257" min="9" style="29" width="6.7"/>
  </cols>
  <sheetData>
    <row r="1" s="601" customFormat="true" ht="12" hidden="false" customHeight="false" outlineLevel="0" collapsed="false">
      <c r="A1" s="170"/>
      <c r="B1" s="30"/>
      <c r="C1" s="30"/>
      <c r="D1" s="30"/>
      <c r="E1" s="30"/>
      <c r="F1" s="31"/>
      <c r="G1" s="31"/>
      <c r="H1" s="510"/>
      <c r="I1" s="29"/>
      <c r="J1" s="29"/>
      <c r="K1" s="29"/>
      <c r="L1" s="91" t="n">
        <v>15</v>
      </c>
      <c r="M1" s="92" t="n">
        <v>12</v>
      </c>
      <c r="N1" s="29"/>
      <c r="O1" s="29"/>
      <c r="P1" s="29"/>
      <c r="Q1" s="29"/>
      <c r="R1" s="29"/>
      <c r="S1" s="29"/>
      <c r="T1" s="29"/>
      <c r="U1" s="29"/>
      <c r="V1" s="29"/>
      <c r="W1" s="29"/>
      <c r="X1" s="29"/>
      <c r="Y1" s="29"/>
      <c r="Z1" s="29"/>
      <c r="AA1" s="29"/>
      <c r="AB1" s="29"/>
      <c r="AC1" s="29"/>
    </row>
    <row r="2" s="601" customFormat="true" ht="12" hidden="false" customHeight="false" outlineLevel="0" collapsed="false">
      <c r="A2" s="170"/>
      <c r="B2" s="30"/>
      <c r="C2" s="30"/>
      <c r="D2" s="30"/>
      <c r="E2" s="30"/>
      <c r="F2" s="31"/>
      <c r="G2" s="31"/>
      <c r="H2" s="510"/>
      <c r="I2" s="29"/>
      <c r="J2" s="29"/>
      <c r="K2" s="29"/>
      <c r="L2" s="91" t="n">
        <v>15</v>
      </c>
      <c r="M2" s="92" t="n">
        <v>12</v>
      </c>
      <c r="N2" s="29"/>
      <c r="O2" s="29"/>
      <c r="P2" s="29"/>
      <c r="Q2" s="29"/>
      <c r="R2" s="29"/>
      <c r="S2" s="29"/>
      <c r="T2" s="29"/>
      <c r="U2" s="29"/>
      <c r="V2" s="29"/>
      <c r="W2" s="29"/>
      <c r="X2" s="29"/>
      <c r="Y2" s="29"/>
      <c r="Z2" s="29"/>
      <c r="AA2" s="29"/>
      <c r="AB2" s="29"/>
      <c r="AC2" s="29"/>
    </row>
    <row r="3" s="601" customFormat="true" ht="12" hidden="false" customHeight="false" outlineLevel="0" collapsed="false">
      <c r="A3" s="170"/>
      <c r="B3" s="30"/>
      <c r="C3" s="30"/>
      <c r="D3" s="30"/>
      <c r="E3" s="30"/>
      <c r="F3" s="31"/>
      <c r="G3" s="31"/>
      <c r="H3" s="510"/>
      <c r="I3" s="29"/>
      <c r="J3" s="29"/>
      <c r="K3" s="29"/>
      <c r="L3" s="89"/>
      <c r="M3" s="89"/>
      <c r="N3" s="29"/>
      <c r="O3" s="29"/>
      <c r="P3" s="29"/>
      <c r="Q3" s="29"/>
      <c r="R3" s="29"/>
      <c r="S3" s="29"/>
      <c r="T3" s="29"/>
      <c r="U3" s="29"/>
      <c r="V3" s="29"/>
      <c r="W3" s="29"/>
      <c r="X3" s="29"/>
      <c r="Y3" s="29"/>
      <c r="Z3" s="29"/>
      <c r="AA3" s="29"/>
      <c r="AB3" s="29"/>
      <c r="AC3" s="29"/>
    </row>
    <row r="4" s="601" customFormat="true" ht="33.75" hidden="false" customHeight="true" outlineLevel="0" collapsed="false">
      <c r="A4" s="170"/>
      <c r="B4" s="30"/>
      <c r="C4" s="30"/>
      <c r="D4" s="30"/>
      <c r="E4" s="30"/>
      <c r="F4" s="31"/>
      <c r="G4" s="31"/>
      <c r="H4" s="510"/>
      <c r="I4" s="29"/>
      <c r="J4" s="29"/>
      <c r="K4" s="29"/>
      <c r="L4" s="89"/>
      <c r="M4" s="89"/>
      <c r="N4" s="29"/>
      <c r="O4" s="29"/>
      <c r="P4" s="29"/>
      <c r="Q4" s="29"/>
      <c r="R4" s="29"/>
      <c r="S4" s="29"/>
      <c r="T4" s="29"/>
      <c r="U4" s="29"/>
      <c r="V4" s="29"/>
      <c r="W4" s="29"/>
      <c r="X4" s="29"/>
      <c r="Y4" s="29"/>
      <c r="Z4" s="29"/>
      <c r="AA4" s="29"/>
      <c r="AB4" s="29"/>
      <c r="AC4" s="29"/>
    </row>
    <row r="5" s="601" customFormat="true" ht="12" hidden="false" customHeight="false" outlineLevel="0" collapsed="false">
      <c r="A5" s="170"/>
      <c r="B5" s="30"/>
      <c r="C5" s="30"/>
      <c r="D5" s="30"/>
      <c r="E5" s="30"/>
      <c r="F5" s="31"/>
      <c r="G5" s="31"/>
      <c r="H5" s="510"/>
      <c r="I5" s="29"/>
      <c r="J5" s="29"/>
      <c r="K5" s="29"/>
      <c r="L5" s="89"/>
      <c r="M5" s="89"/>
      <c r="N5" s="29"/>
      <c r="O5" s="29"/>
      <c r="P5" s="29"/>
      <c r="Q5" s="29"/>
      <c r="R5" s="29"/>
      <c r="S5" s="29"/>
      <c r="T5" s="29"/>
      <c r="U5" s="29"/>
      <c r="V5" s="29"/>
      <c r="W5" s="29"/>
      <c r="X5" s="29"/>
      <c r="Y5" s="29"/>
      <c r="Z5" s="29"/>
      <c r="AA5" s="29"/>
      <c r="AB5" s="29"/>
      <c r="AC5" s="29"/>
    </row>
    <row r="6" s="601" customFormat="true" ht="12" hidden="false" customHeight="true" outlineLevel="0" collapsed="false">
      <c r="A6" s="33" t="s">
        <v>37</v>
      </c>
      <c r="B6" s="33"/>
      <c r="C6" s="33"/>
      <c r="D6" s="33"/>
      <c r="E6" s="33"/>
      <c r="F6" s="33"/>
      <c r="G6" s="33"/>
      <c r="H6" s="33"/>
      <c r="I6" s="29"/>
      <c r="J6" s="29"/>
      <c r="K6" s="29"/>
      <c r="L6" s="89"/>
      <c r="M6" s="89"/>
      <c r="N6" s="29"/>
      <c r="O6" s="29"/>
      <c r="P6" s="29"/>
      <c r="Q6" s="29"/>
      <c r="R6" s="29"/>
      <c r="S6" s="29"/>
      <c r="T6" s="29"/>
      <c r="U6" s="29"/>
      <c r="V6" s="29"/>
      <c r="W6" s="29"/>
      <c r="X6" s="29"/>
      <c r="Y6" s="29"/>
      <c r="Z6" s="29"/>
      <c r="AA6" s="29"/>
      <c r="AB6" s="29"/>
      <c r="AC6" s="29"/>
    </row>
    <row r="7" s="601" customFormat="true" ht="12" hidden="false" customHeight="true" outlineLevel="0" collapsed="false">
      <c r="A7" s="33"/>
      <c r="B7" s="33"/>
      <c r="C7" s="33"/>
      <c r="D7" s="33"/>
      <c r="E7" s="33"/>
      <c r="F7" s="33"/>
      <c r="G7" s="33"/>
      <c r="H7" s="33"/>
      <c r="I7" s="29"/>
      <c r="J7" s="29"/>
      <c r="K7" s="29"/>
      <c r="L7" s="89"/>
      <c r="M7" s="89"/>
      <c r="N7" s="29"/>
      <c r="O7" s="29"/>
      <c r="P7" s="29"/>
      <c r="Q7" s="29"/>
      <c r="R7" s="29"/>
      <c r="S7" s="29"/>
      <c r="T7" s="29"/>
      <c r="U7" s="29"/>
      <c r="V7" s="29"/>
      <c r="W7" s="29"/>
      <c r="X7" s="29"/>
      <c r="Y7" s="29"/>
      <c r="Z7" s="29"/>
      <c r="AA7" s="29"/>
      <c r="AB7" s="29"/>
      <c r="AC7" s="29"/>
    </row>
    <row r="8" s="601" customFormat="true" ht="12" hidden="false" customHeight="false" outlineLevel="0" collapsed="false">
      <c r="A8" s="34" t="s">
        <v>939</v>
      </c>
      <c r="B8" s="34"/>
      <c r="C8" s="34"/>
      <c r="D8" s="38"/>
      <c r="E8" s="38"/>
      <c r="F8" s="38"/>
      <c r="G8" s="38"/>
      <c r="H8" s="682"/>
      <c r="I8" s="29"/>
      <c r="J8" s="29"/>
      <c r="K8" s="29"/>
      <c r="L8" s="29"/>
      <c r="M8" s="29"/>
      <c r="N8" s="29"/>
      <c r="O8" s="29"/>
      <c r="P8" s="29"/>
      <c r="Q8" s="29"/>
      <c r="R8" s="29"/>
      <c r="S8" s="29"/>
      <c r="T8" s="29"/>
      <c r="U8" s="29"/>
      <c r="V8" s="29"/>
      <c r="W8" s="29"/>
      <c r="X8" s="29"/>
      <c r="Y8" s="29"/>
      <c r="Z8" s="29"/>
      <c r="AA8" s="29"/>
      <c r="AB8" s="29"/>
      <c r="AC8" s="29"/>
    </row>
    <row r="9" s="601" customFormat="true" ht="12" hidden="false" customHeight="false" outlineLevel="0" collapsed="false">
      <c r="A9" s="37" t="s">
        <v>39</v>
      </c>
      <c r="B9" s="37"/>
      <c r="C9" s="37"/>
      <c r="D9" s="37"/>
      <c r="E9" s="37"/>
      <c r="F9" s="37"/>
      <c r="G9" s="37"/>
      <c r="H9" s="682"/>
      <c r="I9" s="29"/>
      <c r="J9" s="29"/>
      <c r="K9" s="29"/>
      <c r="L9" s="29"/>
      <c r="M9" s="29"/>
      <c r="N9" s="29"/>
      <c r="O9" s="29"/>
      <c r="P9" s="29"/>
      <c r="Q9" s="29"/>
      <c r="R9" s="29"/>
      <c r="S9" s="29"/>
      <c r="T9" s="29"/>
      <c r="U9" s="29"/>
      <c r="V9" s="29"/>
      <c r="W9" s="29"/>
      <c r="X9" s="29"/>
      <c r="Y9" s="29"/>
      <c r="Z9" s="29"/>
      <c r="AA9" s="29"/>
      <c r="AB9" s="29"/>
      <c r="AC9" s="29"/>
    </row>
    <row r="10" s="601" customFormat="true" ht="12.75" hidden="false" customHeight="false" outlineLevel="0" collapsed="false">
      <c r="A10" s="37" t="s">
        <v>40</v>
      </c>
      <c r="B10" s="37"/>
      <c r="C10" s="37"/>
      <c r="D10" s="37"/>
      <c r="E10" s="37"/>
      <c r="F10" s="37"/>
      <c r="G10" s="37"/>
      <c r="H10" s="682"/>
      <c r="I10" s="29"/>
      <c r="J10" s="29"/>
      <c r="K10" s="29"/>
      <c r="L10" s="29"/>
      <c r="M10" s="29"/>
      <c r="N10" s="29"/>
      <c r="O10" s="29"/>
      <c r="P10" s="29"/>
      <c r="Q10" s="29"/>
      <c r="R10" s="29"/>
      <c r="S10" s="29"/>
      <c r="T10" s="29"/>
      <c r="U10" s="29"/>
      <c r="V10" s="29"/>
      <c r="W10" s="29"/>
      <c r="X10" s="29"/>
      <c r="Y10" s="29"/>
      <c r="Z10" s="29"/>
      <c r="AA10" s="29"/>
      <c r="AB10" s="29"/>
      <c r="AC10" s="29"/>
    </row>
    <row r="11" s="601" customFormat="true" ht="12.75" hidden="false" customHeight="false" outlineLevel="0" collapsed="false">
      <c r="A11" s="170"/>
      <c r="B11" s="297"/>
      <c r="C11" s="297"/>
      <c r="D11" s="526" t="s">
        <v>42</v>
      </c>
      <c r="E11" s="526"/>
      <c r="F11" s="526"/>
      <c r="G11" s="526"/>
      <c r="H11" s="526"/>
      <c r="I11" s="29"/>
      <c r="J11" s="29"/>
      <c r="K11" s="29"/>
      <c r="L11" s="29"/>
      <c r="M11" s="29"/>
      <c r="N11" s="29"/>
      <c r="O11" s="29"/>
      <c r="P11" s="29"/>
      <c r="Q11" s="29"/>
      <c r="R11" s="29"/>
      <c r="S11" s="29"/>
      <c r="T11" s="29"/>
      <c r="U11" s="29"/>
      <c r="V11" s="29"/>
      <c r="W11" s="29"/>
      <c r="X11" s="29"/>
      <c r="Y11" s="29"/>
      <c r="Z11" s="29"/>
      <c r="AA11" s="29"/>
      <c r="AB11" s="29"/>
      <c r="AC11" s="29"/>
    </row>
    <row r="12" s="686" customFormat="true" ht="16.5" hidden="false" customHeight="true" outlineLevel="0" collapsed="false">
      <c r="A12" s="343" t="s">
        <v>940</v>
      </c>
      <c r="B12" s="344"/>
      <c r="C12" s="343" t="s">
        <v>345</v>
      </c>
      <c r="D12" s="683" t="s">
        <v>941</v>
      </c>
      <c r="E12" s="683" t="s">
        <v>942</v>
      </c>
      <c r="F12" s="684" t="s">
        <v>346</v>
      </c>
      <c r="G12" s="684" t="s">
        <v>347</v>
      </c>
      <c r="H12" s="685" t="s">
        <v>175</v>
      </c>
      <c r="I12" s="88"/>
      <c r="J12" s="88"/>
      <c r="K12" s="88"/>
      <c r="L12" s="88"/>
      <c r="M12" s="88"/>
      <c r="N12" s="88"/>
      <c r="O12" s="88"/>
      <c r="P12" s="88"/>
      <c r="Q12" s="88"/>
      <c r="R12" s="88"/>
      <c r="S12" s="88"/>
      <c r="T12" s="88"/>
      <c r="U12" s="88"/>
      <c r="V12" s="88"/>
      <c r="W12" s="88"/>
      <c r="X12" s="88"/>
      <c r="Y12" s="88"/>
      <c r="Z12" s="88"/>
      <c r="AA12" s="88"/>
      <c r="AB12" s="88"/>
      <c r="AC12" s="88"/>
    </row>
    <row r="13" s="686" customFormat="true" ht="15.75" hidden="false" customHeight="true" outlineLevel="0" collapsed="false">
      <c r="A13" s="343"/>
      <c r="B13" s="347"/>
      <c r="C13" s="343"/>
      <c r="D13" s="348" t="s">
        <v>48</v>
      </c>
      <c r="E13" s="348"/>
      <c r="F13" s="349" t="s">
        <v>348</v>
      </c>
      <c r="G13" s="349" t="s">
        <v>349</v>
      </c>
      <c r="H13" s="685"/>
      <c r="I13" s="88"/>
      <c r="J13" s="88"/>
      <c r="K13" s="88"/>
      <c r="L13" s="88"/>
      <c r="M13" s="88"/>
      <c r="N13" s="88"/>
      <c r="O13" s="88"/>
      <c r="P13" s="88"/>
      <c r="Q13" s="88"/>
      <c r="R13" s="88"/>
      <c r="S13" s="88"/>
      <c r="T13" s="88"/>
      <c r="U13" s="88"/>
      <c r="V13" s="88"/>
      <c r="W13" s="88"/>
      <c r="X13" s="88"/>
      <c r="Y13" s="88"/>
      <c r="Z13" s="88"/>
      <c r="AA13" s="88"/>
      <c r="AB13" s="88"/>
      <c r="AC13" s="88"/>
    </row>
    <row r="14" s="601" customFormat="true" ht="7.5" hidden="false" customHeight="true" outlineLevel="0" collapsed="false">
      <c r="A14" s="528"/>
      <c r="B14" s="350"/>
      <c r="C14" s="350"/>
      <c r="D14" s="351"/>
      <c r="E14" s="351"/>
      <c r="F14" s="352"/>
      <c r="G14" s="352"/>
      <c r="H14" s="510"/>
      <c r="I14" s="29"/>
      <c r="J14" s="29"/>
      <c r="K14" s="29"/>
      <c r="L14" s="29"/>
      <c r="M14" s="29"/>
      <c r="N14" s="29"/>
      <c r="O14" s="29"/>
      <c r="P14" s="29"/>
      <c r="Q14" s="29"/>
      <c r="R14" s="29"/>
      <c r="S14" s="29"/>
      <c r="T14" s="29"/>
      <c r="U14" s="29"/>
      <c r="V14" s="29"/>
      <c r="W14" s="29"/>
      <c r="X14" s="29"/>
      <c r="Y14" s="29"/>
      <c r="Z14" s="29"/>
      <c r="AA14" s="29"/>
      <c r="AB14" s="29"/>
      <c r="AC14" s="29"/>
    </row>
    <row r="15" s="601" customFormat="true" ht="12" hidden="false" customHeight="false" outlineLevel="0" collapsed="false">
      <c r="A15" s="687"/>
      <c r="B15" s="354" t="s">
        <v>180</v>
      </c>
      <c r="C15" s="354"/>
      <c r="D15" s="355" t="n">
        <v>2610936.42243</v>
      </c>
      <c r="E15" s="355" t="n">
        <v>3781633.54821</v>
      </c>
      <c r="F15" s="508" t="n">
        <v>44.8382088404294</v>
      </c>
      <c r="G15" s="309" t="n">
        <v>44.8382088404294</v>
      </c>
      <c r="H15" s="530" t="n">
        <v>100</v>
      </c>
      <c r="I15" s="29"/>
      <c r="J15" s="29"/>
      <c r="K15" s="29"/>
      <c r="L15" s="29"/>
      <c r="M15" s="29"/>
      <c r="N15" s="29"/>
      <c r="O15" s="29"/>
      <c r="P15" s="29"/>
      <c r="Q15" s="29"/>
      <c r="R15" s="29"/>
      <c r="S15" s="29"/>
      <c r="T15" s="29"/>
      <c r="U15" s="29"/>
      <c r="V15" s="29"/>
      <c r="W15" s="29"/>
      <c r="X15" s="29"/>
      <c r="Y15" s="29"/>
      <c r="Z15" s="29"/>
      <c r="AA15" s="29"/>
      <c r="AB15" s="29"/>
      <c r="AC15" s="29"/>
    </row>
    <row r="16" s="601" customFormat="true" ht="12.75" hidden="false" customHeight="true" outlineLevel="0" collapsed="false">
      <c r="A16" s="528" t="n">
        <v>0</v>
      </c>
      <c r="B16" s="90" t="s">
        <v>943</v>
      </c>
      <c r="C16" s="90"/>
      <c r="D16" s="357" t="n">
        <v>263805.18015</v>
      </c>
      <c r="E16" s="357" t="n">
        <v>291318.14601</v>
      </c>
      <c r="F16" s="358" t="n">
        <v>10.4292743017238</v>
      </c>
      <c r="G16" s="358" t="n">
        <v>1.05375855281814</v>
      </c>
      <c r="H16" s="531" t="n">
        <v>7.70350014870935</v>
      </c>
      <c r="I16" s="29"/>
      <c r="J16" s="29"/>
      <c r="K16" s="29"/>
      <c r="L16" s="29"/>
      <c r="M16" s="29"/>
      <c r="N16" s="29"/>
      <c r="O16" s="29"/>
      <c r="P16" s="29"/>
      <c r="Q16" s="29"/>
      <c r="R16" s="29"/>
      <c r="S16" s="29"/>
      <c r="T16" s="29"/>
      <c r="U16" s="29"/>
      <c r="V16" s="29"/>
      <c r="W16" s="29"/>
      <c r="X16" s="29"/>
      <c r="Y16" s="29"/>
      <c r="Z16" s="29"/>
      <c r="AA16" s="29"/>
      <c r="AB16" s="29"/>
      <c r="AC16" s="29"/>
    </row>
    <row r="17" s="686" customFormat="true" ht="12.75" hidden="false" customHeight="true" outlineLevel="0" collapsed="false">
      <c r="A17" s="129" t="s">
        <v>76</v>
      </c>
      <c r="B17" s="354" t="s">
        <v>944</v>
      </c>
      <c r="C17" s="354"/>
      <c r="D17" s="355" t="n">
        <v>243087.29543</v>
      </c>
      <c r="E17" s="355" t="n">
        <v>249774.97406</v>
      </c>
      <c r="F17" s="309" t="n">
        <v>2.75114280167139</v>
      </c>
      <c r="G17" s="309" t="n">
        <v>0.256140998782953</v>
      </c>
      <c r="H17" s="530" t="n">
        <v>6.6049491807113</v>
      </c>
      <c r="I17" s="88"/>
      <c r="J17" s="88"/>
      <c r="K17" s="88"/>
      <c r="L17" s="88"/>
      <c r="M17" s="88"/>
      <c r="N17" s="88"/>
      <c r="O17" s="88"/>
      <c r="P17" s="88"/>
      <c r="Q17" s="88"/>
      <c r="R17" s="88"/>
      <c r="S17" s="88"/>
      <c r="T17" s="88"/>
      <c r="U17" s="88"/>
      <c r="V17" s="88"/>
      <c r="W17" s="88"/>
      <c r="X17" s="88"/>
      <c r="Y17" s="88"/>
      <c r="Z17" s="88"/>
      <c r="AA17" s="88"/>
      <c r="AB17" s="88"/>
      <c r="AC17" s="88"/>
    </row>
    <row r="18" s="601" customFormat="true" ht="12.75" hidden="false" customHeight="true" outlineLevel="0" collapsed="false">
      <c r="A18" s="170" t="s">
        <v>945</v>
      </c>
      <c r="B18" s="30"/>
      <c r="C18" s="30" t="s">
        <v>534</v>
      </c>
      <c r="D18" s="360" t="n">
        <v>8.616</v>
      </c>
      <c r="E18" s="360" t="n">
        <v>46.25455</v>
      </c>
      <c r="F18" s="688" t="n">
        <v>436.84482358403</v>
      </c>
      <c r="G18" s="688" t="n">
        <v>0.00144157282715332</v>
      </c>
      <c r="H18" s="689" t="n">
        <v>0.001223136758502</v>
      </c>
      <c r="I18" s="29"/>
      <c r="J18" s="29"/>
      <c r="K18" s="29"/>
      <c r="L18" s="29"/>
      <c r="M18" s="29"/>
      <c r="N18" s="29"/>
      <c r="O18" s="29"/>
      <c r="P18" s="29"/>
      <c r="Q18" s="29"/>
      <c r="R18" s="29"/>
      <c r="S18" s="29"/>
      <c r="T18" s="29"/>
      <c r="U18" s="29"/>
      <c r="V18" s="29"/>
      <c r="W18" s="29"/>
      <c r="X18" s="29"/>
      <c r="Y18" s="29"/>
      <c r="Z18" s="29"/>
      <c r="AA18" s="29"/>
      <c r="AB18" s="29"/>
      <c r="AC18" s="29"/>
    </row>
    <row r="19" s="601" customFormat="true" ht="12.75" hidden="false" customHeight="true" outlineLevel="0" collapsed="false">
      <c r="A19" s="137" t="s">
        <v>946</v>
      </c>
      <c r="B19" s="38"/>
      <c r="C19" s="38" t="s">
        <v>947</v>
      </c>
      <c r="D19" s="423" t="n">
        <v>971.52583</v>
      </c>
      <c r="E19" s="423" t="n">
        <v>1222.11806</v>
      </c>
      <c r="F19" s="690" t="n">
        <v>25.7936765304531</v>
      </c>
      <c r="G19" s="690" t="n">
        <v>0.00959779134594068</v>
      </c>
      <c r="H19" s="691" t="n">
        <v>0.032317199549345</v>
      </c>
      <c r="I19" s="29"/>
      <c r="J19" s="29"/>
      <c r="K19" s="29"/>
      <c r="L19" s="29"/>
      <c r="M19" s="29"/>
      <c r="N19" s="29"/>
      <c r="O19" s="29"/>
      <c r="P19" s="29"/>
      <c r="Q19" s="29"/>
      <c r="R19" s="29"/>
      <c r="S19" s="29"/>
      <c r="T19" s="29"/>
      <c r="U19" s="29"/>
      <c r="V19" s="29"/>
      <c r="W19" s="29"/>
      <c r="X19" s="29"/>
      <c r="Y19" s="29"/>
      <c r="Z19" s="29"/>
      <c r="AA19" s="29"/>
      <c r="AB19" s="29"/>
      <c r="AC19" s="29"/>
    </row>
    <row r="20" s="601" customFormat="true" ht="12.75" hidden="false" customHeight="true" outlineLevel="0" collapsed="false">
      <c r="A20" s="170" t="s">
        <v>948</v>
      </c>
      <c r="B20" s="30"/>
      <c r="C20" s="30" t="s">
        <v>949</v>
      </c>
      <c r="D20" s="360" t="n">
        <v>103939.36097</v>
      </c>
      <c r="E20" s="360" t="n">
        <v>100309.90347</v>
      </c>
      <c r="F20" s="688" t="n">
        <v>-3.49189899392162</v>
      </c>
      <c r="G20" s="688" t="n">
        <v>-0.139009800040326</v>
      </c>
      <c r="H20" s="689" t="n">
        <v>2.6525548335449</v>
      </c>
      <c r="I20" s="29"/>
      <c r="J20" s="29"/>
      <c r="K20" s="29"/>
      <c r="L20" s="29"/>
      <c r="M20" s="29"/>
      <c r="N20" s="29"/>
      <c r="O20" s="29"/>
      <c r="P20" s="29"/>
      <c r="Q20" s="29"/>
      <c r="R20" s="29"/>
      <c r="S20" s="29"/>
      <c r="T20" s="29"/>
      <c r="U20" s="29"/>
      <c r="V20" s="29"/>
      <c r="W20" s="29"/>
      <c r="X20" s="29"/>
      <c r="Y20" s="29"/>
      <c r="Z20" s="29"/>
      <c r="AA20" s="29"/>
      <c r="AB20" s="29"/>
      <c r="AC20" s="29"/>
    </row>
    <row r="21" s="601" customFormat="true" ht="12" hidden="false" customHeight="false" outlineLevel="0" collapsed="false">
      <c r="A21" s="137" t="s">
        <v>950</v>
      </c>
      <c r="B21" s="38"/>
      <c r="C21" s="38" t="s">
        <v>98</v>
      </c>
      <c r="D21" s="423" t="n">
        <v>154.7377</v>
      </c>
      <c r="E21" s="423" t="n">
        <v>221.34368</v>
      </c>
      <c r="F21" s="690" t="n">
        <v>43.0444423046226</v>
      </c>
      <c r="G21" s="690" t="n">
        <v>0.00255103798881513</v>
      </c>
      <c r="H21" s="691" t="n">
        <v>0.00585312344991151</v>
      </c>
      <c r="I21" s="29"/>
      <c r="J21" s="29"/>
      <c r="K21" s="29"/>
      <c r="L21" s="29"/>
      <c r="M21" s="29"/>
      <c r="N21" s="29"/>
      <c r="O21" s="29"/>
      <c r="P21" s="29"/>
      <c r="Q21" s="29"/>
      <c r="R21" s="29"/>
      <c r="S21" s="29"/>
      <c r="T21" s="29"/>
      <c r="U21" s="29"/>
      <c r="V21" s="29"/>
      <c r="W21" s="29"/>
      <c r="X21" s="29"/>
      <c r="Y21" s="29"/>
      <c r="Z21" s="29"/>
      <c r="AA21" s="29"/>
      <c r="AB21" s="29"/>
      <c r="AC21" s="29"/>
    </row>
    <row r="22" s="601" customFormat="true" ht="12.75" hidden="false" customHeight="true" outlineLevel="0" collapsed="false">
      <c r="A22" s="170" t="s">
        <v>951</v>
      </c>
      <c r="B22" s="30"/>
      <c r="C22" s="30" t="s">
        <v>952</v>
      </c>
      <c r="D22" s="360" t="n">
        <v>708.1102</v>
      </c>
      <c r="E22" s="360" t="n">
        <v>550.91271</v>
      </c>
      <c r="F22" s="688" t="n">
        <v>-22.199579952386</v>
      </c>
      <c r="G22" s="688" t="n">
        <v>-0.00602073220357071</v>
      </c>
      <c r="H22" s="689" t="n">
        <v>0.0145681146249818</v>
      </c>
      <c r="I22" s="29"/>
      <c r="J22" s="29"/>
      <c r="K22" s="29"/>
      <c r="L22" s="29"/>
      <c r="M22" s="29"/>
      <c r="N22" s="29"/>
      <c r="O22" s="29"/>
      <c r="P22" s="29"/>
      <c r="Q22" s="29"/>
      <c r="R22" s="29"/>
      <c r="S22" s="29"/>
      <c r="T22" s="29"/>
      <c r="U22" s="29"/>
      <c r="V22" s="29"/>
      <c r="W22" s="29"/>
      <c r="X22" s="29"/>
      <c r="Y22" s="29"/>
      <c r="Z22" s="29"/>
      <c r="AA22" s="29"/>
      <c r="AB22" s="29"/>
      <c r="AC22" s="29"/>
    </row>
    <row r="23" s="601" customFormat="true" ht="12.75" hidden="false" customHeight="true" outlineLevel="0" collapsed="false">
      <c r="A23" s="137" t="s">
        <v>953</v>
      </c>
      <c r="B23" s="38"/>
      <c r="C23" s="38" t="s">
        <v>954</v>
      </c>
      <c r="D23" s="423" t="n">
        <v>3003.02703</v>
      </c>
      <c r="E23" s="423" t="n">
        <v>2795.92883</v>
      </c>
      <c r="F23" s="690" t="n">
        <v>-6.89631488265357</v>
      </c>
      <c r="G23" s="690" t="n">
        <v>-0.00793195108930508</v>
      </c>
      <c r="H23" s="691" t="n">
        <v>0.0739344199895684</v>
      </c>
      <c r="I23" s="29"/>
      <c r="J23" s="29"/>
      <c r="K23" s="29"/>
      <c r="L23" s="29"/>
      <c r="M23" s="29"/>
      <c r="N23" s="29"/>
      <c r="O23" s="29"/>
      <c r="P23" s="29"/>
      <c r="Q23" s="29"/>
      <c r="R23" s="29"/>
      <c r="S23" s="29"/>
      <c r="T23" s="29"/>
      <c r="U23" s="29"/>
      <c r="V23" s="29"/>
      <c r="W23" s="29"/>
      <c r="X23" s="29"/>
      <c r="Y23" s="29"/>
      <c r="Z23" s="29"/>
      <c r="AA23" s="29"/>
      <c r="AB23" s="29"/>
      <c r="AC23" s="29"/>
    </row>
    <row r="24" s="601" customFormat="true" ht="12.75" hidden="false" customHeight="true" outlineLevel="0" collapsed="false">
      <c r="A24" s="170" t="s">
        <v>955</v>
      </c>
      <c r="B24" s="30"/>
      <c r="C24" s="30" t="s">
        <v>956</v>
      </c>
      <c r="D24" s="360" t="n">
        <v>189.46968</v>
      </c>
      <c r="E24" s="360" t="n">
        <v>44.45668</v>
      </c>
      <c r="F24" s="688" t="n">
        <v>-76.5362563551065</v>
      </c>
      <c r="G24" s="688" t="n">
        <v>-0.00555406093975419</v>
      </c>
      <c r="H24" s="689" t="n">
        <v>0.0011755946056974</v>
      </c>
      <c r="I24" s="29"/>
      <c r="J24" s="29"/>
      <c r="K24" s="29"/>
      <c r="L24" s="29"/>
      <c r="M24" s="29"/>
      <c r="N24" s="29"/>
      <c r="O24" s="29"/>
      <c r="P24" s="29"/>
      <c r="Q24" s="29"/>
      <c r="R24" s="29"/>
      <c r="S24" s="29"/>
      <c r="T24" s="29"/>
      <c r="U24" s="29"/>
      <c r="V24" s="29"/>
      <c r="W24" s="29"/>
      <c r="X24" s="29"/>
      <c r="Y24" s="29"/>
      <c r="Z24" s="29"/>
      <c r="AA24" s="29"/>
      <c r="AB24" s="29"/>
      <c r="AC24" s="29"/>
    </row>
    <row r="25" s="601" customFormat="true" ht="12" hidden="false" customHeight="false" outlineLevel="0" collapsed="false">
      <c r="A25" s="137" t="s">
        <v>957</v>
      </c>
      <c r="B25" s="38"/>
      <c r="C25" s="38" t="s">
        <v>958</v>
      </c>
      <c r="D25" s="423" t="n">
        <v>7.39104</v>
      </c>
      <c r="E25" s="423" t="n">
        <v>0.0247</v>
      </c>
      <c r="F25" s="690" t="n">
        <v>-99.6658115772611</v>
      </c>
      <c r="G25" s="690" t="n">
        <v>-0.000282134024280229</v>
      </c>
      <c r="H25" s="691" t="n">
        <v>6.53156888025058E-007</v>
      </c>
      <c r="I25" s="29"/>
      <c r="J25" s="29"/>
      <c r="K25" s="29"/>
      <c r="L25" s="29"/>
      <c r="M25" s="29"/>
      <c r="N25" s="29"/>
      <c r="O25" s="29"/>
      <c r="P25" s="29"/>
      <c r="Q25" s="29"/>
      <c r="R25" s="29"/>
      <c r="S25" s="29"/>
      <c r="T25" s="29"/>
      <c r="U25" s="29"/>
      <c r="V25" s="29"/>
      <c r="W25" s="29"/>
      <c r="X25" s="29"/>
      <c r="Y25" s="29"/>
      <c r="Z25" s="29"/>
      <c r="AA25" s="29"/>
      <c r="AB25" s="29"/>
      <c r="AC25" s="29"/>
    </row>
    <row r="26" s="601" customFormat="true" ht="12.75" hidden="false" customHeight="true" outlineLevel="0" collapsed="false">
      <c r="A26" s="170" t="s">
        <v>959</v>
      </c>
      <c r="B26" s="30"/>
      <c r="C26" s="30" t="s">
        <v>960</v>
      </c>
      <c r="D26" s="360" t="n">
        <v>134105.05698</v>
      </c>
      <c r="E26" s="360" t="n">
        <v>144584.03138</v>
      </c>
      <c r="F26" s="688" t="n">
        <v>7.81400391303875</v>
      </c>
      <c r="G26" s="688" t="n">
        <v>0.401349274918278</v>
      </c>
      <c r="H26" s="689" t="n">
        <v>3.8233221050315</v>
      </c>
      <c r="I26" s="29"/>
      <c r="J26" s="29"/>
      <c r="K26" s="29"/>
      <c r="L26" s="29"/>
      <c r="M26" s="29"/>
      <c r="N26" s="29"/>
      <c r="O26" s="29"/>
      <c r="P26" s="29"/>
      <c r="Q26" s="29"/>
      <c r="R26" s="29"/>
      <c r="S26" s="29"/>
      <c r="T26" s="29"/>
      <c r="U26" s="29"/>
      <c r="V26" s="29"/>
      <c r="W26" s="29"/>
      <c r="X26" s="29"/>
      <c r="Y26" s="29"/>
      <c r="Z26" s="29"/>
      <c r="AA26" s="29"/>
      <c r="AB26" s="29"/>
      <c r="AC26" s="29"/>
    </row>
    <row r="27" s="686" customFormat="true" ht="12.75" hidden="false" customHeight="true" outlineLevel="0" collapsed="false">
      <c r="A27" s="129" t="s">
        <v>78</v>
      </c>
      <c r="B27" s="354" t="s">
        <v>961</v>
      </c>
      <c r="C27" s="354"/>
      <c r="D27" s="355" t="n">
        <v>14655.1291</v>
      </c>
      <c r="E27" s="355" t="n">
        <v>36251.24972</v>
      </c>
      <c r="F27" s="309" t="n">
        <v>147.362199763904</v>
      </c>
      <c r="G27" s="309" t="n">
        <v>0.827140807967299</v>
      </c>
      <c r="H27" s="530" t="n">
        <v>0.958613500167386</v>
      </c>
      <c r="I27" s="88"/>
      <c r="J27" s="88"/>
      <c r="K27" s="88"/>
      <c r="L27" s="88"/>
      <c r="M27" s="88"/>
      <c r="N27" s="88"/>
      <c r="O27" s="88"/>
      <c r="P27" s="88"/>
      <c r="Q27" s="88"/>
      <c r="R27" s="88"/>
      <c r="S27" s="88"/>
      <c r="T27" s="88"/>
      <c r="U27" s="88"/>
      <c r="V27" s="88"/>
      <c r="W27" s="88"/>
      <c r="X27" s="88"/>
      <c r="Y27" s="88"/>
      <c r="Z27" s="88"/>
      <c r="AA27" s="88"/>
      <c r="AB27" s="88"/>
      <c r="AC27" s="88"/>
    </row>
    <row r="28" customFormat="false" ht="12.75" hidden="false" customHeight="true" outlineLevel="0" collapsed="false">
      <c r="A28" s="134" t="s">
        <v>80</v>
      </c>
      <c r="B28" s="90" t="s">
        <v>962</v>
      </c>
      <c r="C28" s="90"/>
      <c r="D28" s="357" t="n">
        <v>3851.27867</v>
      </c>
      <c r="E28" s="357" t="n">
        <v>2537.78781</v>
      </c>
      <c r="F28" s="318" t="n">
        <v>-34.1053185850091</v>
      </c>
      <c r="G28" s="318" t="n">
        <v>-0.050307270936055</v>
      </c>
      <c r="H28" s="532" t="n">
        <v>0.0671082424472683</v>
      </c>
    </row>
    <row r="29" s="686" customFormat="true" ht="12.75" hidden="false" customHeight="true" outlineLevel="0" collapsed="false">
      <c r="A29" s="129" t="s">
        <v>82</v>
      </c>
      <c r="B29" s="354" t="s">
        <v>963</v>
      </c>
      <c r="C29" s="354"/>
      <c r="D29" s="355" t="n">
        <v>2211.47695</v>
      </c>
      <c r="E29" s="355" t="n">
        <v>2754.13442</v>
      </c>
      <c r="F29" s="309" t="n">
        <v>24.5382376696262</v>
      </c>
      <c r="G29" s="309" t="n">
        <v>0.0207840170039433</v>
      </c>
      <c r="H29" s="530" t="n">
        <v>0.0728292253833966</v>
      </c>
      <c r="I29" s="88"/>
      <c r="J29" s="88"/>
      <c r="K29" s="88"/>
      <c r="L29" s="88"/>
      <c r="M29" s="88"/>
      <c r="N29" s="88"/>
      <c r="O29" s="88"/>
      <c r="P29" s="88"/>
      <c r="Q29" s="88"/>
      <c r="R29" s="88"/>
      <c r="S29" s="88"/>
      <c r="T29" s="88"/>
      <c r="U29" s="88"/>
      <c r="V29" s="88"/>
      <c r="W29" s="88"/>
      <c r="X29" s="88"/>
      <c r="Y29" s="88"/>
      <c r="Z29" s="88"/>
      <c r="AA29" s="88"/>
      <c r="AB29" s="88"/>
      <c r="AC29" s="88"/>
    </row>
    <row r="30" s="686" customFormat="true" ht="12.75" hidden="false" customHeight="true" outlineLevel="0" collapsed="false">
      <c r="A30" s="134" t="s">
        <v>964</v>
      </c>
      <c r="B30" s="90" t="s">
        <v>965</v>
      </c>
      <c r="C30" s="90"/>
      <c r="D30" s="327" t="n">
        <v>999358.21607</v>
      </c>
      <c r="E30" s="327" t="n">
        <v>1793798.70411</v>
      </c>
      <c r="F30" s="318" t="n">
        <v>79.4950674608106</v>
      </c>
      <c r="G30" s="318" t="n">
        <v>30.4274160494729</v>
      </c>
      <c r="H30" s="532" t="n">
        <v>47.4344930898732</v>
      </c>
      <c r="I30" s="88"/>
      <c r="J30" s="88"/>
      <c r="K30" s="88"/>
      <c r="L30" s="88"/>
      <c r="M30" s="88"/>
      <c r="N30" s="88"/>
      <c r="O30" s="88"/>
      <c r="P30" s="88"/>
      <c r="Q30" s="88"/>
      <c r="R30" s="88"/>
      <c r="S30" s="88"/>
      <c r="T30" s="88"/>
      <c r="U30" s="88"/>
      <c r="V30" s="88"/>
      <c r="W30" s="88"/>
      <c r="X30" s="88"/>
      <c r="Y30" s="88"/>
      <c r="Z30" s="88"/>
      <c r="AA30" s="88"/>
      <c r="AB30" s="88"/>
      <c r="AC30" s="88"/>
    </row>
    <row r="31" s="686" customFormat="true" ht="12.75" hidden="false" customHeight="true" outlineLevel="0" collapsed="false">
      <c r="A31" s="129" t="s">
        <v>357</v>
      </c>
      <c r="B31" s="354" t="s">
        <v>966</v>
      </c>
      <c r="C31" s="354"/>
      <c r="D31" s="355" t="n">
        <v>195499.83707</v>
      </c>
      <c r="E31" s="355" t="n">
        <v>623499.79536</v>
      </c>
      <c r="F31" s="309" t="n">
        <v>218.925992320265</v>
      </c>
      <c r="G31" s="309" t="n">
        <v>16.3925844617718</v>
      </c>
      <c r="H31" s="530" t="n">
        <v>16.4875783814412</v>
      </c>
      <c r="I31" s="88"/>
      <c r="J31" s="88"/>
      <c r="K31" s="88"/>
      <c r="L31" s="88"/>
      <c r="M31" s="88"/>
      <c r="N31" s="88"/>
      <c r="O31" s="88"/>
      <c r="P31" s="88"/>
      <c r="Q31" s="88"/>
      <c r="R31" s="88"/>
      <c r="S31" s="88"/>
      <c r="T31" s="88"/>
      <c r="U31" s="88"/>
      <c r="V31" s="88"/>
      <c r="W31" s="88"/>
      <c r="X31" s="88"/>
      <c r="Y31" s="88"/>
      <c r="Z31" s="88"/>
      <c r="AA31" s="88"/>
      <c r="AB31" s="88"/>
      <c r="AC31" s="88"/>
    </row>
    <row r="32" s="686" customFormat="true" ht="12.75" hidden="false" customHeight="true" outlineLevel="0" collapsed="false">
      <c r="A32" s="134" t="s">
        <v>358</v>
      </c>
      <c r="B32" s="90" t="s">
        <v>967</v>
      </c>
      <c r="C32" s="90"/>
      <c r="D32" s="357" t="n">
        <v>799840.99873</v>
      </c>
      <c r="E32" s="357" t="n">
        <v>1149217.94196</v>
      </c>
      <c r="F32" s="318" t="n">
        <v>43.6807995320002</v>
      </c>
      <c r="G32" s="318" t="n">
        <v>13.3812888061378</v>
      </c>
      <c r="H32" s="532" t="n">
        <v>30.389458082314</v>
      </c>
      <c r="I32" s="88"/>
      <c r="J32" s="88"/>
      <c r="K32" s="88"/>
      <c r="L32" s="88"/>
      <c r="M32" s="88"/>
      <c r="N32" s="88"/>
      <c r="O32" s="88"/>
      <c r="P32" s="88"/>
      <c r="Q32" s="88"/>
      <c r="R32" s="88"/>
      <c r="S32" s="88"/>
      <c r="T32" s="88"/>
      <c r="U32" s="88"/>
      <c r="V32" s="88"/>
      <c r="W32" s="88"/>
      <c r="X32" s="88"/>
      <c r="Y32" s="88"/>
      <c r="Z32" s="88"/>
      <c r="AA32" s="88"/>
      <c r="AB32" s="88"/>
      <c r="AC32" s="88"/>
    </row>
    <row r="33" s="686" customFormat="true" ht="12" hidden="false" customHeight="false" outlineLevel="0" collapsed="false">
      <c r="A33" s="129" t="s">
        <v>968</v>
      </c>
      <c r="B33" s="354" t="s">
        <v>969</v>
      </c>
      <c r="C33" s="354"/>
      <c r="D33" s="355" t="n">
        <v>1E-033</v>
      </c>
      <c r="E33" s="355" t="n">
        <v>1E-033</v>
      </c>
      <c r="F33" s="309" t="s">
        <v>115</v>
      </c>
      <c r="G33" s="309" t="n">
        <v>0</v>
      </c>
      <c r="H33" s="530" t="n">
        <v>2.64435987054679E-038</v>
      </c>
      <c r="I33" s="88"/>
      <c r="J33" s="88"/>
      <c r="K33" s="88"/>
      <c r="L33" s="88"/>
      <c r="M33" s="88"/>
      <c r="N33" s="88"/>
      <c r="O33" s="88"/>
      <c r="P33" s="88"/>
      <c r="Q33" s="88"/>
      <c r="R33" s="88"/>
      <c r="S33" s="88"/>
      <c r="T33" s="88"/>
      <c r="U33" s="88"/>
      <c r="V33" s="88"/>
      <c r="W33" s="88"/>
      <c r="X33" s="88"/>
      <c r="Y33" s="88"/>
      <c r="Z33" s="88"/>
      <c r="AA33" s="88"/>
      <c r="AB33" s="88"/>
      <c r="AC33" s="88"/>
    </row>
    <row r="34" s="686" customFormat="true" ht="12.75" hidden="false" customHeight="true" outlineLevel="0" collapsed="false">
      <c r="A34" s="134" t="s">
        <v>970</v>
      </c>
      <c r="B34" s="90" t="s">
        <v>971</v>
      </c>
      <c r="C34" s="90"/>
      <c r="D34" s="357" t="n">
        <v>1195.84692</v>
      </c>
      <c r="E34" s="357" t="n">
        <v>18592.13101</v>
      </c>
      <c r="F34" s="318" t="s">
        <v>171</v>
      </c>
      <c r="G34" s="318" t="n">
        <v>0.666285243123969</v>
      </c>
      <c r="H34" s="532" t="n">
        <v>0.491642851507926</v>
      </c>
      <c r="I34" s="88"/>
      <c r="J34" s="88"/>
      <c r="K34" s="88"/>
      <c r="L34" s="88"/>
      <c r="M34" s="88"/>
      <c r="N34" s="88"/>
      <c r="O34" s="88"/>
      <c r="P34" s="88"/>
      <c r="Q34" s="88"/>
      <c r="R34" s="88"/>
      <c r="S34" s="88"/>
      <c r="T34" s="88"/>
      <c r="U34" s="88"/>
      <c r="V34" s="88"/>
      <c r="W34" s="88"/>
      <c r="X34" s="88"/>
      <c r="Y34" s="88"/>
      <c r="Z34" s="88"/>
      <c r="AA34" s="88"/>
      <c r="AB34" s="88"/>
      <c r="AC34" s="88"/>
    </row>
    <row r="35" s="601" customFormat="true" ht="12.75" hidden="false" customHeight="true" outlineLevel="0" collapsed="false">
      <c r="A35" s="129" t="s">
        <v>972</v>
      </c>
      <c r="B35" s="354" t="s">
        <v>973</v>
      </c>
      <c r="C35" s="354"/>
      <c r="D35" s="355" t="n">
        <v>793.58654</v>
      </c>
      <c r="E35" s="355" t="n">
        <v>992.97632</v>
      </c>
      <c r="F35" s="309" t="n">
        <v>25.1251464018026</v>
      </c>
      <c r="G35" s="309" t="n">
        <v>0.00763671525231655</v>
      </c>
      <c r="H35" s="530" t="n">
        <v>0.0262578673301123</v>
      </c>
      <c r="I35" s="29"/>
      <c r="J35" s="29"/>
      <c r="K35" s="29"/>
      <c r="L35" s="29"/>
      <c r="M35" s="29"/>
      <c r="N35" s="29"/>
      <c r="O35" s="29"/>
      <c r="P35" s="29"/>
      <c r="Q35" s="29"/>
      <c r="R35" s="29"/>
      <c r="S35" s="29"/>
      <c r="T35" s="29"/>
      <c r="U35" s="29"/>
      <c r="V35" s="29"/>
      <c r="W35" s="29"/>
      <c r="X35" s="29"/>
      <c r="Y35" s="29"/>
      <c r="Z35" s="29"/>
      <c r="AA35" s="29"/>
      <c r="AB35" s="29"/>
      <c r="AC35" s="29"/>
    </row>
    <row r="36" s="601" customFormat="true" ht="12.75" hidden="false" customHeight="true" outlineLevel="0" collapsed="false">
      <c r="A36" s="134" t="s">
        <v>974</v>
      </c>
      <c r="B36" s="90" t="s">
        <v>975</v>
      </c>
      <c r="C36" s="90"/>
      <c r="D36" s="327" t="n">
        <v>821.26081</v>
      </c>
      <c r="E36" s="327" t="n">
        <v>1474.25246</v>
      </c>
      <c r="F36" s="318" t="n">
        <v>79.5108742617342</v>
      </c>
      <c r="G36" s="318" t="n">
        <v>0.0250098640621919</v>
      </c>
      <c r="H36" s="532" t="n">
        <v>0.0389845404427889</v>
      </c>
      <c r="I36" s="29"/>
      <c r="J36" s="29"/>
      <c r="K36" s="29"/>
      <c r="L36" s="29"/>
      <c r="M36" s="29"/>
      <c r="N36" s="29"/>
      <c r="O36" s="29"/>
      <c r="P36" s="29"/>
      <c r="Q36" s="29"/>
      <c r="R36" s="29"/>
      <c r="S36" s="29"/>
      <c r="T36" s="29"/>
      <c r="U36" s="29"/>
      <c r="V36" s="29"/>
      <c r="W36" s="29"/>
      <c r="X36" s="29"/>
      <c r="Y36" s="29"/>
      <c r="Z36" s="29"/>
      <c r="AA36" s="29"/>
      <c r="AB36" s="29"/>
      <c r="AC36" s="29"/>
    </row>
    <row r="37" s="601" customFormat="true" ht="12.75" hidden="false" customHeight="true" outlineLevel="0" collapsed="false">
      <c r="A37" s="129" t="s">
        <v>976</v>
      </c>
      <c r="B37" s="354" t="s">
        <v>977</v>
      </c>
      <c r="C37" s="354"/>
      <c r="D37" s="355" t="n">
        <v>1206.686</v>
      </c>
      <c r="E37" s="355" t="n">
        <v>21.607</v>
      </c>
      <c r="F37" s="309" t="n">
        <v>-98.2093933301621</v>
      </c>
      <c r="G37" s="309" t="n">
        <v>-0.0453890408751143</v>
      </c>
      <c r="H37" s="530" t="n">
        <v>0.000571366837229045</v>
      </c>
      <c r="I37" s="29"/>
      <c r="J37" s="29"/>
      <c r="K37" s="29"/>
      <c r="L37" s="29"/>
      <c r="M37" s="29"/>
      <c r="N37" s="29"/>
      <c r="O37" s="29"/>
      <c r="P37" s="29"/>
      <c r="Q37" s="29"/>
      <c r="R37" s="29"/>
      <c r="S37" s="29"/>
      <c r="T37" s="29"/>
      <c r="U37" s="29"/>
      <c r="V37" s="29"/>
      <c r="W37" s="29"/>
      <c r="X37" s="29"/>
      <c r="Y37" s="29"/>
      <c r="Z37" s="29"/>
      <c r="AA37" s="29"/>
      <c r="AB37" s="29"/>
      <c r="AC37" s="29"/>
    </row>
    <row r="38" s="601" customFormat="true" ht="12" hidden="false" customHeight="false" outlineLevel="0" collapsed="false">
      <c r="A38" s="134" t="s">
        <v>978</v>
      </c>
      <c r="B38" s="90" t="s">
        <v>979</v>
      </c>
      <c r="C38" s="90"/>
      <c r="D38" s="327" t="n">
        <v>0</v>
      </c>
      <c r="E38" s="327" t="n">
        <v>0</v>
      </c>
      <c r="F38" s="318" t="s">
        <v>115</v>
      </c>
      <c r="G38" s="318" t="n">
        <v>0</v>
      </c>
      <c r="H38" s="532" t="n">
        <v>0</v>
      </c>
      <c r="I38" s="29"/>
      <c r="J38" s="29"/>
      <c r="K38" s="29"/>
      <c r="L38" s="29"/>
      <c r="M38" s="29"/>
      <c r="N38" s="29"/>
      <c r="O38" s="29"/>
      <c r="P38" s="29"/>
      <c r="Q38" s="29"/>
      <c r="R38" s="29"/>
      <c r="S38" s="29"/>
      <c r="T38" s="29"/>
      <c r="U38" s="29"/>
      <c r="V38" s="29"/>
      <c r="W38" s="29"/>
      <c r="X38" s="29"/>
      <c r="Y38" s="29"/>
      <c r="Z38" s="29"/>
      <c r="AA38" s="29"/>
      <c r="AB38" s="29"/>
      <c r="AC38" s="29"/>
    </row>
    <row r="39" s="601" customFormat="true" ht="12.75" hidden="false" customHeight="true" outlineLevel="0" collapsed="false">
      <c r="A39" s="129" t="s">
        <v>980</v>
      </c>
      <c r="B39" s="692" t="s">
        <v>981</v>
      </c>
      <c r="C39" s="692"/>
      <c r="D39" s="387" t="n">
        <v>442780.59438</v>
      </c>
      <c r="E39" s="387" t="n">
        <v>585404.98072</v>
      </c>
      <c r="F39" s="693" t="n">
        <v>32.2110743221952</v>
      </c>
      <c r="G39" s="693" t="n">
        <v>5.46257599820293</v>
      </c>
      <c r="H39" s="694" t="n">
        <v>15.4802143903419</v>
      </c>
      <c r="I39" s="29"/>
      <c r="J39" s="29"/>
      <c r="K39" s="29"/>
      <c r="L39" s="29"/>
      <c r="M39" s="29"/>
      <c r="N39" s="29"/>
      <c r="O39" s="29"/>
      <c r="P39" s="29"/>
      <c r="Q39" s="29"/>
      <c r="R39" s="29"/>
      <c r="S39" s="29"/>
      <c r="T39" s="29"/>
      <c r="U39" s="29"/>
      <c r="V39" s="29"/>
      <c r="W39" s="29"/>
      <c r="X39" s="29"/>
      <c r="Y39" s="29"/>
      <c r="Z39" s="29"/>
      <c r="AA39" s="29"/>
      <c r="AB39" s="29"/>
      <c r="AC39" s="29"/>
    </row>
    <row r="40" s="601" customFormat="true" ht="12.75" hidden="false" customHeight="true" outlineLevel="0" collapsed="false">
      <c r="A40" s="134" t="s">
        <v>361</v>
      </c>
      <c r="B40" s="90" t="s">
        <v>982</v>
      </c>
      <c r="C40" s="90"/>
      <c r="D40" s="357" t="n">
        <v>52917.15836</v>
      </c>
      <c r="E40" s="357" t="n">
        <v>82964.89721</v>
      </c>
      <c r="F40" s="318" t="n">
        <v>56.7826009204475</v>
      </c>
      <c r="G40" s="318" t="n">
        <v>1.15084146024646</v>
      </c>
      <c r="H40" s="532" t="n">
        <v>2.19389044846164</v>
      </c>
      <c r="I40" s="29"/>
      <c r="J40" s="29"/>
      <c r="K40" s="29"/>
      <c r="L40" s="29"/>
      <c r="M40" s="29"/>
      <c r="N40" s="29"/>
      <c r="O40" s="29"/>
      <c r="P40" s="29"/>
      <c r="Q40" s="29"/>
      <c r="R40" s="29"/>
      <c r="S40" s="29"/>
      <c r="T40" s="29"/>
      <c r="U40" s="29"/>
      <c r="V40" s="29"/>
      <c r="W40" s="29"/>
      <c r="X40" s="29"/>
      <c r="Y40" s="29"/>
      <c r="Z40" s="29"/>
      <c r="AA40" s="29"/>
      <c r="AB40" s="29"/>
      <c r="AC40" s="29"/>
    </row>
    <row r="41" customFormat="false" ht="12.75" hidden="false" customHeight="true" outlineLevel="0" collapsed="false">
      <c r="A41" s="137" t="s">
        <v>983</v>
      </c>
      <c r="B41" s="38"/>
      <c r="C41" s="372" t="s">
        <v>984</v>
      </c>
      <c r="D41" s="362" t="n">
        <v>12992.09358</v>
      </c>
      <c r="E41" s="362" t="n">
        <v>14927.8385</v>
      </c>
      <c r="F41" s="325" t="n">
        <v>14.8994071515916</v>
      </c>
      <c r="G41" s="325" t="n">
        <v>0.0741398719390646</v>
      </c>
      <c r="H41" s="533" t="n">
        <v>0.394745770834034</v>
      </c>
    </row>
    <row r="42" customFormat="false" ht="12.75" hidden="false" customHeight="true" outlineLevel="0" collapsed="false">
      <c r="A42" s="170" t="s">
        <v>985</v>
      </c>
      <c r="B42" s="30"/>
      <c r="C42" s="30" t="s">
        <v>986</v>
      </c>
      <c r="D42" s="419" t="n">
        <v>7488.71817</v>
      </c>
      <c r="E42" s="419" t="n">
        <v>9490.88031</v>
      </c>
      <c r="F42" s="314" t="n">
        <v>26.7357122347148</v>
      </c>
      <c r="G42" s="314" t="n">
        <v>0.0766836803378225</v>
      </c>
      <c r="H42" s="534" t="n">
        <v>0.250973030279267</v>
      </c>
    </row>
    <row r="43" s="601" customFormat="true" ht="12.75" hidden="false" customHeight="true" outlineLevel="0" collapsed="false">
      <c r="A43" s="137" t="s">
        <v>987</v>
      </c>
      <c r="B43" s="38"/>
      <c r="C43" s="38" t="s">
        <v>988</v>
      </c>
      <c r="D43" s="362" t="n">
        <v>752.54407</v>
      </c>
      <c r="E43" s="362" t="n">
        <v>695.75968</v>
      </c>
      <c r="F43" s="325" t="n">
        <v>-7.54565642913114</v>
      </c>
      <c r="G43" s="325" t="n">
        <v>-0.00217486682219366</v>
      </c>
      <c r="H43" s="533" t="n">
        <v>0.0183983897733648</v>
      </c>
      <c r="I43" s="29"/>
      <c r="J43" s="29"/>
      <c r="K43" s="29"/>
      <c r="L43" s="29"/>
      <c r="M43" s="29"/>
      <c r="N43" s="29"/>
      <c r="O43" s="29"/>
      <c r="P43" s="29"/>
      <c r="Q43" s="29"/>
      <c r="R43" s="29"/>
      <c r="S43" s="29"/>
      <c r="T43" s="29"/>
      <c r="U43" s="29"/>
      <c r="V43" s="29"/>
      <c r="W43" s="29"/>
      <c r="X43" s="29"/>
      <c r="Y43" s="29"/>
      <c r="Z43" s="29"/>
      <c r="AA43" s="29"/>
      <c r="AB43" s="29"/>
      <c r="AC43" s="29"/>
    </row>
    <row r="44" s="601" customFormat="true" ht="12.75" hidden="false" customHeight="true" outlineLevel="0" collapsed="false">
      <c r="A44" s="170" t="s">
        <v>989</v>
      </c>
      <c r="B44" s="79"/>
      <c r="C44" s="171" t="s">
        <v>990</v>
      </c>
      <c r="D44" s="419" t="n">
        <v>7127.63922000001</v>
      </c>
      <c r="E44" s="419" t="n">
        <v>7149.48593</v>
      </c>
      <c r="F44" s="376" t="n">
        <v>0.306506955889383</v>
      </c>
      <c r="G44" s="376" t="n">
        <v>0.000836738490156993</v>
      </c>
      <c r="H44" s="695" t="n">
        <v>0.189058136883309</v>
      </c>
      <c r="I44" s="29"/>
      <c r="J44" s="29"/>
      <c r="K44" s="29"/>
      <c r="L44" s="29"/>
      <c r="M44" s="29"/>
      <c r="N44" s="29"/>
      <c r="O44" s="29"/>
      <c r="P44" s="29"/>
      <c r="Q44" s="29"/>
      <c r="R44" s="29"/>
      <c r="S44" s="29"/>
      <c r="T44" s="29"/>
      <c r="U44" s="29"/>
      <c r="V44" s="29"/>
      <c r="W44" s="29"/>
      <c r="X44" s="29"/>
      <c r="Y44" s="29"/>
      <c r="Z44" s="29"/>
      <c r="AA44" s="29"/>
      <c r="AB44" s="29"/>
      <c r="AC44" s="29"/>
    </row>
    <row r="45" s="697" customFormat="true" ht="12.75" hidden="false" customHeight="true" outlineLevel="0" collapsed="false">
      <c r="A45" s="137" t="s">
        <v>991</v>
      </c>
      <c r="B45" s="378"/>
      <c r="C45" s="167" t="s">
        <v>992</v>
      </c>
      <c r="D45" s="362" t="n">
        <v>24485.62732</v>
      </c>
      <c r="E45" s="362" t="n">
        <v>50661.33306</v>
      </c>
      <c r="F45" s="366" t="n">
        <v>106.902328447266</v>
      </c>
      <c r="G45" s="366" t="n">
        <v>1.00254090889116</v>
      </c>
      <c r="H45" s="696" t="n">
        <v>1.33966796132269</v>
      </c>
      <c r="I45" s="142"/>
      <c r="J45" s="142"/>
      <c r="K45" s="142"/>
      <c r="L45" s="142"/>
      <c r="M45" s="142"/>
      <c r="N45" s="142"/>
      <c r="O45" s="142"/>
      <c r="P45" s="142"/>
      <c r="Q45" s="142"/>
      <c r="R45" s="142"/>
      <c r="S45" s="142"/>
      <c r="T45" s="142"/>
      <c r="U45" s="142"/>
      <c r="V45" s="142"/>
      <c r="W45" s="142"/>
      <c r="X45" s="142"/>
      <c r="Y45" s="142"/>
      <c r="Z45" s="142"/>
      <c r="AA45" s="142"/>
      <c r="AB45" s="142"/>
      <c r="AC45" s="142"/>
    </row>
    <row r="46" s="601" customFormat="true" ht="12" hidden="false" customHeight="false" outlineLevel="0" collapsed="false">
      <c r="A46" s="170" t="s">
        <v>993</v>
      </c>
      <c r="B46" s="90"/>
      <c r="C46" s="30" t="s">
        <v>994</v>
      </c>
      <c r="D46" s="419" t="n">
        <v>1E-033</v>
      </c>
      <c r="E46" s="419" t="n">
        <v>1E-033</v>
      </c>
      <c r="F46" s="314" t="s">
        <v>115</v>
      </c>
      <c r="G46" s="314" t="n">
        <v>0</v>
      </c>
      <c r="H46" s="534" t="n">
        <v>2.64435987054679E-038</v>
      </c>
      <c r="I46" s="29"/>
      <c r="J46" s="29"/>
      <c r="K46" s="29"/>
      <c r="L46" s="29"/>
      <c r="M46" s="29"/>
      <c r="N46" s="29"/>
      <c r="O46" s="29"/>
      <c r="P46" s="29"/>
      <c r="Q46" s="29"/>
      <c r="R46" s="29"/>
      <c r="S46" s="29"/>
      <c r="T46" s="29"/>
      <c r="U46" s="29"/>
      <c r="V46" s="29"/>
      <c r="W46" s="29"/>
      <c r="X46" s="29"/>
      <c r="Y46" s="29"/>
      <c r="Z46" s="29"/>
      <c r="AA46" s="29"/>
      <c r="AB46" s="29"/>
      <c r="AC46" s="29"/>
    </row>
    <row r="47" s="601" customFormat="true" ht="12.75" hidden="false" customHeight="true" outlineLevel="0" collapsed="false">
      <c r="A47" s="137" t="s">
        <v>995</v>
      </c>
      <c r="B47" s="38"/>
      <c r="C47" s="38" t="s">
        <v>996</v>
      </c>
      <c r="D47" s="362" t="n">
        <v>70.536</v>
      </c>
      <c r="E47" s="362" t="n">
        <v>39.59973</v>
      </c>
      <c r="F47" s="325" t="n">
        <v>-43.8588380401497</v>
      </c>
      <c r="G47" s="325" t="n">
        <v>-0.0011848725895519</v>
      </c>
      <c r="H47" s="533" t="n">
        <v>0.00104715936896488</v>
      </c>
      <c r="I47" s="29"/>
      <c r="J47" s="29"/>
      <c r="K47" s="29"/>
      <c r="L47" s="29"/>
      <c r="M47" s="29"/>
      <c r="N47" s="29"/>
      <c r="O47" s="29"/>
      <c r="P47" s="29"/>
      <c r="Q47" s="29"/>
      <c r="R47" s="29"/>
      <c r="S47" s="29"/>
      <c r="T47" s="29"/>
      <c r="U47" s="29"/>
      <c r="V47" s="29"/>
      <c r="W47" s="29"/>
      <c r="X47" s="29"/>
      <c r="Y47" s="29"/>
      <c r="Z47" s="29"/>
      <c r="AA47" s="29"/>
      <c r="AB47" s="29"/>
      <c r="AC47" s="29"/>
    </row>
    <row r="48" s="601" customFormat="true" ht="12.75" hidden="false" customHeight="true" outlineLevel="0" collapsed="false">
      <c r="A48" s="129" t="s">
        <v>363</v>
      </c>
      <c r="B48" s="354" t="s">
        <v>997</v>
      </c>
      <c r="C48" s="354"/>
      <c r="D48" s="415" t="n">
        <v>1889.29823</v>
      </c>
      <c r="E48" s="415" t="n">
        <v>1393.77154</v>
      </c>
      <c r="F48" s="309" t="n">
        <v>-26.2280820535147</v>
      </c>
      <c r="G48" s="309" t="n">
        <v>-0.0189788876413472</v>
      </c>
      <c r="H48" s="530" t="n">
        <v>0.036856335290862</v>
      </c>
      <c r="I48" s="29"/>
      <c r="J48" s="29"/>
      <c r="K48" s="29"/>
      <c r="L48" s="29"/>
      <c r="M48" s="29"/>
      <c r="N48" s="29"/>
      <c r="O48" s="29"/>
      <c r="P48" s="29"/>
      <c r="Q48" s="29"/>
      <c r="R48" s="29"/>
      <c r="S48" s="29"/>
      <c r="T48" s="29"/>
      <c r="U48" s="29"/>
      <c r="V48" s="29"/>
      <c r="W48" s="29"/>
      <c r="X48" s="29"/>
      <c r="Y48" s="29"/>
      <c r="Z48" s="29"/>
      <c r="AA48" s="29"/>
      <c r="AB48" s="29"/>
      <c r="AC48" s="29"/>
    </row>
    <row r="49" customFormat="false" ht="12.75" hidden="false" customHeight="true" outlineLevel="0" collapsed="false">
      <c r="A49" s="134" t="s">
        <v>364</v>
      </c>
      <c r="B49" s="698" t="s">
        <v>998</v>
      </c>
      <c r="C49" s="698"/>
      <c r="D49" s="699" t="n">
        <v>330760.81466</v>
      </c>
      <c r="E49" s="699" t="n">
        <v>427564.21413</v>
      </c>
      <c r="F49" s="384" t="n">
        <v>29.2668886940271</v>
      </c>
      <c r="G49" s="384" t="n">
        <v>3.70761228187643</v>
      </c>
      <c r="H49" s="700" t="n">
        <v>11.3063364992725</v>
      </c>
    </row>
    <row r="50" s="601" customFormat="true" ht="12.75" hidden="false" customHeight="true" outlineLevel="0" collapsed="false">
      <c r="A50" s="129" t="s">
        <v>365</v>
      </c>
      <c r="B50" s="354" t="s">
        <v>95</v>
      </c>
      <c r="C50" s="354"/>
      <c r="D50" s="415" t="n">
        <v>5956.36282</v>
      </c>
      <c r="E50" s="415" t="n">
        <v>7478.97938</v>
      </c>
      <c r="F50" s="309" t="n">
        <v>25.5628578381328</v>
      </c>
      <c r="G50" s="309" t="n">
        <v>0.0583168761567506</v>
      </c>
      <c r="H50" s="530" t="n">
        <v>0.197771129451189</v>
      </c>
      <c r="I50" s="29"/>
      <c r="J50" s="29"/>
      <c r="K50" s="29"/>
      <c r="L50" s="29"/>
      <c r="M50" s="29"/>
      <c r="N50" s="29"/>
      <c r="O50" s="29"/>
      <c r="P50" s="29"/>
      <c r="Q50" s="29"/>
      <c r="R50" s="29"/>
      <c r="S50" s="29"/>
      <c r="T50" s="29"/>
      <c r="U50" s="29"/>
      <c r="V50" s="29"/>
      <c r="W50" s="29"/>
      <c r="X50" s="29"/>
      <c r="Y50" s="29"/>
      <c r="Z50" s="29"/>
      <c r="AA50" s="29"/>
      <c r="AB50" s="29"/>
      <c r="AC50" s="29"/>
    </row>
    <row r="51" customFormat="false" ht="12.75" hidden="false" customHeight="true" outlineLevel="0" collapsed="false">
      <c r="A51" s="134" t="s">
        <v>366</v>
      </c>
      <c r="B51" s="90" t="s">
        <v>999</v>
      </c>
      <c r="C51" s="90"/>
      <c r="D51" s="357" t="n">
        <v>92.814</v>
      </c>
      <c r="E51" s="357" t="n">
        <v>1E-033</v>
      </c>
      <c r="F51" s="318" t="n">
        <v>-100</v>
      </c>
      <c r="G51" s="318" t="n">
        <v>-0.00355481654791188</v>
      </c>
      <c r="H51" s="532" t="n">
        <v>2.64435987054679E-038</v>
      </c>
    </row>
    <row r="52" customFormat="false" ht="12.75" hidden="false" customHeight="true" outlineLevel="0" collapsed="false">
      <c r="A52" s="129" t="s">
        <v>367</v>
      </c>
      <c r="B52" s="354" t="s">
        <v>1000</v>
      </c>
      <c r="C52" s="354"/>
      <c r="D52" s="415" t="n">
        <v>3084.67278</v>
      </c>
      <c r="E52" s="415" t="n">
        <v>3573.30629</v>
      </c>
      <c r="F52" s="309" t="n">
        <v>15.8406918610019</v>
      </c>
      <c r="G52" s="309" t="n">
        <v>0.0187148758507581</v>
      </c>
      <c r="H52" s="530" t="n">
        <v>0.0944910775844844</v>
      </c>
    </row>
    <row r="53" s="601" customFormat="true" ht="12.75" hidden="false" customHeight="true" outlineLevel="0" collapsed="false">
      <c r="A53" s="170" t="s">
        <v>1001</v>
      </c>
      <c r="B53" s="30"/>
      <c r="C53" s="30" t="s">
        <v>1002</v>
      </c>
      <c r="D53" s="419" t="n">
        <v>1E-033</v>
      </c>
      <c r="E53" s="419" t="n">
        <v>50.27414</v>
      </c>
      <c r="F53" s="314" t="s">
        <v>115</v>
      </c>
      <c r="G53" s="314" t="n">
        <v>0.00192552141707111</v>
      </c>
      <c r="H53" s="534" t="n">
        <v>0.00132942918342251</v>
      </c>
      <c r="I53" s="29"/>
      <c r="J53" s="29"/>
      <c r="K53" s="29"/>
      <c r="L53" s="29"/>
      <c r="M53" s="29"/>
      <c r="N53" s="29"/>
      <c r="O53" s="29"/>
      <c r="P53" s="29"/>
      <c r="Q53" s="29"/>
      <c r="R53" s="29"/>
      <c r="S53" s="29"/>
      <c r="T53" s="29"/>
      <c r="U53" s="29"/>
      <c r="V53" s="29"/>
      <c r="W53" s="29"/>
      <c r="X53" s="29"/>
      <c r="Y53" s="29"/>
      <c r="Z53" s="29"/>
      <c r="AA53" s="29"/>
      <c r="AB53" s="29"/>
      <c r="AC53" s="29"/>
    </row>
    <row r="54" s="686" customFormat="true" ht="12" hidden="false" customHeight="false" outlineLevel="0" collapsed="false">
      <c r="A54" s="137" t="s">
        <v>1003</v>
      </c>
      <c r="B54" s="354"/>
      <c r="C54" s="38" t="s">
        <v>1004</v>
      </c>
      <c r="D54" s="362" t="n">
        <v>1E-033</v>
      </c>
      <c r="E54" s="362" t="n">
        <v>1E-033</v>
      </c>
      <c r="F54" s="325" t="s">
        <v>115</v>
      </c>
      <c r="G54" s="325" t="n">
        <v>0</v>
      </c>
      <c r="H54" s="533" t="n">
        <v>2.64435987054679E-038</v>
      </c>
      <c r="I54" s="88"/>
      <c r="J54" s="88"/>
      <c r="K54" s="88"/>
      <c r="L54" s="88"/>
      <c r="M54" s="88"/>
      <c r="N54" s="88"/>
      <c r="O54" s="88"/>
      <c r="P54" s="88"/>
      <c r="Q54" s="88"/>
      <c r="R54" s="88"/>
      <c r="S54" s="88"/>
      <c r="T54" s="88"/>
      <c r="U54" s="88"/>
      <c r="V54" s="88"/>
      <c r="W54" s="88"/>
      <c r="X54" s="88"/>
      <c r="Y54" s="88"/>
      <c r="Z54" s="88"/>
      <c r="AA54" s="88"/>
      <c r="AB54" s="88"/>
      <c r="AC54" s="88"/>
    </row>
    <row r="55" s="601" customFormat="true" ht="12.75" hidden="false" customHeight="true" outlineLevel="0" collapsed="false">
      <c r="A55" s="170" t="s">
        <v>1005</v>
      </c>
      <c r="B55" s="30"/>
      <c r="C55" s="30" t="s">
        <v>1006</v>
      </c>
      <c r="D55" s="419" t="n">
        <v>75.31892</v>
      </c>
      <c r="E55" s="419" t="n">
        <v>51.84638</v>
      </c>
      <c r="F55" s="314" t="n">
        <v>-31.1642015047481</v>
      </c>
      <c r="G55" s="314" t="n">
        <v>-0.000899008485934486</v>
      </c>
      <c r="H55" s="534" t="n">
        <v>0.0013710048670512</v>
      </c>
      <c r="I55" s="29"/>
      <c r="J55" s="29"/>
      <c r="K55" s="29"/>
      <c r="L55" s="29"/>
      <c r="M55" s="29"/>
      <c r="N55" s="29"/>
      <c r="O55" s="29"/>
      <c r="P55" s="29"/>
      <c r="Q55" s="29"/>
      <c r="R55" s="29"/>
      <c r="S55" s="29"/>
      <c r="T55" s="29"/>
      <c r="U55" s="29"/>
      <c r="V55" s="29"/>
      <c r="W55" s="29"/>
      <c r="X55" s="29"/>
      <c r="Y55" s="29"/>
      <c r="Z55" s="29"/>
      <c r="AA55" s="29"/>
      <c r="AB55" s="29"/>
      <c r="AC55" s="29"/>
    </row>
    <row r="56" s="601" customFormat="true" ht="24" hidden="false" customHeight="true" outlineLevel="0" collapsed="false">
      <c r="A56" s="137" t="s">
        <v>1007</v>
      </c>
      <c r="B56" s="354"/>
      <c r="C56" s="372" t="s">
        <v>1008</v>
      </c>
      <c r="D56" s="365" t="n">
        <v>111.31005</v>
      </c>
      <c r="E56" s="365" t="n">
        <v>92.83869</v>
      </c>
      <c r="F56" s="366" t="n">
        <v>-16.5945123553534</v>
      </c>
      <c r="G56" s="366" t="n">
        <v>-0.000707461117831766</v>
      </c>
      <c r="H56" s="696" t="n">
        <v>0.00245498906270134</v>
      </c>
      <c r="I56" s="29"/>
      <c r="J56" s="29"/>
      <c r="K56" s="29"/>
      <c r="L56" s="29"/>
      <c r="M56" s="29"/>
      <c r="N56" s="29"/>
      <c r="O56" s="29"/>
      <c r="P56" s="29"/>
      <c r="Q56" s="29"/>
      <c r="R56" s="29"/>
      <c r="S56" s="29"/>
      <c r="T56" s="29"/>
      <c r="U56" s="29"/>
      <c r="V56" s="29"/>
      <c r="W56" s="29"/>
      <c r="X56" s="29"/>
      <c r="Y56" s="29"/>
      <c r="Z56" s="29"/>
      <c r="AA56" s="29"/>
      <c r="AB56" s="29"/>
      <c r="AC56" s="29"/>
    </row>
    <row r="57" s="601" customFormat="true" ht="12.75" hidden="false" customHeight="true" outlineLevel="0" collapsed="false">
      <c r="A57" s="170" t="s">
        <v>1009</v>
      </c>
      <c r="B57" s="30"/>
      <c r="C57" s="30" t="s">
        <v>1010</v>
      </c>
      <c r="D57" s="419" t="n">
        <v>29.178</v>
      </c>
      <c r="E57" s="419" t="n">
        <v>25.06667</v>
      </c>
      <c r="F57" s="314" t="n">
        <v>-14.0905134005072</v>
      </c>
      <c r="G57" s="314" t="n">
        <v>-0.000157465726268952</v>
      </c>
      <c r="H57" s="534" t="n">
        <v>0.000662852962362392</v>
      </c>
      <c r="I57" s="29"/>
      <c r="J57" s="29"/>
      <c r="K57" s="29"/>
      <c r="L57" s="29"/>
      <c r="M57" s="29"/>
      <c r="N57" s="29"/>
      <c r="O57" s="29"/>
      <c r="P57" s="29"/>
      <c r="Q57" s="29"/>
      <c r="R57" s="29"/>
      <c r="S57" s="29"/>
      <c r="T57" s="29"/>
      <c r="U57" s="29"/>
      <c r="V57" s="29"/>
      <c r="W57" s="29"/>
      <c r="X57" s="29"/>
      <c r="Y57" s="29"/>
      <c r="Z57" s="29"/>
      <c r="AA57" s="29"/>
      <c r="AB57" s="29"/>
      <c r="AC57" s="29"/>
    </row>
    <row r="58" s="601" customFormat="true" ht="12.75" hidden="false" customHeight="true" outlineLevel="0" collapsed="false">
      <c r="A58" s="137" t="s">
        <v>1011</v>
      </c>
      <c r="B58" s="38"/>
      <c r="C58" s="38" t="s">
        <v>1012</v>
      </c>
      <c r="D58" s="362" t="n">
        <v>955.68464</v>
      </c>
      <c r="E58" s="362" t="n">
        <v>1074.121</v>
      </c>
      <c r="F58" s="325" t="n">
        <v>12.3928286636479</v>
      </c>
      <c r="G58" s="325" t="n">
        <v>0.0045361640744117</v>
      </c>
      <c r="H58" s="533" t="n">
        <v>0.0284036246851159</v>
      </c>
      <c r="I58" s="29"/>
      <c r="J58" s="29"/>
      <c r="K58" s="29"/>
      <c r="L58" s="29"/>
      <c r="M58" s="29"/>
      <c r="N58" s="29"/>
      <c r="O58" s="29"/>
      <c r="P58" s="29"/>
      <c r="Q58" s="29"/>
      <c r="R58" s="29"/>
      <c r="S58" s="29"/>
      <c r="T58" s="29"/>
      <c r="U58" s="29"/>
      <c r="V58" s="29"/>
      <c r="W58" s="29"/>
      <c r="X58" s="29"/>
      <c r="Y58" s="29"/>
      <c r="Z58" s="29"/>
      <c r="AA58" s="29"/>
      <c r="AB58" s="29"/>
      <c r="AC58" s="29"/>
    </row>
    <row r="59" s="601" customFormat="true" ht="24" hidden="false" customHeight="true" outlineLevel="0" collapsed="false">
      <c r="A59" s="170" t="s">
        <v>1013</v>
      </c>
      <c r="B59" s="30"/>
      <c r="C59" s="701" t="s">
        <v>1014</v>
      </c>
      <c r="D59" s="367" t="n">
        <v>1839.85183</v>
      </c>
      <c r="E59" s="367" t="n">
        <v>2181.85657</v>
      </c>
      <c r="F59" s="376" t="n">
        <v>18.5887110268005</v>
      </c>
      <c r="G59" s="376" t="n">
        <v>0.0130989302175997</v>
      </c>
      <c r="H59" s="695" t="n">
        <v>0.0576961395699687</v>
      </c>
      <c r="I59" s="29"/>
      <c r="J59" s="29"/>
      <c r="K59" s="29"/>
      <c r="L59" s="29"/>
      <c r="M59" s="29"/>
      <c r="N59" s="29"/>
      <c r="O59" s="29"/>
      <c r="P59" s="29"/>
      <c r="Q59" s="29"/>
      <c r="R59" s="29"/>
      <c r="S59" s="29"/>
      <c r="T59" s="29"/>
      <c r="U59" s="29"/>
      <c r="V59" s="29"/>
      <c r="W59" s="29"/>
      <c r="X59" s="29"/>
      <c r="Y59" s="29"/>
      <c r="Z59" s="29"/>
      <c r="AA59" s="29"/>
      <c r="AB59" s="29"/>
      <c r="AC59" s="29"/>
    </row>
    <row r="60" s="601" customFormat="true" ht="12.75" hidden="false" customHeight="true" outlineLevel="0" collapsed="false">
      <c r="A60" s="137" t="s">
        <v>1015</v>
      </c>
      <c r="B60" s="38"/>
      <c r="C60" s="38" t="s">
        <v>1016</v>
      </c>
      <c r="D60" s="362" t="n">
        <v>73.32934</v>
      </c>
      <c r="E60" s="362" t="n">
        <v>97.30284</v>
      </c>
      <c r="F60" s="325" t="n">
        <v>32.6929166415517</v>
      </c>
      <c r="G60" s="325" t="n">
        <v>0.000918195471710791</v>
      </c>
      <c r="H60" s="533" t="n">
        <v>0.00257303725386235</v>
      </c>
      <c r="I60" s="29"/>
      <c r="J60" s="29"/>
      <c r="K60" s="29"/>
      <c r="L60" s="29"/>
      <c r="M60" s="29"/>
      <c r="N60" s="29"/>
      <c r="O60" s="29"/>
      <c r="P60" s="29"/>
      <c r="Q60" s="29"/>
      <c r="R60" s="29"/>
      <c r="S60" s="29"/>
      <c r="T60" s="29"/>
      <c r="U60" s="29"/>
      <c r="V60" s="29"/>
      <c r="W60" s="29"/>
      <c r="X60" s="29"/>
      <c r="Y60" s="29"/>
      <c r="Z60" s="29"/>
      <c r="AA60" s="29"/>
      <c r="AB60" s="29"/>
      <c r="AC60" s="29"/>
    </row>
    <row r="61" s="697" customFormat="true" ht="12.75" hidden="false" customHeight="true" outlineLevel="0" collapsed="false">
      <c r="A61" s="134" t="s">
        <v>369</v>
      </c>
      <c r="B61" s="90" t="s">
        <v>1017</v>
      </c>
      <c r="C61" s="79"/>
      <c r="D61" s="327" t="n">
        <v>11064.50626</v>
      </c>
      <c r="E61" s="327" t="n">
        <v>10576.13101</v>
      </c>
      <c r="F61" s="318" t="n">
        <v>-4.4138910361103</v>
      </c>
      <c r="G61" s="318" t="n">
        <v>-0.018704984380488</v>
      </c>
      <c r="H61" s="532" t="n">
        <v>0.279670964284895</v>
      </c>
      <c r="I61" s="142"/>
      <c r="J61" s="142"/>
      <c r="K61" s="142"/>
      <c r="L61" s="142"/>
      <c r="M61" s="142"/>
      <c r="N61" s="142"/>
      <c r="O61" s="142"/>
      <c r="P61" s="142"/>
      <c r="Q61" s="142"/>
      <c r="R61" s="142"/>
      <c r="S61" s="142"/>
      <c r="T61" s="142"/>
      <c r="U61" s="142"/>
      <c r="V61" s="142"/>
      <c r="W61" s="142"/>
      <c r="X61" s="142"/>
      <c r="Y61" s="142"/>
      <c r="Z61" s="142"/>
      <c r="AA61" s="142"/>
      <c r="AB61" s="142"/>
      <c r="AC61" s="142"/>
    </row>
    <row r="62" s="697" customFormat="true" ht="12.75" hidden="false" customHeight="true" outlineLevel="0" collapsed="false">
      <c r="A62" s="129" t="s">
        <v>371</v>
      </c>
      <c r="B62" s="90" t="s">
        <v>1018</v>
      </c>
      <c r="C62" s="702"/>
      <c r="D62" s="415" t="n">
        <v>30954.38879</v>
      </c>
      <c r="E62" s="415" t="n">
        <v>42348.6865</v>
      </c>
      <c r="F62" s="693" t="n">
        <v>36.8099586372095</v>
      </c>
      <c r="G62" s="693" t="n">
        <v>0.436406555598751</v>
      </c>
      <c r="H62" s="694" t="n">
        <v>1.11985167150967</v>
      </c>
      <c r="I62" s="142"/>
      <c r="J62" s="142"/>
      <c r="K62" s="142"/>
      <c r="L62" s="142"/>
      <c r="M62" s="142"/>
      <c r="N62" s="142"/>
      <c r="O62" s="142"/>
      <c r="P62" s="142"/>
      <c r="Q62" s="142"/>
      <c r="R62" s="142"/>
      <c r="S62" s="142"/>
      <c r="T62" s="142"/>
      <c r="U62" s="142"/>
      <c r="V62" s="142"/>
      <c r="W62" s="142"/>
      <c r="X62" s="142"/>
      <c r="Y62" s="142"/>
      <c r="Z62" s="142"/>
      <c r="AA62" s="142"/>
      <c r="AB62" s="142"/>
      <c r="AC62" s="142"/>
    </row>
    <row r="63" s="704" customFormat="true" ht="12.75" hidden="false" customHeight="true" outlineLevel="0" collapsed="false">
      <c r="A63" s="134" t="s">
        <v>1019</v>
      </c>
      <c r="B63" s="90" t="s">
        <v>1020</v>
      </c>
      <c r="C63" s="703"/>
      <c r="D63" s="357" t="n">
        <v>6060.57848</v>
      </c>
      <c r="E63" s="357" t="n">
        <v>9504.99466</v>
      </c>
      <c r="F63" s="384" t="n">
        <v>56.833125606188</v>
      </c>
      <c r="G63" s="384" t="n">
        <v>0.131922637043543</v>
      </c>
      <c r="H63" s="700" t="n">
        <v>0.251346264486655</v>
      </c>
      <c r="I63" s="126"/>
      <c r="J63" s="126"/>
      <c r="K63" s="126"/>
      <c r="L63" s="126"/>
      <c r="M63" s="126"/>
      <c r="N63" s="126"/>
      <c r="O63" s="126"/>
      <c r="P63" s="126"/>
      <c r="Q63" s="126"/>
      <c r="R63" s="126"/>
      <c r="S63" s="126"/>
      <c r="T63" s="126"/>
      <c r="U63" s="126"/>
      <c r="V63" s="126"/>
      <c r="W63" s="126"/>
      <c r="X63" s="126"/>
      <c r="Y63" s="126"/>
      <c r="Z63" s="126"/>
      <c r="AA63" s="126"/>
      <c r="AB63" s="126"/>
      <c r="AC63" s="126"/>
    </row>
    <row r="64" s="704" customFormat="true" ht="12.75" hidden="false" customHeight="true" outlineLevel="0" collapsed="false">
      <c r="A64" s="129" t="s">
        <v>1021</v>
      </c>
      <c r="B64" s="692" t="s">
        <v>1022</v>
      </c>
      <c r="C64" s="692"/>
      <c r="D64" s="387" t="n">
        <v>555827.43981</v>
      </c>
      <c r="E64" s="387" t="n">
        <v>682172.17252</v>
      </c>
      <c r="F64" s="693" t="n">
        <v>22.7309275614728</v>
      </c>
      <c r="G64" s="693" t="n">
        <v>4.83905818711628</v>
      </c>
      <c r="H64" s="694" t="n">
        <v>18.0390871781561</v>
      </c>
      <c r="I64" s="126"/>
      <c r="J64" s="126"/>
      <c r="K64" s="126"/>
      <c r="L64" s="126"/>
      <c r="M64" s="126"/>
      <c r="N64" s="126"/>
      <c r="O64" s="126"/>
      <c r="P64" s="126"/>
      <c r="Q64" s="126"/>
      <c r="R64" s="126"/>
      <c r="S64" s="126"/>
      <c r="T64" s="126"/>
      <c r="U64" s="126"/>
      <c r="V64" s="126"/>
      <c r="W64" s="126"/>
      <c r="X64" s="126"/>
      <c r="Y64" s="126"/>
      <c r="Z64" s="126"/>
      <c r="AA64" s="126"/>
      <c r="AB64" s="126"/>
      <c r="AC64" s="126"/>
    </row>
    <row r="65" s="88" customFormat="true" ht="12.75" hidden="false" customHeight="true" outlineLevel="0" collapsed="false">
      <c r="A65" s="134" t="s">
        <v>1023</v>
      </c>
      <c r="B65" s="90" t="s">
        <v>1024</v>
      </c>
      <c r="C65" s="90"/>
      <c r="D65" s="327" t="n">
        <v>1796.28324</v>
      </c>
      <c r="E65" s="327" t="n">
        <v>1815.73864</v>
      </c>
      <c r="F65" s="318" t="n">
        <v>1.08309199611527</v>
      </c>
      <c r="G65" s="318" t="n">
        <v>0.00074515027761162</v>
      </c>
      <c r="H65" s="532" t="n">
        <v>0.0480146639501721</v>
      </c>
    </row>
    <row r="66" s="704" customFormat="true" ht="12.75" hidden="false" customHeight="true" outlineLevel="0" collapsed="false">
      <c r="A66" s="129" t="s">
        <v>1025</v>
      </c>
      <c r="B66" s="702" t="s">
        <v>1026</v>
      </c>
      <c r="C66" s="702"/>
      <c r="D66" s="355" t="n">
        <v>27623.52575</v>
      </c>
      <c r="E66" s="355" t="n">
        <v>29483.5724</v>
      </c>
      <c r="F66" s="309" t="n">
        <v>6.73355988961686</v>
      </c>
      <c r="G66" s="309" t="n">
        <v>0.0712405952906674</v>
      </c>
      <c r="H66" s="530" t="n">
        <v>0.77965175694921</v>
      </c>
      <c r="I66" s="126"/>
      <c r="J66" s="126"/>
      <c r="K66" s="126"/>
      <c r="L66" s="126"/>
      <c r="M66" s="126"/>
      <c r="N66" s="126"/>
      <c r="O66" s="126"/>
      <c r="P66" s="126"/>
      <c r="Q66" s="126"/>
      <c r="R66" s="126"/>
      <c r="S66" s="126"/>
      <c r="T66" s="126"/>
      <c r="U66" s="126"/>
      <c r="V66" s="126"/>
      <c r="W66" s="126"/>
      <c r="X66" s="126"/>
      <c r="Y66" s="126"/>
      <c r="Z66" s="126"/>
      <c r="AA66" s="126"/>
      <c r="AB66" s="126"/>
      <c r="AC66" s="126"/>
    </row>
    <row r="67" s="601" customFormat="true" ht="12.75" hidden="false" customHeight="true" outlineLevel="0" collapsed="false">
      <c r="A67" s="170" t="s">
        <v>1027</v>
      </c>
      <c r="B67" s="30"/>
      <c r="C67" s="30" t="s">
        <v>1028</v>
      </c>
      <c r="D67" s="360" t="n">
        <v>25757.31506</v>
      </c>
      <c r="E67" s="360" t="n">
        <v>26056.14011</v>
      </c>
      <c r="F67" s="314" t="n">
        <v>1.16015605393611</v>
      </c>
      <c r="G67" s="314" t="n">
        <v>0.0114451293196129</v>
      </c>
      <c r="H67" s="534" t="n">
        <v>0.689018112882287</v>
      </c>
      <c r="I67" s="29"/>
      <c r="J67" s="29"/>
      <c r="K67" s="29"/>
      <c r="L67" s="29"/>
      <c r="M67" s="29"/>
      <c r="N67" s="29"/>
      <c r="O67" s="29"/>
      <c r="P67" s="29"/>
      <c r="Q67" s="29"/>
      <c r="R67" s="29"/>
      <c r="S67" s="29"/>
      <c r="T67" s="29"/>
      <c r="U67" s="29"/>
      <c r="V67" s="29"/>
      <c r="W67" s="29"/>
      <c r="X67" s="29"/>
      <c r="Y67" s="29"/>
      <c r="Z67" s="29"/>
      <c r="AA67" s="29"/>
      <c r="AB67" s="29"/>
      <c r="AC67" s="29"/>
    </row>
    <row r="68" s="601" customFormat="true" ht="12.75" hidden="false" customHeight="true" outlineLevel="0" collapsed="false">
      <c r="A68" s="137" t="s">
        <v>1029</v>
      </c>
      <c r="B68" s="38"/>
      <c r="C68" s="705" t="s">
        <v>1030</v>
      </c>
      <c r="D68" s="423" t="n">
        <v>1315.64402</v>
      </c>
      <c r="E68" s="423" t="n">
        <v>2559.02469</v>
      </c>
      <c r="F68" s="325" t="n">
        <v>94.5073782192238</v>
      </c>
      <c r="G68" s="325" t="n">
        <v>0.0476220201808968</v>
      </c>
      <c r="H68" s="533" t="n">
        <v>0.0676698219797444</v>
      </c>
      <c r="I68" s="29"/>
      <c r="J68" s="29"/>
      <c r="K68" s="29"/>
      <c r="L68" s="29"/>
      <c r="M68" s="29"/>
      <c r="N68" s="29"/>
      <c r="O68" s="29"/>
      <c r="P68" s="29"/>
      <c r="Q68" s="29"/>
      <c r="R68" s="29"/>
      <c r="S68" s="29"/>
      <c r="T68" s="29"/>
      <c r="U68" s="29"/>
      <c r="V68" s="29"/>
      <c r="W68" s="29"/>
      <c r="X68" s="29"/>
      <c r="Y68" s="29"/>
      <c r="Z68" s="29"/>
      <c r="AA68" s="29"/>
      <c r="AB68" s="29"/>
      <c r="AC68" s="29"/>
    </row>
    <row r="69" s="704" customFormat="true" ht="24" hidden="false" customHeight="false" outlineLevel="0" collapsed="false">
      <c r="A69" s="170" t="s">
        <v>1031</v>
      </c>
      <c r="B69" s="79"/>
      <c r="C69" s="171" t="s">
        <v>1032</v>
      </c>
      <c r="D69" s="706" t="n">
        <v>1E-033</v>
      </c>
      <c r="E69" s="706" t="n">
        <v>1E-033</v>
      </c>
      <c r="F69" s="376" t="s">
        <v>115</v>
      </c>
      <c r="G69" s="376" t="n">
        <v>0</v>
      </c>
      <c r="H69" s="695" t="n">
        <v>2.64435987054679E-038</v>
      </c>
      <c r="I69" s="126"/>
      <c r="J69" s="126"/>
      <c r="K69" s="126"/>
      <c r="L69" s="126"/>
      <c r="M69" s="126"/>
      <c r="N69" s="126"/>
      <c r="O69" s="126"/>
      <c r="P69" s="126"/>
      <c r="Q69" s="126"/>
      <c r="R69" s="126"/>
      <c r="S69" s="126"/>
      <c r="T69" s="126"/>
      <c r="U69" s="126"/>
      <c r="V69" s="126"/>
      <c r="W69" s="126"/>
      <c r="X69" s="126"/>
      <c r="Y69" s="126"/>
      <c r="Z69" s="126"/>
      <c r="AA69" s="126"/>
      <c r="AB69" s="126"/>
      <c r="AC69" s="126"/>
    </row>
    <row r="70" s="704" customFormat="true" ht="24" hidden="false" customHeight="true" outlineLevel="0" collapsed="false">
      <c r="A70" s="137" t="s">
        <v>1033</v>
      </c>
      <c r="B70" s="38"/>
      <c r="C70" s="372" t="s">
        <v>1034</v>
      </c>
      <c r="D70" s="707" t="n">
        <v>99.43471</v>
      </c>
      <c r="E70" s="707" t="n">
        <v>94.7094</v>
      </c>
      <c r="F70" s="708" t="n">
        <v>-4.75217356192822</v>
      </c>
      <c r="G70" s="708" t="n">
        <v>-0.000180981427177079</v>
      </c>
      <c r="H70" s="709" t="n">
        <v>0.00250445736723564</v>
      </c>
      <c r="I70" s="126"/>
      <c r="J70" s="126"/>
      <c r="K70" s="126"/>
      <c r="L70" s="126"/>
      <c r="M70" s="126"/>
      <c r="N70" s="126"/>
      <c r="O70" s="126"/>
      <c r="P70" s="126"/>
      <c r="Q70" s="126"/>
      <c r="R70" s="126"/>
      <c r="S70" s="126"/>
      <c r="T70" s="126"/>
      <c r="U70" s="126"/>
      <c r="V70" s="126"/>
      <c r="W70" s="126"/>
      <c r="X70" s="126"/>
      <c r="Y70" s="126"/>
      <c r="Z70" s="126"/>
      <c r="AA70" s="126"/>
      <c r="AB70" s="126"/>
      <c r="AC70" s="126"/>
    </row>
    <row r="71" s="704" customFormat="true" ht="24" hidden="false" customHeight="true" outlineLevel="0" collapsed="false">
      <c r="A71" s="170" t="s">
        <v>1035</v>
      </c>
      <c r="B71" s="79"/>
      <c r="C71" s="171" t="s">
        <v>1036</v>
      </c>
      <c r="D71" s="706" t="n">
        <v>8.40474</v>
      </c>
      <c r="E71" s="706" t="n">
        <v>41.81602</v>
      </c>
      <c r="F71" s="710" t="n">
        <v>397.529013390063</v>
      </c>
      <c r="G71" s="710" t="n">
        <v>0.00127966654848317</v>
      </c>
      <c r="H71" s="711" t="n">
        <v>0.00110576605233982</v>
      </c>
      <c r="I71" s="126"/>
      <c r="J71" s="126"/>
      <c r="K71" s="126"/>
      <c r="L71" s="126"/>
      <c r="M71" s="126"/>
      <c r="N71" s="126"/>
      <c r="O71" s="126"/>
      <c r="P71" s="126"/>
      <c r="Q71" s="126"/>
      <c r="R71" s="126"/>
      <c r="S71" s="126"/>
      <c r="T71" s="126"/>
      <c r="U71" s="126"/>
      <c r="V71" s="126"/>
      <c r="W71" s="126"/>
      <c r="X71" s="126"/>
      <c r="Y71" s="126"/>
      <c r="Z71" s="126"/>
      <c r="AA71" s="126"/>
      <c r="AB71" s="126"/>
      <c r="AC71" s="126"/>
    </row>
    <row r="72" s="704" customFormat="true" ht="36" hidden="false" customHeight="true" outlineLevel="0" collapsed="false">
      <c r="A72" s="137" t="s">
        <v>1037</v>
      </c>
      <c r="B72" s="38"/>
      <c r="C72" s="705" t="s">
        <v>1038</v>
      </c>
      <c r="D72" s="707" t="n">
        <v>207.08488</v>
      </c>
      <c r="E72" s="707" t="n">
        <v>495.69779</v>
      </c>
      <c r="F72" s="708" t="n">
        <v>139.369378392088</v>
      </c>
      <c r="G72" s="708" t="n">
        <v>0.0110539999182128</v>
      </c>
      <c r="H72" s="709" t="n">
        <v>0.0131080334379473</v>
      </c>
      <c r="I72" s="126"/>
      <c r="J72" s="126"/>
      <c r="K72" s="126"/>
      <c r="L72" s="126"/>
      <c r="M72" s="126"/>
      <c r="N72" s="126"/>
      <c r="O72" s="126"/>
      <c r="P72" s="126"/>
      <c r="Q72" s="126"/>
      <c r="R72" s="126"/>
      <c r="S72" s="126"/>
      <c r="T72" s="126"/>
      <c r="U72" s="126"/>
      <c r="V72" s="126"/>
      <c r="W72" s="126"/>
      <c r="X72" s="126"/>
      <c r="Y72" s="126"/>
      <c r="Z72" s="126"/>
      <c r="AA72" s="126"/>
      <c r="AB72" s="126"/>
      <c r="AC72" s="126"/>
    </row>
    <row r="73" s="704" customFormat="true" ht="48" hidden="false" customHeight="true" outlineLevel="0" collapsed="false">
      <c r="A73" s="170" t="s">
        <v>1039</v>
      </c>
      <c r="B73" s="79"/>
      <c r="C73" s="171" t="s">
        <v>1040</v>
      </c>
      <c r="D73" s="706" t="n">
        <v>235.64234</v>
      </c>
      <c r="E73" s="706" t="n">
        <v>236.18439</v>
      </c>
      <c r="F73" s="710" t="n">
        <v>0.23003081704248</v>
      </c>
      <c r="G73" s="710" t="n">
        <v>2.07607506388659E-005</v>
      </c>
      <c r="H73" s="711" t="n">
        <v>0.00624556522965573</v>
      </c>
      <c r="I73" s="126"/>
      <c r="J73" s="126"/>
      <c r="K73" s="126"/>
      <c r="L73" s="126"/>
      <c r="M73" s="126"/>
      <c r="N73" s="126"/>
      <c r="O73" s="126"/>
      <c r="P73" s="126"/>
      <c r="Q73" s="126"/>
      <c r="R73" s="126"/>
      <c r="S73" s="126"/>
      <c r="T73" s="126"/>
      <c r="U73" s="126"/>
      <c r="V73" s="126"/>
      <c r="W73" s="126"/>
      <c r="X73" s="126"/>
      <c r="Y73" s="126"/>
      <c r="Z73" s="126"/>
      <c r="AA73" s="126"/>
      <c r="AB73" s="126"/>
      <c r="AC73" s="126"/>
    </row>
    <row r="74" s="704" customFormat="true" ht="36" hidden="false" customHeight="true" outlineLevel="0" collapsed="false">
      <c r="A74" s="137" t="s">
        <v>1041</v>
      </c>
      <c r="B74" s="38"/>
      <c r="C74" s="705" t="s">
        <v>1042</v>
      </c>
      <c r="D74" s="707" t="n">
        <v>1E-033</v>
      </c>
      <c r="E74" s="707" t="n">
        <v>1E-033</v>
      </c>
      <c r="F74" s="708" t="s">
        <v>115</v>
      </c>
      <c r="G74" s="708" t="n">
        <v>0</v>
      </c>
      <c r="H74" s="709" t="n">
        <v>2.64435987054679E-038</v>
      </c>
      <c r="I74" s="126"/>
      <c r="J74" s="126"/>
      <c r="K74" s="126"/>
      <c r="L74" s="126"/>
      <c r="M74" s="126"/>
      <c r="N74" s="126"/>
      <c r="O74" s="126"/>
      <c r="P74" s="126"/>
      <c r="Q74" s="126"/>
      <c r="R74" s="126"/>
      <c r="S74" s="126"/>
      <c r="T74" s="126"/>
      <c r="U74" s="126"/>
      <c r="V74" s="126"/>
      <c r="W74" s="126"/>
      <c r="X74" s="126"/>
      <c r="Y74" s="126"/>
      <c r="Z74" s="126"/>
      <c r="AA74" s="126"/>
      <c r="AB74" s="126"/>
      <c r="AC74" s="126"/>
    </row>
    <row r="75" s="704" customFormat="true" ht="12.75" hidden="false" customHeight="true" outlineLevel="0" collapsed="false">
      <c r="A75" s="178" t="s">
        <v>378</v>
      </c>
      <c r="B75" s="140" t="s">
        <v>1043</v>
      </c>
      <c r="C75" s="712"/>
      <c r="D75" s="699" t="n">
        <v>186257.39703</v>
      </c>
      <c r="E75" s="699" t="n">
        <v>251515.55154</v>
      </c>
      <c r="F75" s="713" t="n">
        <v>35.0365438101172</v>
      </c>
      <c r="G75" s="713" t="n">
        <v>2.49941568662419</v>
      </c>
      <c r="H75" s="714" t="n">
        <v>6.65097631310819</v>
      </c>
      <c r="I75" s="126"/>
      <c r="J75" s="126"/>
      <c r="K75" s="126"/>
      <c r="L75" s="126"/>
      <c r="M75" s="126"/>
      <c r="N75" s="126"/>
      <c r="O75" s="126"/>
      <c r="P75" s="126"/>
      <c r="Q75" s="126"/>
      <c r="R75" s="126"/>
      <c r="S75" s="126"/>
      <c r="T75" s="126"/>
      <c r="U75" s="126"/>
      <c r="V75" s="126"/>
      <c r="W75" s="126"/>
      <c r="X75" s="126"/>
      <c r="Y75" s="126"/>
      <c r="Z75" s="126"/>
      <c r="AA75" s="126"/>
      <c r="AB75" s="126"/>
      <c r="AC75" s="126"/>
    </row>
    <row r="76" s="704" customFormat="true" ht="24" hidden="false" customHeight="true" outlineLevel="0" collapsed="false">
      <c r="A76" s="137" t="s">
        <v>1044</v>
      </c>
      <c r="B76" s="38"/>
      <c r="C76" s="705" t="s">
        <v>1045</v>
      </c>
      <c r="D76" s="707" t="n">
        <v>55618.56905</v>
      </c>
      <c r="E76" s="707" t="n">
        <v>152331.53328</v>
      </c>
      <c r="F76" s="708" t="n">
        <v>173.886106532257</v>
      </c>
      <c r="G76" s="708" t="n">
        <v>3.70414857287062</v>
      </c>
      <c r="H76" s="709" t="n">
        <v>4.02819393624495</v>
      </c>
      <c r="I76" s="126"/>
      <c r="J76" s="126"/>
      <c r="K76" s="126"/>
      <c r="L76" s="126"/>
      <c r="M76" s="126"/>
      <c r="N76" s="126"/>
      <c r="O76" s="126"/>
      <c r="P76" s="126"/>
      <c r="Q76" s="126"/>
      <c r="R76" s="126"/>
      <c r="S76" s="126"/>
      <c r="T76" s="126"/>
      <c r="U76" s="126"/>
      <c r="V76" s="126"/>
      <c r="W76" s="126"/>
      <c r="X76" s="126"/>
      <c r="Y76" s="126"/>
      <c r="Z76" s="126"/>
      <c r="AA76" s="126"/>
      <c r="AB76" s="126"/>
      <c r="AC76" s="126"/>
    </row>
    <row r="77" s="704" customFormat="true" ht="12" hidden="false" customHeight="false" outlineLevel="0" collapsed="false">
      <c r="A77" s="170" t="s">
        <v>1046</v>
      </c>
      <c r="B77" s="79"/>
      <c r="C77" s="171" t="s">
        <v>1047</v>
      </c>
      <c r="D77" s="706" t="n">
        <v>1E-033</v>
      </c>
      <c r="E77" s="706" t="n">
        <v>1E-033</v>
      </c>
      <c r="F77" s="710" t="s">
        <v>115</v>
      </c>
      <c r="G77" s="710" t="n">
        <v>0</v>
      </c>
      <c r="H77" s="711" t="n">
        <v>2.64435987054679E-038</v>
      </c>
      <c r="I77" s="126"/>
      <c r="J77" s="126"/>
      <c r="K77" s="126"/>
      <c r="L77" s="126"/>
      <c r="M77" s="126"/>
      <c r="N77" s="126"/>
      <c r="O77" s="126"/>
      <c r="P77" s="126"/>
      <c r="Q77" s="126"/>
      <c r="R77" s="126"/>
      <c r="S77" s="126"/>
      <c r="T77" s="126"/>
      <c r="U77" s="126"/>
      <c r="V77" s="126"/>
      <c r="W77" s="126"/>
      <c r="X77" s="126"/>
      <c r="Y77" s="126"/>
      <c r="Z77" s="126"/>
      <c r="AA77" s="126"/>
      <c r="AB77" s="126"/>
      <c r="AC77" s="126"/>
    </row>
    <row r="78" s="601" customFormat="true" ht="48" hidden="false" customHeight="true" outlineLevel="0" collapsed="false">
      <c r="A78" s="137" t="s">
        <v>1048</v>
      </c>
      <c r="B78" s="38"/>
      <c r="C78" s="705" t="s">
        <v>1049</v>
      </c>
      <c r="D78" s="707" t="n">
        <v>123131.0853</v>
      </c>
      <c r="E78" s="707" t="n">
        <v>84514.11331</v>
      </c>
      <c r="F78" s="708" t="n">
        <v>-31.3624881124962</v>
      </c>
      <c r="G78" s="708" t="n">
        <v>-1.47904681470793</v>
      </c>
      <c r="H78" s="709" t="n">
        <v>2.23485729731808</v>
      </c>
      <c r="I78" s="29"/>
      <c r="J78" s="29"/>
      <c r="K78" s="29"/>
      <c r="L78" s="29"/>
      <c r="M78" s="29"/>
      <c r="N78" s="29"/>
      <c r="O78" s="29"/>
      <c r="P78" s="29"/>
      <c r="Q78" s="29"/>
      <c r="R78" s="29"/>
      <c r="S78" s="29"/>
      <c r="T78" s="29"/>
      <c r="U78" s="29"/>
      <c r="V78" s="29"/>
      <c r="W78" s="29"/>
      <c r="X78" s="29"/>
      <c r="Y78" s="29"/>
      <c r="Z78" s="29"/>
      <c r="AA78" s="29"/>
      <c r="AB78" s="29"/>
      <c r="AC78" s="29"/>
    </row>
    <row r="79" s="601" customFormat="true" ht="24" hidden="false" customHeight="true" outlineLevel="0" collapsed="false">
      <c r="A79" s="170" t="s">
        <v>1050</v>
      </c>
      <c r="B79" s="79"/>
      <c r="C79" s="171" t="s">
        <v>1051</v>
      </c>
      <c r="D79" s="706" t="n">
        <v>1E-033</v>
      </c>
      <c r="E79" s="706" t="n">
        <v>1E-033</v>
      </c>
      <c r="F79" s="710" t="s">
        <v>115</v>
      </c>
      <c r="G79" s="710" t="n">
        <v>0</v>
      </c>
      <c r="H79" s="711" t="n">
        <v>2.64435987054679E-038</v>
      </c>
      <c r="I79" s="29"/>
      <c r="J79" s="29"/>
      <c r="K79" s="29"/>
      <c r="L79" s="29"/>
      <c r="M79" s="29"/>
      <c r="N79" s="29"/>
      <c r="O79" s="29"/>
      <c r="P79" s="29"/>
      <c r="Q79" s="29"/>
      <c r="R79" s="29"/>
      <c r="S79" s="29"/>
      <c r="T79" s="29"/>
      <c r="U79" s="29"/>
      <c r="V79" s="29"/>
      <c r="W79" s="29"/>
      <c r="X79" s="29"/>
      <c r="Y79" s="29"/>
      <c r="Z79" s="29"/>
      <c r="AA79" s="29"/>
      <c r="AB79" s="29"/>
      <c r="AC79" s="29"/>
    </row>
    <row r="80" s="601" customFormat="true" ht="60" hidden="false" customHeight="true" outlineLevel="0" collapsed="false">
      <c r="A80" s="137" t="s">
        <v>1052</v>
      </c>
      <c r="B80" s="38"/>
      <c r="C80" s="705" t="s">
        <v>1053</v>
      </c>
      <c r="D80" s="707" t="n">
        <v>7502.59268</v>
      </c>
      <c r="E80" s="707" t="n">
        <v>14668.10495</v>
      </c>
      <c r="F80" s="708" t="n">
        <v>95.5071476704504</v>
      </c>
      <c r="G80" s="708" t="n">
        <v>0.27444223491781</v>
      </c>
      <c r="H80" s="709" t="n">
        <v>0.387877481067488</v>
      </c>
      <c r="I80" s="29"/>
      <c r="J80" s="29"/>
      <c r="K80" s="29"/>
      <c r="L80" s="29"/>
      <c r="M80" s="29"/>
      <c r="N80" s="29"/>
      <c r="O80" s="29"/>
      <c r="P80" s="29"/>
      <c r="Q80" s="29"/>
      <c r="R80" s="29"/>
      <c r="S80" s="29"/>
      <c r="T80" s="29"/>
      <c r="U80" s="29"/>
      <c r="V80" s="29"/>
      <c r="W80" s="29"/>
      <c r="X80" s="29"/>
      <c r="Y80" s="29"/>
      <c r="Z80" s="29"/>
      <c r="AA80" s="29"/>
      <c r="AB80" s="29"/>
      <c r="AC80" s="29"/>
    </row>
    <row r="81" s="601" customFormat="true" ht="48" hidden="false" customHeight="true" outlineLevel="0" collapsed="false">
      <c r="A81" s="170" t="s">
        <v>1054</v>
      </c>
      <c r="B81" s="79"/>
      <c r="C81" s="171" t="s">
        <v>1055</v>
      </c>
      <c r="D81" s="706" t="n">
        <v>5.15</v>
      </c>
      <c r="E81" s="706" t="n">
        <v>1.8</v>
      </c>
      <c r="F81" s="710" t="n">
        <v>-65.0485436893204</v>
      </c>
      <c r="G81" s="710" t="n">
        <v>-0.000128306456305135</v>
      </c>
      <c r="H81" s="711" t="n">
        <v>4.75984776698422E-005</v>
      </c>
      <c r="I81" s="29"/>
      <c r="J81" s="29"/>
      <c r="K81" s="29"/>
      <c r="L81" s="29"/>
      <c r="M81" s="29"/>
      <c r="N81" s="29"/>
      <c r="O81" s="29"/>
      <c r="P81" s="29"/>
      <c r="Q81" s="29"/>
      <c r="R81" s="29"/>
      <c r="S81" s="29"/>
      <c r="T81" s="29"/>
      <c r="U81" s="29"/>
      <c r="V81" s="29"/>
      <c r="W81" s="29"/>
      <c r="X81" s="29"/>
      <c r="Y81" s="29"/>
      <c r="Z81" s="29"/>
      <c r="AA81" s="29"/>
      <c r="AB81" s="29"/>
      <c r="AC81" s="29"/>
    </row>
    <row r="82" s="601" customFormat="true" ht="24" hidden="false" customHeight="false" outlineLevel="0" collapsed="false">
      <c r="A82" s="137" t="s">
        <v>1056</v>
      </c>
      <c r="B82" s="38"/>
      <c r="C82" s="705" t="s">
        <v>1057</v>
      </c>
      <c r="D82" s="707" t="n">
        <v>1E-033</v>
      </c>
      <c r="E82" s="707" t="n">
        <v>1E-033</v>
      </c>
      <c r="F82" s="708" t="s">
        <v>115</v>
      </c>
      <c r="G82" s="708" t="n">
        <v>0</v>
      </c>
      <c r="H82" s="709" t="n">
        <v>2.64435987054679E-038</v>
      </c>
      <c r="I82" s="29"/>
      <c r="J82" s="29"/>
      <c r="K82" s="29"/>
      <c r="L82" s="29"/>
      <c r="M82" s="29"/>
      <c r="N82" s="29"/>
      <c r="O82" s="29"/>
      <c r="P82" s="29"/>
      <c r="Q82" s="29"/>
      <c r="R82" s="29"/>
      <c r="S82" s="29"/>
      <c r="T82" s="29"/>
      <c r="U82" s="29"/>
      <c r="V82" s="29"/>
      <c r="W82" s="29"/>
      <c r="X82" s="29"/>
      <c r="Y82" s="29"/>
      <c r="Z82" s="29"/>
      <c r="AA82" s="29"/>
      <c r="AB82" s="29"/>
      <c r="AC82" s="29"/>
    </row>
    <row r="83" s="686" customFormat="true" ht="12.75" hidden="false" customHeight="true" outlineLevel="0" collapsed="false">
      <c r="A83" s="178" t="s">
        <v>380</v>
      </c>
      <c r="B83" s="140" t="s">
        <v>1058</v>
      </c>
      <c r="C83" s="712"/>
      <c r="D83" s="699" t="n">
        <v>152047.70287</v>
      </c>
      <c r="E83" s="699" t="n">
        <v>173413.712</v>
      </c>
      <c r="F83" s="713" t="n">
        <v>14.0521748942619</v>
      </c>
      <c r="G83" s="713" t="n">
        <v>0.818327437866703</v>
      </c>
      <c r="H83" s="714" t="n">
        <v>4.58568261015359</v>
      </c>
      <c r="I83" s="88"/>
      <c r="J83" s="88"/>
      <c r="K83" s="88"/>
      <c r="L83" s="88"/>
      <c r="M83" s="88"/>
      <c r="N83" s="88"/>
      <c r="O83" s="88"/>
      <c r="P83" s="88"/>
      <c r="Q83" s="88"/>
      <c r="R83" s="88"/>
      <c r="S83" s="88"/>
      <c r="T83" s="88"/>
      <c r="U83" s="88"/>
      <c r="V83" s="88"/>
      <c r="W83" s="88"/>
      <c r="X83" s="88"/>
      <c r="Y83" s="88"/>
      <c r="Z83" s="88"/>
      <c r="AA83" s="88"/>
      <c r="AB83" s="88"/>
      <c r="AC83" s="88"/>
    </row>
    <row r="84" s="88" customFormat="true" ht="12.75" hidden="false" customHeight="true" outlineLevel="0" collapsed="false">
      <c r="A84" s="137" t="s">
        <v>1059</v>
      </c>
      <c r="B84" s="38"/>
      <c r="C84" s="705" t="s">
        <v>1060</v>
      </c>
      <c r="D84" s="707" t="n">
        <v>7784.69461</v>
      </c>
      <c r="E84" s="707" t="n">
        <v>9073.47403</v>
      </c>
      <c r="F84" s="708" t="n">
        <v>16.5552983715568</v>
      </c>
      <c r="G84" s="708" t="n">
        <v>0.0493608120415484</v>
      </c>
      <c r="H84" s="709" t="n">
        <v>0.239935306113805</v>
      </c>
    </row>
    <row r="85" s="686" customFormat="true" ht="12.75" hidden="false" customHeight="true" outlineLevel="0" collapsed="false">
      <c r="A85" s="170" t="s">
        <v>1061</v>
      </c>
      <c r="B85" s="79"/>
      <c r="C85" s="171" t="s">
        <v>1062</v>
      </c>
      <c r="D85" s="706" t="n">
        <v>7920.00643</v>
      </c>
      <c r="E85" s="706" t="n">
        <v>9450.49694</v>
      </c>
      <c r="F85" s="710" t="n">
        <v>19.3243594374203</v>
      </c>
      <c r="G85" s="710" t="n">
        <v>0.058618451864698</v>
      </c>
      <c r="H85" s="711" t="n">
        <v>0.249905148648613</v>
      </c>
      <c r="I85" s="88"/>
      <c r="J85" s="88"/>
      <c r="K85" s="88"/>
      <c r="L85" s="88"/>
      <c r="M85" s="88"/>
      <c r="N85" s="88"/>
      <c r="O85" s="88"/>
      <c r="P85" s="88"/>
      <c r="Q85" s="88"/>
      <c r="R85" s="88"/>
      <c r="S85" s="88"/>
      <c r="T85" s="88"/>
      <c r="U85" s="88"/>
      <c r="V85" s="88"/>
      <c r="W85" s="88"/>
      <c r="X85" s="88"/>
      <c r="Y85" s="88"/>
      <c r="Z85" s="88"/>
      <c r="AA85" s="88"/>
      <c r="AB85" s="88"/>
      <c r="AC85" s="88"/>
    </row>
    <row r="86" s="88" customFormat="true" ht="24" hidden="false" customHeight="true" outlineLevel="0" collapsed="false">
      <c r="A86" s="137" t="s">
        <v>1063</v>
      </c>
      <c r="B86" s="38"/>
      <c r="C86" s="705" t="s">
        <v>1064</v>
      </c>
      <c r="D86" s="707" t="n">
        <v>3045.39301</v>
      </c>
      <c r="E86" s="707" t="n">
        <v>3335.51432</v>
      </c>
      <c r="F86" s="708" t="n">
        <v>9.52656386375563</v>
      </c>
      <c r="G86" s="708" t="n">
        <v>0.0111117722939413</v>
      </c>
      <c r="H86" s="709" t="n">
        <v>0.0882030021544217</v>
      </c>
    </row>
    <row r="87" s="686" customFormat="true" ht="84" hidden="false" customHeight="true" outlineLevel="0" collapsed="false">
      <c r="A87" s="170" t="s">
        <v>1065</v>
      </c>
      <c r="B87" s="79"/>
      <c r="C87" s="171" t="s">
        <v>1066</v>
      </c>
      <c r="D87" s="706" t="n">
        <v>22.49383</v>
      </c>
      <c r="E87" s="706" t="n">
        <v>3.14088</v>
      </c>
      <c r="F87" s="710" t="n">
        <v>-86.0367042873535</v>
      </c>
      <c r="G87" s="710" t="n">
        <v>-0.000741226398074764</v>
      </c>
      <c r="H87" s="711" t="n">
        <v>8.30561703020301E-005</v>
      </c>
      <c r="I87" s="88"/>
      <c r="J87" s="88"/>
      <c r="K87" s="88"/>
      <c r="L87" s="88"/>
      <c r="M87" s="88"/>
      <c r="N87" s="88"/>
      <c r="O87" s="88"/>
      <c r="P87" s="88"/>
      <c r="Q87" s="88"/>
      <c r="R87" s="88"/>
      <c r="S87" s="88"/>
      <c r="T87" s="88"/>
      <c r="U87" s="88"/>
      <c r="V87" s="88"/>
      <c r="W87" s="88"/>
      <c r="X87" s="88"/>
      <c r="Y87" s="88"/>
      <c r="Z87" s="88"/>
      <c r="AA87" s="88"/>
      <c r="AB87" s="88"/>
      <c r="AC87" s="88"/>
    </row>
    <row r="88" s="88" customFormat="true" ht="12.75" hidden="false" customHeight="true" outlineLevel="0" collapsed="false">
      <c r="A88" s="137" t="s">
        <v>1067</v>
      </c>
      <c r="B88" s="38"/>
      <c r="C88" s="705" t="s">
        <v>1068</v>
      </c>
      <c r="D88" s="707" t="n">
        <v>1630.92144</v>
      </c>
      <c r="E88" s="707" t="n">
        <v>4148.64321</v>
      </c>
      <c r="F88" s="708" t="n">
        <v>154.374190457635</v>
      </c>
      <c r="G88" s="708" t="n">
        <v>0.0964298382898483</v>
      </c>
      <c r="H88" s="709" t="n">
        <v>0.109705056217404</v>
      </c>
    </row>
    <row r="89" s="61" customFormat="true" ht="12.75" hidden="false" customHeight="true" outlineLevel="0" collapsed="false">
      <c r="A89" s="170" t="s">
        <v>1069</v>
      </c>
      <c r="B89" s="79"/>
      <c r="C89" s="171" t="s">
        <v>1070</v>
      </c>
      <c r="D89" s="706" t="n">
        <v>40334.90612</v>
      </c>
      <c r="E89" s="706" t="n">
        <v>29349.85424</v>
      </c>
      <c r="F89" s="710" t="n">
        <v>-27.234603812684</v>
      </c>
      <c r="G89" s="710" t="n">
        <v>-0.420732262403242</v>
      </c>
      <c r="H89" s="711" t="n">
        <v>0.776115767586536</v>
      </c>
      <c r="I89" s="29"/>
      <c r="J89" s="29"/>
      <c r="K89" s="29"/>
      <c r="L89" s="29"/>
      <c r="M89" s="29"/>
      <c r="N89" s="29"/>
      <c r="O89" s="29"/>
      <c r="P89" s="29"/>
      <c r="Q89" s="29"/>
      <c r="R89" s="29"/>
      <c r="S89" s="29"/>
      <c r="T89" s="29"/>
      <c r="U89" s="29"/>
      <c r="V89" s="29"/>
      <c r="W89" s="29"/>
      <c r="X89" s="29"/>
      <c r="Y89" s="29"/>
      <c r="Z89" s="29"/>
      <c r="AA89" s="29"/>
      <c r="AB89" s="29"/>
      <c r="AC89" s="29"/>
    </row>
    <row r="90" customFormat="false" ht="12.75" hidden="false" customHeight="true" outlineLevel="0" collapsed="false">
      <c r="A90" s="137" t="s">
        <v>1071</v>
      </c>
      <c r="B90" s="38"/>
      <c r="C90" s="705" t="s">
        <v>126</v>
      </c>
      <c r="D90" s="707" t="n">
        <v>91274.28369</v>
      </c>
      <c r="E90" s="707" t="n">
        <v>117907.49528</v>
      </c>
      <c r="F90" s="708" t="n">
        <v>29.1793159182228</v>
      </c>
      <c r="G90" s="708" t="n">
        <v>1.02006358183216</v>
      </c>
      <c r="H90" s="709" t="n">
        <v>3.11789848955117</v>
      </c>
    </row>
    <row r="91" s="61" customFormat="true" ht="36" hidden="false" customHeight="false" outlineLevel="0" collapsed="false">
      <c r="A91" s="170" t="s">
        <v>1072</v>
      </c>
      <c r="B91" s="79"/>
      <c r="C91" s="171" t="s">
        <v>1073</v>
      </c>
      <c r="D91" s="706" t="n">
        <v>35.00374</v>
      </c>
      <c r="E91" s="706" t="n">
        <v>145.0931</v>
      </c>
      <c r="F91" s="710" t="n">
        <v>314.507421206991</v>
      </c>
      <c r="G91" s="710" t="n">
        <v>0.00421647034582097</v>
      </c>
      <c r="H91" s="711" t="n">
        <v>0.00383678371133233</v>
      </c>
      <c r="I91" s="29"/>
      <c r="J91" s="29"/>
      <c r="K91" s="29"/>
      <c r="L91" s="29"/>
      <c r="M91" s="29"/>
      <c r="N91" s="29"/>
      <c r="O91" s="29"/>
      <c r="P91" s="29"/>
      <c r="Q91" s="29"/>
      <c r="R91" s="29"/>
      <c r="S91" s="29"/>
      <c r="T91" s="29"/>
      <c r="U91" s="29"/>
      <c r="V91" s="29"/>
      <c r="W91" s="29"/>
      <c r="X91" s="29"/>
      <c r="Y91" s="29"/>
      <c r="Z91" s="29"/>
      <c r="AA91" s="29"/>
      <c r="AB91" s="29"/>
      <c r="AC91" s="29"/>
    </row>
    <row r="92" s="88" customFormat="true" ht="12.75" hidden="false" customHeight="true" outlineLevel="0" collapsed="false">
      <c r="A92" s="715" t="s">
        <v>172</v>
      </c>
      <c r="B92" s="354" t="s">
        <v>1074</v>
      </c>
      <c r="C92" s="629"/>
      <c r="D92" s="716" t="n">
        <v>75527.8961</v>
      </c>
      <c r="E92" s="716" t="n">
        <v>86460.05902</v>
      </c>
      <c r="F92" s="717" t="n">
        <v>14.4743379393564</v>
      </c>
      <c r="G92" s="717" t="n">
        <v>0.418706592243462</v>
      </c>
      <c r="H92" s="718" t="n">
        <v>2.28631510477595</v>
      </c>
    </row>
    <row r="93" s="61" customFormat="true" ht="24" hidden="false" customHeight="true" outlineLevel="0" collapsed="false">
      <c r="A93" s="170" t="s">
        <v>1075</v>
      </c>
      <c r="B93" s="79"/>
      <c r="C93" s="171" t="s">
        <v>1076</v>
      </c>
      <c r="D93" s="706" t="n">
        <v>2437.71675</v>
      </c>
      <c r="E93" s="706" t="n">
        <v>3242.04569</v>
      </c>
      <c r="F93" s="710" t="n">
        <v>32.9951763263718</v>
      </c>
      <c r="G93" s="710" t="n">
        <v>0.0308061480582285</v>
      </c>
      <c r="H93" s="711" t="n">
        <v>0.0857313552111518</v>
      </c>
      <c r="I93" s="29"/>
      <c r="J93" s="29"/>
      <c r="K93" s="29"/>
      <c r="L93" s="29"/>
      <c r="M93" s="29"/>
      <c r="N93" s="29"/>
      <c r="O93" s="29"/>
      <c r="P93" s="29"/>
      <c r="Q93" s="29"/>
      <c r="R93" s="29"/>
      <c r="S93" s="29"/>
      <c r="T93" s="29"/>
      <c r="U93" s="29"/>
      <c r="V93" s="29"/>
      <c r="W93" s="29"/>
      <c r="X93" s="29"/>
      <c r="Y93" s="29"/>
      <c r="Z93" s="29"/>
      <c r="AA93" s="29"/>
      <c r="AB93" s="29"/>
      <c r="AC93" s="29"/>
    </row>
    <row r="94" customFormat="false" ht="12.75" hidden="false" customHeight="true" outlineLevel="0" collapsed="false">
      <c r="A94" s="137" t="s">
        <v>1077</v>
      </c>
      <c r="B94" s="38"/>
      <c r="C94" s="705" t="s">
        <v>552</v>
      </c>
      <c r="D94" s="707" t="n">
        <v>23042.02717</v>
      </c>
      <c r="E94" s="707" t="n">
        <v>25380.22578</v>
      </c>
      <c r="F94" s="708" t="n">
        <v>10.1475386377647</v>
      </c>
      <c r="G94" s="708" t="n">
        <v>0.0895540232199081</v>
      </c>
      <c r="H94" s="709" t="n">
        <v>0.671144505580491</v>
      </c>
    </row>
    <row r="95" s="601" customFormat="true" ht="24" hidden="false" customHeight="true" outlineLevel="0" collapsed="false">
      <c r="A95" s="170" t="s">
        <v>1078</v>
      </c>
      <c r="B95" s="79"/>
      <c r="C95" s="171" t="s">
        <v>1079</v>
      </c>
      <c r="D95" s="706" t="n">
        <v>36576.75771</v>
      </c>
      <c r="E95" s="706" t="n">
        <v>41343.21689</v>
      </c>
      <c r="F95" s="710" t="n">
        <v>13.0313879042834</v>
      </c>
      <c r="G95" s="710" t="n">
        <v>0.182557458659367</v>
      </c>
      <c r="H95" s="711" t="n">
        <v>1.09326343663228</v>
      </c>
      <c r="I95" s="29"/>
      <c r="J95" s="29"/>
      <c r="K95" s="29"/>
      <c r="L95" s="29"/>
      <c r="M95" s="29"/>
      <c r="N95" s="29"/>
      <c r="O95" s="29"/>
      <c r="P95" s="29"/>
      <c r="Q95" s="29"/>
      <c r="R95" s="29"/>
      <c r="S95" s="29"/>
      <c r="T95" s="29"/>
      <c r="U95" s="29"/>
      <c r="V95" s="29"/>
      <c r="W95" s="29"/>
      <c r="X95" s="29"/>
      <c r="Y95" s="29"/>
      <c r="Z95" s="29"/>
      <c r="AA95" s="29"/>
      <c r="AB95" s="29"/>
      <c r="AC95" s="29"/>
    </row>
    <row r="96" s="601" customFormat="true" ht="12.75" hidden="false" customHeight="true" outlineLevel="0" collapsed="false">
      <c r="A96" s="137" t="s">
        <v>1080</v>
      </c>
      <c r="B96" s="38"/>
      <c r="C96" s="705" t="s">
        <v>1081</v>
      </c>
      <c r="D96" s="707" t="n">
        <v>11417.57814</v>
      </c>
      <c r="E96" s="707" t="n">
        <v>13190.12322</v>
      </c>
      <c r="F96" s="708" t="n">
        <v>15.5247028596206</v>
      </c>
      <c r="G96" s="708" t="n">
        <v>0.0678892471211647</v>
      </c>
      <c r="H96" s="709" t="n">
        <v>0.348794325305354</v>
      </c>
      <c r="I96" s="29"/>
      <c r="J96" s="29"/>
      <c r="K96" s="29"/>
      <c r="L96" s="29"/>
      <c r="M96" s="29"/>
      <c r="N96" s="29"/>
      <c r="O96" s="29"/>
      <c r="P96" s="29"/>
      <c r="Q96" s="29"/>
      <c r="R96" s="29"/>
      <c r="S96" s="29"/>
      <c r="T96" s="29"/>
      <c r="U96" s="29"/>
      <c r="V96" s="29"/>
      <c r="W96" s="29"/>
      <c r="X96" s="29"/>
      <c r="Y96" s="29"/>
      <c r="Z96" s="29"/>
      <c r="AA96" s="29"/>
      <c r="AB96" s="29"/>
      <c r="AC96" s="29"/>
    </row>
    <row r="97" s="601" customFormat="true" ht="12.75" hidden="false" customHeight="true" outlineLevel="0" collapsed="false">
      <c r="A97" s="170" t="s">
        <v>1082</v>
      </c>
      <c r="B97" s="79"/>
      <c r="C97" s="171" t="s">
        <v>1083</v>
      </c>
      <c r="D97" s="706" t="n">
        <v>2053.81633</v>
      </c>
      <c r="E97" s="706" t="n">
        <v>3304.44744</v>
      </c>
      <c r="F97" s="710" t="n">
        <v>60.8930356493952</v>
      </c>
      <c r="G97" s="710" t="n">
        <v>0.0478997151847932</v>
      </c>
      <c r="H97" s="711" t="n">
        <v>0.0873814820466708</v>
      </c>
      <c r="I97" s="29"/>
      <c r="J97" s="29"/>
      <c r="K97" s="29"/>
      <c r="L97" s="29"/>
      <c r="M97" s="29"/>
      <c r="N97" s="29"/>
      <c r="O97" s="29"/>
      <c r="P97" s="29"/>
      <c r="Q97" s="29"/>
      <c r="R97" s="29"/>
      <c r="S97" s="29"/>
      <c r="T97" s="29"/>
      <c r="U97" s="29"/>
      <c r="V97" s="29"/>
      <c r="W97" s="29"/>
      <c r="X97" s="29"/>
      <c r="Y97" s="29"/>
      <c r="Z97" s="29"/>
      <c r="AA97" s="29"/>
      <c r="AB97" s="29"/>
      <c r="AC97" s="29"/>
    </row>
    <row r="98" s="686" customFormat="true" ht="12.75" hidden="false" customHeight="true" outlineLevel="0" collapsed="false">
      <c r="A98" s="715" t="s">
        <v>1084</v>
      </c>
      <c r="B98" s="354" t="s">
        <v>1085</v>
      </c>
      <c r="C98" s="629"/>
      <c r="D98" s="716" t="n">
        <v>45526.74016</v>
      </c>
      <c r="E98" s="716" t="n">
        <v>54570.87704</v>
      </c>
      <c r="F98" s="717" t="n">
        <v>19.8655490118887</v>
      </c>
      <c r="G98" s="717" t="n">
        <v>0.346394374152651</v>
      </c>
      <c r="H98" s="718" t="n">
        <v>1.44305037345119</v>
      </c>
      <c r="I98" s="88"/>
      <c r="J98" s="88"/>
      <c r="K98" s="88"/>
      <c r="L98" s="88"/>
      <c r="M98" s="88"/>
      <c r="N98" s="88"/>
      <c r="O98" s="88"/>
      <c r="P98" s="88"/>
      <c r="Q98" s="88"/>
      <c r="R98" s="88"/>
      <c r="S98" s="88"/>
      <c r="T98" s="88"/>
      <c r="U98" s="88"/>
      <c r="V98" s="88"/>
      <c r="W98" s="88"/>
      <c r="X98" s="88"/>
      <c r="Y98" s="88"/>
      <c r="Z98" s="88"/>
      <c r="AA98" s="88"/>
      <c r="AB98" s="88"/>
      <c r="AC98" s="88"/>
    </row>
    <row r="99" s="601" customFormat="true" ht="12.75" hidden="false" customHeight="true" outlineLevel="0" collapsed="false">
      <c r="A99" s="170" t="s">
        <v>1086</v>
      </c>
      <c r="B99" s="79"/>
      <c r="C99" s="171" t="s">
        <v>1087</v>
      </c>
      <c r="D99" s="706" t="n">
        <v>3890.91257</v>
      </c>
      <c r="E99" s="706" t="n">
        <v>3076.19303</v>
      </c>
      <c r="F99" s="710" t="n">
        <v>-20.939034875307</v>
      </c>
      <c r="G99" s="710" t="n">
        <v>-0.0312041125552089</v>
      </c>
      <c r="H99" s="711" t="n">
        <v>0.0813456140258774</v>
      </c>
      <c r="I99" s="29"/>
      <c r="J99" s="29"/>
      <c r="K99" s="29"/>
      <c r="L99" s="29"/>
      <c r="M99" s="29"/>
      <c r="N99" s="29"/>
      <c r="O99" s="29"/>
      <c r="P99" s="29"/>
      <c r="Q99" s="29"/>
      <c r="R99" s="29"/>
      <c r="S99" s="29"/>
      <c r="T99" s="29"/>
      <c r="U99" s="29"/>
      <c r="V99" s="29"/>
      <c r="W99" s="29"/>
      <c r="X99" s="29"/>
      <c r="Y99" s="29"/>
      <c r="Z99" s="29"/>
      <c r="AA99" s="29"/>
      <c r="AB99" s="29"/>
      <c r="AC99" s="29"/>
    </row>
    <row r="100" customFormat="false" ht="12.75" hidden="false" customHeight="true" outlineLevel="0" collapsed="false">
      <c r="A100" s="137" t="s">
        <v>1088</v>
      </c>
      <c r="B100" s="38"/>
      <c r="C100" s="705" t="s">
        <v>1089</v>
      </c>
      <c r="D100" s="707" t="n">
        <v>2019.75295</v>
      </c>
      <c r="E100" s="707" t="n">
        <v>2312.92054</v>
      </c>
      <c r="F100" s="708" t="n">
        <v>14.5150222456662</v>
      </c>
      <c r="G100" s="708" t="n">
        <v>0.0112284461422139</v>
      </c>
      <c r="H100" s="709" t="n">
        <v>0.0611619425973941</v>
      </c>
    </row>
    <row r="101" s="601" customFormat="true" ht="12.75" hidden="false" customHeight="true" outlineLevel="0" collapsed="false">
      <c r="A101" s="170" t="s">
        <v>1090</v>
      </c>
      <c r="B101" s="79"/>
      <c r="C101" s="171" t="s">
        <v>1091</v>
      </c>
      <c r="D101" s="706" t="n">
        <v>14833.34608</v>
      </c>
      <c r="E101" s="706" t="n">
        <v>22712.74523</v>
      </c>
      <c r="F101" s="710" t="n">
        <v>53.1194991845023</v>
      </c>
      <c r="G101" s="710" t="n">
        <v>0.301784412761251</v>
      </c>
      <c r="H101" s="711" t="n">
        <v>0.600606720361651</v>
      </c>
      <c r="I101" s="29"/>
      <c r="J101" s="29"/>
      <c r="K101" s="29"/>
      <c r="L101" s="29"/>
      <c r="M101" s="29"/>
      <c r="N101" s="29"/>
      <c r="O101" s="29"/>
      <c r="P101" s="29"/>
      <c r="Q101" s="29"/>
      <c r="R101" s="29"/>
      <c r="S101" s="29"/>
      <c r="T101" s="29"/>
      <c r="U101" s="29"/>
      <c r="V101" s="29"/>
      <c r="W101" s="29"/>
      <c r="X101" s="29"/>
      <c r="Y101" s="29"/>
      <c r="Z101" s="29"/>
      <c r="AA101" s="29"/>
      <c r="AB101" s="29"/>
      <c r="AC101" s="29"/>
    </row>
    <row r="102" customFormat="false" ht="12.75" hidden="false" customHeight="true" outlineLevel="0" collapsed="false">
      <c r="A102" s="137" t="s">
        <v>1092</v>
      </c>
      <c r="B102" s="38"/>
      <c r="C102" s="705" t="s">
        <v>1093</v>
      </c>
      <c r="D102" s="707" t="n">
        <v>13951.57872</v>
      </c>
      <c r="E102" s="707" t="n">
        <v>14765.86942</v>
      </c>
      <c r="F102" s="708" t="n">
        <v>5.83654879739664</v>
      </c>
      <c r="G102" s="708" t="n">
        <v>0.0311876877967846</v>
      </c>
      <c r="H102" s="709" t="n">
        <v>0.39046272547982</v>
      </c>
    </row>
    <row r="103" s="61" customFormat="true" ht="12.75" hidden="false" customHeight="true" outlineLevel="0" collapsed="false">
      <c r="A103" s="170" t="s">
        <v>1094</v>
      </c>
      <c r="B103" s="79"/>
      <c r="C103" s="171" t="s">
        <v>1095</v>
      </c>
      <c r="D103" s="706" t="n">
        <v>10831.14984</v>
      </c>
      <c r="E103" s="706" t="n">
        <v>11703.14882</v>
      </c>
      <c r="F103" s="710" t="n">
        <v>8.05084402747035</v>
      </c>
      <c r="G103" s="710" t="n">
        <v>0.0333979400076098</v>
      </c>
      <c r="H103" s="711" t="n">
        <v>0.30947337098645</v>
      </c>
      <c r="I103" s="29"/>
      <c r="J103" s="29"/>
      <c r="K103" s="29"/>
      <c r="L103" s="29"/>
      <c r="M103" s="29"/>
      <c r="N103" s="29"/>
      <c r="O103" s="29"/>
      <c r="P103" s="29"/>
      <c r="Q103" s="29"/>
      <c r="R103" s="29"/>
      <c r="S103" s="29"/>
      <c r="T103" s="29"/>
      <c r="U103" s="29"/>
      <c r="V103" s="29"/>
      <c r="W103" s="29"/>
      <c r="X103" s="29"/>
      <c r="Y103" s="29"/>
      <c r="Z103" s="29"/>
      <c r="AA103" s="29"/>
      <c r="AB103" s="29"/>
      <c r="AC103" s="29"/>
    </row>
    <row r="104" s="601" customFormat="true" ht="12.75" hidden="false" customHeight="true" outlineLevel="0" collapsed="false">
      <c r="A104" s="715" t="s">
        <v>1096</v>
      </c>
      <c r="B104" s="354" t="s">
        <v>1097</v>
      </c>
      <c r="C104" s="629"/>
      <c r="D104" s="716" t="n">
        <v>18766.55213</v>
      </c>
      <c r="E104" s="716" t="n">
        <v>19942.74064</v>
      </c>
      <c r="F104" s="717" t="n">
        <v>6.26747258554623</v>
      </c>
      <c r="G104" s="717" t="n">
        <v>0.0450485312432584</v>
      </c>
      <c r="H104" s="718" t="n">
        <v>0.527357830571386</v>
      </c>
      <c r="I104" s="29"/>
      <c r="J104" s="29"/>
      <c r="K104" s="29"/>
      <c r="L104" s="29"/>
      <c r="M104" s="29"/>
      <c r="N104" s="29"/>
      <c r="O104" s="29"/>
      <c r="P104" s="29"/>
      <c r="Q104" s="29"/>
      <c r="R104" s="29"/>
      <c r="S104" s="29"/>
      <c r="T104" s="29"/>
      <c r="U104" s="29"/>
      <c r="V104" s="29"/>
      <c r="W104" s="29"/>
      <c r="X104" s="29"/>
      <c r="Y104" s="29"/>
      <c r="Z104" s="29"/>
      <c r="AA104" s="29"/>
      <c r="AB104" s="29"/>
      <c r="AC104" s="29"/>
    </row>
    <row r="105" s="126" customFormat="true" ht="12.75" hidden="false" customHeight="true" outlineLevel="0" collapsed="false">
      <c r="A105" s="178" t="s">
        <v>1098</v>
      </c>
      <c r="B105" s="140" t="s">
        <v>1099</v>
      </c>
      <c r="C105" s="712"/>
      <c r="D105" s="699" t="n">
        <v>14538.41561</v>
      </c>
      <c r="E105" s="699" t="n">
        <v>22751.41582</v>
      </c>
      <c r="F105" s="713" t="n">
        <v>56.4917142989834</v>
      </c>
      <c r="G105" s="713" t="n">
        <v>0.314561478381621</v>
      </c>
      <c r="H105" s="714" t="n">
        <v>0.601629309925314</v>
      </c>
    </row>
    <row r="106" s="368" customFormat="true" ht="12.75" hidden="false" customHeight="true" outlineLevel="0" collapsed="false">
      <c r="A106" s="715" t="s">
        <v>1100</v>
      </c>
      <c r="B106" s="354" t="s">
        <v>1101</v>
      </c>
      <c r="C106" s="629"/>
      <c r="D106" s="716" t="n">
        <v>33742.92692</v>
      </c>
      <c r="E106" s="716" t="n">
        <v>42218.50542</v>
      </c>
      <c r="F106" s="717" t="n">
        <v>25.1180892519918</v>
      </c>
      <c r="G106" s="717" t="n">
        <v>0.324618341036116</v>
      </c>
      <c r="H106" s="718" t="n">
        <v>1.1164092152711</v>
      </c>
      <c r="I106" s="88"/>
      <c r="J106" s="88"/>
      <c r="K106" s="88"/>
      <c r="L106" s="88"/>
      <c r="M106" s="88"/>
      <c r="N106" s="88"/>
      <c r="O106" s="88"/>
      <c r="P106" s="88"/>
      <c r="Q106" s="88"/>
      <c r="R106" s="88"/>
      <c r="S106" s="88"/>
      <c r="T106" s="88"/>
      <c r="U106" s="88"/>
      <c r="V106" s="88"/>
      <c r="W106" s="88"/>
      <c r="X106" s="88"/>
      <c r="Y106" s="88"/>
      <c r="Z106" s="88"/>
      <c r="AA106" s="88"/>
      <c r="AB106" s="88"/>
      <c r="AC106" s="88"/>
    </row>
    <row r="107" s="126" customFormat="true" ht="12.75" hidden="false" customHeight="true" outlineLevel="0" collapsed="false">
      <c r="A107" s="178" t="s">
        <v>1102</v>
      </c>
      <c r="B107" s="140" t="s">
        <v>1103</v>
      </c>
      <c r="C107" s="712"/>
      <c r="D107" s="699" t="n">
        <v>348252.37544</v>
      </c>
      <c r="E107" s="699" t="n">
        <v>428236.85885</v>
      </c>
      <c r="F107" s="713" t="n">
        <v>22.9673906197893</v>
      </c>
      <c r="G107" s="713" t="n">
        <v>3.06344048529371</v>
      </c>
      <c r="H107" s="714" t="n">
        <v>11.3241236463195</v>
      </c>
    </row>
    <row r="108" s="126" customFormat="true" ht="12.75" hidden="false" customHeight="true" outlineLevel="0" collapsed="false">
      <c r="A108" s="715" t="s">
        <v>383</v>
      </c>
      <c r="B108" s="354" t="s">
        <v>1104</v>
      </c>
      <c r="C108" s="629"/>
      <c r="D108" s="716" t="n">
        <v>227078.50093</v>
      </c>
      <c r="E108" s="716" t="n">
        <v>262154.72688</v>
      </c>
      <c r="F108" s="717" t="n">
        <v>15.4467401389146</v>
      </c>
      <c r="G108" s="717" t="n">
        <v>1.34343470215006</v>
      </c>
      <c r="H108" s="718" t="n">
        <v>6.93231439635626</v>
      </c>
    </row>
    <row r="109" s="719" customFormat="true" ht="12.75" hidden="false" customHeight="true" outlineLevel="0" collapsed="false">
      <c r="A109" s="170" t="s">
        <v>1105</v>
      </c>
      <c r="B109" s="79"/>
      <c r="C109" s="171" t="s">
        <v>1106</v>
      </c>
      <c r="D109" s="706" t="n">
        <v>33506.29334</v>
      </c>
      <c r="E109" s="706" t="n">
        <v>58741.49322</v>
      </c>
      <c r="F109" s="710" t="n">
        <v>75.3148061587406</v>
      </c>
      <c r="G109" s="710" t="n">
        <v>0.966519125598377</v>
      </c>
      <c r="H109" s="711" t="n">
        <v>1.55333647406964</v>
      </c>
      <c r="I109" s="126"/>
      <c r="J109" s="126"/>
      <c r="K109" s="126"/>
      <c r="L109" s="126"/>
      <c r="M109" s="126"/>
      <c r="N109" s="126"/>
      <c r="O109" s="126"/>
      <c r="P109" s="126"/>
      <c r="Q109" s="126"/>
      <c r="R109" s="126"/>
      <c r="S109" s="126"/>
      <c r="T109" s="126"/>
      <c r="U109" s="126"/>
      <c r="V109" s="126"/>
      <c r="W109" s="126"/>
      <c r="X109" s="126"/>
      <c r="Y109" s="126"/>
      <c r="Z109" s="126"/>
      <c r="AA109" s="126"/>
      <c r="AB109" s="126"/>
      <c r="AC109" s="126"/>
    </row>
    <row r="110" s="126" customFormat="true" ht="12.75" hidden="false" customHeight="true" outlineLevel="0" collapsed="false">
      <c r="A110" s="137" t="s">
        <v>1107</v>
      </c>
      <c r="B110" s="38"/>
      <c r="C110" s="705" t="s">
        <v>1108</v>
      </c>
      <c r="D110" s="707" t="n">
        <v>5440.07289</v>
      </c>
      <c r="E110" s="707" t="n">
        <v>13501.10398</v>
      </c>
      <c r="F110" s="708" t="n">
        <v>148.178733134585</v>
      </c>
      <c r="G110" s="708" t="n">
        <v>0.308740995021916</v>
      </c>
      <c r="H110" s="709" t="n">
        <v>0.357017775727916</v>
      </c>
    </row>
    <row r="111" s="719" customFormat="true" ht="24" hidden="false" customHeight="true" outlineLevel="0" collapsed="false">
      <c r="A111" s="170" t="s">
        <v>1109</v>
      </c>
      <c r="B111" s="79"/>
      <c r="C111" s="171" t="s">
        <v>1110</v>
      </c>
      <c r="D111" s="706" t="n">
        <v>184212.11579</v>
      </c>
      <c r="E111" s="706" t="n">
        <v>182585.95575</v>
      </c>
      <c r="F111" s="710" t="n">
        <v>-0.882764976139756</v>
      </c>
      <c r="G111" s="710" t="n">
        <v>-0.0622826364529652</v>
      </c>
      <c r="H111" s="711" t="n">
        <v>4.82822974310732</v>
      </c>
      <c r="I111" s="126"/>
      <c r="J111" s="126"/>
      <c r="K111" s="126"/>
      <c r="L111" s="126"/>
      <c r="M111" s="126"/>
      <c r="N111" s="126"/>
      <c r="O111" s="126"/>
      <c r="P111" s="126"/>
      <c r="Q111" s="126"/>
      <c r="R111" s="126"/>
      <c r="S111" s="126"/>
      <c r="T111" s="126"/>
      <c r="U111" s="126"/>
      <c r="V111" s="126"/>
      <c r="W111" s="126"/>
      <c r="X111" s="126"/>
      <c r="Y111" s="126"/>
      <c r="Z111" s="126"/>
      <c r="AA111" s="126"/>
      <c r="AB111" s="126"/>
      <c r="AC111" s="126"/>
    </row>
    <row r="112" s="126" customFormat="true" ht="12.75" hidden="false" customHeight="true" outlineLevel="0" collapsed="false">
      <c r="A112" s="137" t="s">
        <v>1111</v>
      </c>
      <c r="B112" s="38"/>
      <c r="C112" s="705" t="s">
        <v>1112</v>
      </c>
      <c r="D112" s="707" t="n">
        <v>833.87866</v>
      </c>
      <c r="E112" s="707" t="n">
        <v>1090.15396</v>
      </c>
      <c r="F112" s="708" t="n">
        <v>30.732924619992</v>
      </c>
      <c r="G112" s="708" t="n">
        <v>0.00981545539747322</v>
      </c>
      <c r="H112" s="709" t="n">
        <v>0.0288275938454167</v>
      </c>
    </row>
    <row r="113" s="719" customFormat="true" ht="24" hidden="false" customHeight="true" outlineLevel="0" collapsed="false">
      <c r="A113" s="170" t="s">
        <v>1113</v>
      </c>
      <c r="B113" s="79"/>
      <c r="C113" s="171" t="s">
        <v>1114</v>
      </c>
      <c r="D113" s="706" t="n">
        <v>3081.58729</v>
      </c>
      <c r="E113" s="706" t="n">
        <v>6215.61997</v>
      </c>
      <c r="F113" s="710" t="n">
        <v>101.701895324211</v>
      </c>
      <c r="G113" s="710" t="n">
        <v>0.120034814064264</v>
      </c>
      <c r="H113" s="711" t="n">
        <v>0.164363360192373</v>
      </c>
      <c r="I113" s="126"/>
      <c r="J113" s="126"/>
      <c r="K113" s="126"/>
      <c r="L113" s="126"/>
      <c r="M113" s="126"/>
      <c r="N113" s="126"/>
      <c r="O113" s="126"/>
      <c r="P113" s="126"/>
      <c r="Q113" s="126"/>
      <c r="R113" s="126"/>
      <c r="S113" s="126"/>
      <c r="T113" s="126"/>
      <c r="U113" s="126"/>
      <c r="V113" s="126"/>
      <c r="W113" s="126"/>
      <c r="X113" s="126"/>
      <c r="Y113" s="126"/>
      <c r="Z113" s="126"/>
      <c r="AA113" s="126"/>
      <c r="AB113" s="126"/>
      <c r="AC113" s="126"/>
    </row>
    <row r="114" s="126" customFormat="true" ht="60" hidden="false" customHeight="true" outlineLevel="0" collapsed="false">
      <c r="A114" s="137" t="s">
        <v>1115</v>
      </c>
      <c r="B114" s="38"/>
      <c r="C114" s="705" t="s">
        <v>1116</v>
      </c>
      <c r="D114" s="707" t="n">
        <v>4.55296</v>
      </c>
      <c r="E114" s="707" t="n">
        <v>20.4</v>
      </c>
      <c r="F114" s="708" t="n">
        <v>348.060163058757</v>
      </c>
      <c r="G114" s="708" t="n">
        <v>0.000606948520992754</v>
      </c>
      <c r="H114" s="709" t="n">
        <v>0.000539449413591546</v>
      </c>
    </row>
    <row r="115" s="719" customFormat="true" ht="12.75" hidden="false" customHeight="true" outlineLevel="0" collapsed="false">
      <c r="A115" s="178" t="s">
        <v>384</v>
      </c>
      <c r="B115" s="140" t="s">
        <v>1117</v>
      </c>
      <c r="C115" s="712"/>
      <c r="D115" s="699" t="n">
        <v>35722.73942</v>
      </c>
      <c r="E115" s="699" t="n">
        <v>55643.00855</v>
      </c>
      <c r="F115" s="713" t="n">
        <v>55.7635541210686</v>
      </c>
      <c r="G115" s="713" t="n">
        <v>0.762954967377574</v>
      </c>
      <c r="H115" s="714" t="n">
        <v>1.47140138886112</v>
      </c>
      <c r="I115" s="126"/>
      <c r="J115" s="126"/>
      <c r="K115" s="126"/>
      <c r="L115" s="126"/>
      <c r="M115" s="126"/>
      <c r="N115" s="126"/>
      <c r="O115" s="126"/>
      <c r="P115" s="126"/>
      <c r="Q115" s="126"/>
      <c r="R115" s="126"/>
      <c r="S115" s="126"/>
      <c r="T115" s="126"/>
      <c r="U115" s="126"/>
      <c r="V115" s="126"/>
      <c r="W115" s="126"/>
      <c r="X115" s="126"/>
      <c r="Y115" s="126"/>
      <c r="Z115" s="126"/>
      <c r="AA115" s="126"/>
      <c r="AB115" s="126"/>
      <c r="AC115" s="126"/>
    </row>
    <row r="116" s="601" customFormat="true" ht="12.75" hidden="false" customHeight="true" outlineLevel="0" collapsed="false">
      <c r="A116" s="715" t="s">
        <v>386</v>
      </c>
      <c r="B116" s="354" t="s">
        <v>1118</v>
      </c>
      <c r="C116" s="629"/>
      <c r="D116" s="716" t="n">
        <v>11117.67351</v>
      </c>
      <c r="E116" s="716" t="n">
        <v>13992.11439</v>
      </c>
      <c r="F116" s="717" t="n">
        <v>25.8546977244343</v>
      </c>
      <c r="G116" s="717" t="n">
        <v>0.110092335275049</v>
      </c>
      <c r="H116" s="718" t="n">
        <v>0.370001857970163</v>
      </c>
      <c r="I116" s="29"/>
      <c r="J116" s="29"/>
      <c r="K116" s="29"/>
      <c r="L116" s="29"/>
      <c r="M116" s="29"/>
      <c r="N116" s="29"/>
      <c r="O116" s="29"/>
      <c r="P116" s="29"/>
      <c r="Q116" s="29"/>
      <c r="R116" s="29"/>
      <c r="S116" s="29"/>
      <c r="T116" s="29"/>
      <c r="U116" s="29"/>
      <c r="V116" s="29"/>
      <c r="W116" s="29"/>
      <c r="X116" s="29"/>
      <c r="Y116" s="29"/>
      <c r="Z116" s="29"/>
      <c r="AA116" s="29"/>
      <c r="AB116" s="29"/>
      <c r="AC116" s="29"/>
    </row>
    <row r="117" s="601" customFormat="true" ht="12.75" hidden="false" customHeight="true" outlineLevel="0" collapsed="false">
      <c r="A117" s="170" t="s">
        <v>1119</v>
      </c>
      <c r="B117" s="79"/>
      <c r="C117" s="171" t="s">
        <v>1120</v>
      </c>
      <c r="D117" s="706" t="n">
        <v>2556.28586</v>
      </c>
      <c r="E117" s="706" t="n">
        <v>1851.80689</v>
      </c>
      <c r="F117" s="710" t="n">
        <v>-27.558692907686</v>
      </c>
      <c r="G117" s="710" t="n">
        <v>-0.0269818508006541</v>
      </c>
      <c r="H117" s="711" t="n">
        <v>0.0489684382791806</v>
      </c>
      <c r="I117" s="29"/>
      <c r="J117" s="29"/>
      <c r="K117" s="29"/>
      <c r="L117" s="29"/>
      <c r="M117" s="29"/>
      <c r="N117" s="29"/>
      <c r="O117" s="29"/>
      <c r="P117" s="29"/>
      <c r="Q117" s="29"/>
      <c r="R117" s="29"/>
      <c r="S117" s="29"/>
      <c r="T117" s="29"/>
      <c r="U117" s="29"/>
      <c r="V117" s="29"/>
      <c r="W117" s="29"/>
      <c r="X117" s="29"/>
      <c r="Y117" s="29"/>
      <c r="Z117" s="29"/>
      <c r="AA117" s="29"/>
      <c r="AB117" s="29"/>
      <c r="AC117" s="29"/>
    </row>
    <row r="118" s="697" customFormat="true" ht="24" hidden="false" customHeight="true" outlineLevel="0" collapsed="false">
      <c r="A118" s="137" t="s">
        <v>1121</v>
      </c>
      <c r="B118" s="38"/>
      <c r="C118" s="705" t="s">
        <v>1122</v>
      </c>
      <c r="D118" s="707" t="n">
        <v>3167.1611</v>
      </c>
      <c r="E118" s="707" t="n">
        <v>3400.72687</v>
      </c>
      <c r="F118" s="708" t="n">
        <v>7.37460970962288</v>
      </c>
      <c r="G118" s="708" t="n">
        <v>0.00894567052623284</v>
      </c>
      <c r="H118" s="709" t="n">
        <v>0.0899274566571819</v>
      </c>
      <c r="I118" s="142"/>
      <c r="J118" s="142"/>
      <c r="K118" s="142"/>
      <c r="L118" s="142"/>
      <c r="M118" s="142"/>
      <c r="N118" s="142"/>
      <c r="O118" s="142"/>
      <c r="P118" s="142"/>
      <c r="Q118" s="142"/>
      <c r="R118" s="142"/>
      <c r="S118" s="142"/>
      <c r="T118" s="142"/>
      <c r="U118" s="142"/>
      <c r="V118" s="142"/>
      <c r="W118" s="142"/>
      <c r="X118" s="142"/>
      <c r="Y118" s="142"/>
      <c r="Z118" s="142"/>
      <c r="AA118" s="142"/>
      <c r="AB118" s="142"/>
      <c r="AC118" s="142"/>
    </row>
    <row r="119" s="601" customFormat="true" ht="24" hidden="false" customHeight="true" outlineLevel="0" collapsed="false">
      <c r="A119" s="170" t="s">
        <v>1123</v>
      </c>
      <c r="B119" s="79"/>
      <c r="C119" s="171" t="s">
        <v>1124</v>
      </c>
      <c r="D119" s="706" t="n">
        <v>1207.49064</v>
      </c>
      <c r="E119" s="706" t="n">
        <v>766.17431</v>
      </c>
      <c r="F119" s="710" t="n">
        <v>-36.5482195373374</v>
      </c>
      <c r="G119" s="710" t="n">
        <v>-0.0169026072871306</v>
      </c>
      <c r="H119" s="711" t="n">
        <v>0.0202604059920788</v>
      </c>
      <c r="I119" s="29"/>
      <c r="J119" s="29"/>
      <c r="K119" s="29"/>
      <c r="L119" s="29"/>
      <c r="M119" s="29"/>
      <c r="N119" s="29"/>
      <c r="O119" s="29"/>
      <c r="P119" s="29"/>
      <c r="Q119" s="29"/>
      <c r="R119" s="29"/>
      <c r="S119" s="29"/>
      <c r="T119" s="29"/>
      <c r="U119" s="29"/>
      <c r="V119" s="29"/>
      <c r="W119" s="29"/>
      <c r="X119" s="29"/>
      <c r="Y119" s="29"/>
      <c r="Z119" s="29"/>
      <c r="AA119" s="29"/>
      <c r="AB119" s="29"/>
      <c r="AC119" s="29"/>
    </row>
    <row r="120" s="601" customFormat="true" ht="24" hidden="false" customHeight="true" outlineLevel="0" collapsed="false">
      <c r="A120" s="137" t="s">
        <v>1125</v>
      </c>
      <c r="B120" s="38"/>
      <c r="C120" s="705" t="s">
        <v>1126</v>
      </c>
      <c r="D120" s="707" t="n">
        <v>62.29119</v>
      </c>
      <c r="E120" s="707" t="n">
        <v>275.64487</v>
      </c>
      <c r="F120" s="708" t="n">
        <v>342.510200880735</v>
      </c>
      <c r="G120" s="708" t="n">
        <v>0.00817153869267454</v>
      </c>
      <c r="H120" s="709" t="n">
        <v>0.00728904232750087</v>
      </c>
      <c r="I120" s="29"/>
      <c r="J120" s="29"/>
      <c r="K120" s="29"/>
      <c r="L120" s="29"/>
      <c r="M120" s="29"/>
      <c r="N120" s="29"/>
      <c r="O120" s="29"/>
      <c r="P120" s="29"/>
      <c r="Q120" s="29"/>
      <c r="R120" s="29"/>
      <c r="S120" s="29"/>
      <c r="T120" s="29"/>
      <c r="U120" s="29"/>
      <c r="V120" s="29"/>
      <c r="W120" s="29"/>
      <c r="X120" s="29"/>
      <c r="Y120" s="29"/>
      <c r="Z120" s="29"/>
      <c r="AA120" s="29"/>
      <c r="AB120" s="29"/>
      <c r="AC120" s="29"/>
    </row>
    <row r="121" s="601" customFormat="true" ht="12.75" hidden="false" customHeight="true" outlineLevel="0" collapsed="false">
      <c r="A121" s="170" t="s">
        <v>1127</v>
      </c>
      <c r="B121" s="79"/>
      <c r="C121" s="171" t="s">
        <v>1128</v>
      </c>
      <c r="D121" s="706" t="n">
        <v>1013.57746</v>
      </c>
      <c r="E121" s="706" t="n">
        <v>2367.11959</v>
      </c>
      <c r="F121" s="710" t="n">
        <v>133.54106453788</v>
      </c>
      <c r="G121" s="710" t="n">
        <v>0.0518412519880609</v>
      </c>
      <c r="H121" s="711" t="n">
        <v>0.0625951605258117</v>
      </c>
      <c r="I121" s="29"/>
      <c r="J121" s="29"/>
      <c r="K121" s="29"/>
      <c r="L121" s="29"/>
      <c r="M121" s="29"/>
      <c r="N121" s="29"/>
      <c r="O121" s="29"/>
      <c r="P121" s="29"/>
      <c r="Q121" s="29"/>
      <c r="R121" s="29"/>
      <c r="S121" s="29"/>
      <c r="T121" s="29"/>
      <c r="U121" s="29"/>
      <c r="V121" s="29"/>
      <c r="W121" s="29"/>
      <c r="X121" s="29"/>
      <c r="Y121" s="29"/>
      <c r="Z121" s="29"/>
      <c r="AA121" s="29"/>
      <c r="AB121" s="29"/>
      <c r="AC121" s="29"/>
    </row>
    <row r="122" s="601" customFormat="true" ht="12.75" hidden="false" customHeight="true" outlineLevel="0" collapsed="false">
      <c r="A122" s="137" t="s">
        <v>1129</v>
      </c>
      <c r="B122" s="38"/>
      <c r="C122" s="705" t="s">
        <v>1130</v>
      </c>
      <c r="D122" s="707" t="n">
        <v>3110.86726</v>
      </c>
      <c r="E122" s="707" t="n">
        <v>5330.64186</v>
      </c>
      <c r="F122" s="708" t="n">
        <v>71.3554907514762</v>
      </c>
      <c r="G122" s="708" t="n">
        <v>0.0850183321558652</v>
      </c>
      <c r="H122" s="709" t="n">
        <v>0.140961354188409</v>
      </c>
      <c r="I122" s="29"/>
      <c r="J122" s="29"/>
      <c r="K122" s="29"/>
      <c r="L122" s="29"/>
      <c r="M122" s="29"/>
      <c r="N122" s="29"/>
      <c r="O122" s="29"/>
      <c r="P122" s="29"/>
      <c r="Q122" s="29"/>
      <c r="R122" s="29"/>
      <c r="S122" s="29"/>
      <c r="T122" s="29"/>
      <c r="U122" s="29"/>
      <c r="V122" s="29"/>
      <c r="W122" s="29"/>
      <c r="X122" s="29"/>
      <c r="Y122" s="29"/>
      <c r="Z122" s="29"/>
      <c r="AA122" s="29"/>
      <c r="AB122" s="29"/>
      <c r="AC122" s="29"/>
    </row>
    <row r="123" s="704" customFormat="true" ht="12.75" hidden="false" customHeight="true" outlineLevel="0" collapsed="false">
      <c r="A123" s="178" t="s">
        <v>1131</v>
      </c>
      <c r="B123" s="140" t="s">
        <v>1132</v>
      </c>
      <c r="C123" s="712"/>
      <c r="D123" s="699" t="n">
        <v>17406.33965</v>
      </c>
      <c r="E123" s="699" t="n">
        <v>16670.30187</v>
      </c>
      <c r="F123" s="713" t="n">
        <v>-4.22856151724002</v>
      </c>
      <c r="G123" s="713" t="n">
        <v>-0.028190566942835</v>
      </c>
      <c r="H123" s="714" t="n">
        <v>0.440822772949291</v>
      </c>
      <c r="I123" s="126"/>
      <c r="J123" s="126"/>
      <c r="K123" s="126"/>
      <c r="L123" s="126"/>
      <c r="M123" s="126"/>
      <c r="N123" s="126"/>
      <c r="O123" s="126"/>
      <c r="P123" s="126"/>
      <c r="Q123" s="126"/>
      <c r="R123" s="126"/>
      <c r="S123" s="126"/>
      <c r="T123" s="126"/>
      <c r="U123" s="126"/>
      <c r="V123" s="126"/>
      <c r="W123" s="126"/>
      <c r="X123" s="126"/>
      <c r="Y123" s="126"/>
      <c r="Z123" s="126"/>
      <c r="AA123" s="126"/>
      <c r="AB123" s="126"/>
      <c r="AC123" s="126"/>
    </row>
    <row r="124" s="601" customFormat="true" ht="12.75" hidden="false" customHeight="true" outlineLevel="0" collapsed="false">
      <c r="A124" s="137" t="s">
        <v>1133</v>
      </c>
      <c r="B124" s="38"/>
      <c r="C124" s="705" t="s">
        <v>1134</v>
      </c>
      <c r="D124" s="707" t="n">
        <v>984.66345</v>
      </c>
      <c r="E124" s="707" t="n">
        <v>906.17675</v>
      </c>
      <c r="F124" s="708" t="n">
        <v>-7.97091635725891</v>
      </c>
      <c r="G124" s="708" t="n">
        <v>-0.00300607472957738</v>
      </c>
      <c r="H124" s="709" t="n">
        <v>0.0239625743332251</v>
      </c>
      <c r="I124" s="29"/>
      <c r="J124" s="29"/>
      <c r="K124" s="29"/>
      <c r="L124" s="29"/>
      <c r="M124" s="29"/>
      <c r="N124" s="29"/>
      <c r="O124" s="29"/>
      <c r="P124" s="29"/>
      <c r="Q124" s="29"/>
      <c r="R124" s="29"/>
      <c r="S124" s="29"/>
      <c r="T124" s="29"/>
      <c r="U124" s="29"/>
      <c r="V124" s="29"/>
      <c r="W124" s="29"/>
      <c r="X124" s="29"/>
      <c r="Y124" s="29"/>
      <c r="Z124" s="29"/>
      <c r="AA124" s="29"/>
      <c r="AB124" s="29"/>
      <c r="AC124" s="29"/>
    </row>
    <row r="125" s="697" customFormat="true" ht="12.75" hidden="false" customHeight="true" outlineLevel="0" collapsed="false">
      <c r="A125" s="170" t="s">
        <v>1135</v>
      </c>
      <c r="B125" s="79"/>
      <c r="C125" s="171" t="s">
        <v>1136</v>
      </c>
      <c r="D125" s="706" t="n">
        <v>545.58224</v>
      </c>
      <c r="E125" s="706" t="n">
        <v>93.23333</v>
      </c>
      <c r="F125" s="710" t="n">
        <v>-82.9112234298536</v>
      </c>
      <c r="G125" s="710" t="n">
        <v>-0.0173251598971912</v>
      </c>
      <c r="H125" s="711" t="n">
        <v>0.00246542476449446</v>
      </c>
      <c r="I125" s="142"/>
      <c r="J125" s="142"/>
      <c r="K125" s="142"/>
      <c r="L125" s="142"/>
      <c r="M125" s="142"/>
      <c r="N125" s="142"/>
      <c r="O125" s="142"/>
      <c r="P125" s="142"/>
      <c r="Q125" s="142"/>
      <c r="R125" s="142"/>
      <c r="S125" s="142"/>
      <c r="T125" s="142"/>
      <c r="U125" s="142"/>
      <c r="V125" s="142"/>
      <c r="W125" s="142"/>
      <c r="X125" s="142"/>
      <c r="Y125" s="142"/>
      <c r="Z125" s="142"/>
      <c r="AA125" s="142"/>
      <c r="AB125" s="142"/>
      <c r="AC125" s="142"/>
    </row>
    <row r="126" s="697" customFormat="true" ht="12.75" hidden="false" customHeight="true" outlineLevel="0" collapsed="false">
      <c r="A126" s="137" t="s">
        <v>1137</v>
      </c>
      <c r="B126" s="38"/>
      <c r="C126" s="705" t="s">
        <v>1138</v>
      </c>
      <c r="D126" s="707" t="n">
        <v>1E-033</v>
      </c>
      <c r="E126" s="707" t="n">
        <v>7</v>
      </c>
      <c r="F126" s="708" t="s">
        <v>115</v>
      </c>
      <c r="G126" s="708" t="n">
        <v>0.000268103043025655</v>
      </c>
      <c r="H126" s="709" t="n">
        <v>0.000185105190938275</v>
      </c>
      <c r="I126" s="142"/>
      <c r="J126" s="142"/>
      <c r="K126" s="142"/>
      <c r="L126" s="142"/>
      <c r="M126" s="142"/>
      <c r="N126" s="142"/>
      <c r="O126" s="142"/>
      <c r="P126" s="142"/>
      <c r="Q126" s="142"/>
      <c r="R126" s="142"/>
      <c r="S126" s="142"/>
      <c r="T126" s="142"/>
      <c r="U126" s="142"/>
      <c r="V126" s="142"/>
      <c r="W126" s="142"/>
      <c r="X126" s="142"/>
      <c r="Y126" s="142"/>
      <c r="Z126" s="142"/>
      <c r="AA126" s="142"/>
      <c r="AB126" s="142"/>
      <c r="AC126" s="142"/>
    </row>
    <row r="127" s="697" customFormat="true" ht="24" hidden="false" customHeight="true" outlineLevel="0" collapsed="false">
      <c r="A127" s="170" t="s">
        <v>1139</v>
      </c>
      <c r="B127" s="79"/>
      <c r="C127" s="171" t="s">
        <v>1140</v>
      </c>
      <c r="D127" s="706" t="n">
        <v>772.95416</v>
      </c>
      <c r="E127" s="706" t="n">
        <v>760.17596</v>
      </c>
      <c r="F127" s="710" t="n">
        <v>-1.65316401169249</v>
      </c>
      <c r="G127" s="710" t="n">
        <v>-0.000489410614912917</v>
      </c>
      <c r="H127" s="711" t="n">
        <v>0.0201017880317838</v>
      </c>
      <c r="I127" s="142"/>
      <c r="J127" s="142"/>
      <c r="K127" s="142"/>
      <c r="L127" s="142"/>
      <c r="M127" s="142"/>
      <c r="N127" s="142"/>
      <c r="O127" s="142"/>
      <c r="P127" s="142"/>
      <c r="Q127" s="142"/>
      <c r="R127" s="142"/>
      <c r="S127" s="142"/>
      <c r="T127" s="142"/>
      <c r="U127" s="142"/>
      <c r="V127" s="142"/>
      <c r="W127" s="142"/>
      <c r="X127" s="142"/>
      <c r="Y127" s="142"/>
      <c r="Z127" s="142"/>
      <c r="AA127" s="142"/>
      <c r="AB127" s="142"/>
      <c r="AC127" s="142"/>
    </row>
    <row r="128" s="697" customFormat="true" ht="24" hidden="false" customHeight="true" outlineLevel="0" collapsed="false">
      <c r="A128" s="137" t="s">
        <v>1141</v>
      </c>
      <c r="B128" s="38"/>
      <c r="C128" s="705" t="s">
        <v>1142</v>
      </c>
      <c r="D128" s="707" t="n">
        <v>1892.83965</v>
      </c>
      <c r="E128" s="707" t="n">
        <v>1833.20535</v>
      </c>
      <c r="F128" s="708" t="n">
        <v>-3.15052043631904</v>
      </c>
      <c r="G128" s="708" t="n">
        <v>-0.00228401961410068</v>
      </c>
      <c r="H128" s="709" t="n">
        <v>0.0484765466201169</v>
      </c>
      <c r="I128" s="142"/>
      <c r="J128" s="142"/>
      <c r="K128" s="142"/>
      <c r="L128" s="142"/>
      <c r="M128" s="142"/>
      <c r="N128" s="142"/>
      <c r="O128" s="142"/>
      <c r="P128" s="142"/>
      <c r="Q128" s="142"/>
      <c r="R128" s="142"/>
      <c r="S128" s="142"/>
      <c r="T128" s="142"/>
      <c r="U128" s="142"/>
      <c r="V128" s="142"/>
      <c r="W128" s="142"/>
      <c r="X128" s="142"/>
      <c r="Y128" s="142"/>
      <c r="Z128" s="142"/>
      <c r="AA128" s="142"/>
      <c r="AB128" s="142"/>
      <c r="AC128" s="142"/>
    </row>
    <row r="129" s="697" customFormat="true" ht="24" hidden="false" customHeight="true" outlineLevel="0" collapsed="false">
      <c r="A129" s="170" t="s">
        <v>1143</v>
      </c>
      <c r="B129" s="79"/>
      <c r="C129" s="171" t="s">
        <v>1144</v>
      </c>
      <c r="D129" s="706" t="n">
        <v>723.18107</v>
      </c>
      <c r="E129" s="706" t="n">
        <v>556.91533</v>
      </c>
      <c r="F129" s="710" t="n">
        <v>-22.9908866392203</v>
      </c>
      <c r="G129" s="710" t="n">
        <v>-0.00636805012070177</v>
      </c>
      <c r="H129" s="711" t="n">
        <v>0.0147268454994432</v>
      </c>
      <c r="I129" s="142"/>
      <c r="J129" s="142"/>
      <c r="K129" s="142"/>
      <c r="L129" s="142"/>
      <c r="M129" s="142"/>
      <c r="N129" s="142"/>
      <c r="O129" s="142"/>
      <c r="P129" s="142"/>
      <c r="Q129" s="142"/>
      <c r="R129" s="142"/>
      <c r="S129" s="142"/>
      <c r="T129" s="142"/>
      <c r="U129" s="142"/>
      <c r="V129" s="142"/>
      <c r="W129" s="142"/>
      <c r="X129" s="142"/>
      <c r="Y129" s="142"/>
      <c r="Z129" s="142"/>
      <c r="AA129" s="142"/>
      <c r="AB129" s="142"/>
      <c r="AC129" s="142"/>
    </row>
    <row r="130" s="697" customFormat="true" ht="12" hidden="false" customHeight="false" outlineLevel="0" collapsed="false">
      <c r="A130" s="137" t="s">
        <v>1145</v>
      </c>
      <c r="B130" s="38"/>
      <c r="C130" s="705" t="s">
        <v>1146</v>
      </c>
      <c r="D130" s="707" t="n">
        <v>21.33</v>
      </c>
      <c r="E130" s="707" t="n">
        <v>1E-033</v>
      </c>
      <c r="F130" s="708" t="n">
        <v>-100</v>
      </c>
      <c r="G130" s="708" t="n">
        <v>-0.000816948272533888</v>
      </c>
      <c r="H130" s="709" t="n">
        <v>2.64435987054679E-038</v>
      </c>
      <c r="I130" s="142"/>
      <c r="J130" s="142"/>
      <c r="K130" s="142"/>
      <c r="L130" s="142"/>
      <c r="M130" s="142"/>
      <c r="N130" s="142"/>
      <c r="O130" s="142"/>
      <c r="P130" s="142"/>
      <c r="Q130" s="142"/>
      <c r="R130" s="142"/>
      <c r="S130" s="142"/>
      <c r="T130" s="142"/>
      <c r="U130" s="142"/>
      <c r="V130" s="142"/>
      <c r="W130" s="142"/>
      <c r="X130" s="142"/>
      <c r="Y130" s="142"/>
      <c r="Z130" s="142"/>
      <c r="AA130" s="142"/>
      <c r="AB130" s="142"/>
      <c r="AC130" s="142"/>
    </row>
    <row r="131" s="697" customFormat="true" ht="12.75" hidden="false" customHeight="true" outlineLevel="0" collapsed="false">
      <c r="A131" s="170" t="s">
        <v>1147</v>
      </c>
      <c r="B131" s="79"/>
      <c r="C131" s="171" t="s">
        <v>1148</v>
      </c>
      <c r="D131" s="706" t="n">
        <v>10400.61806</v>
      </c>
      <c r="E131" s="706" t="n">
        <v>11343.47557</v>
      </c>
      <c r="F131" s="710" t="n">
        <v>9.06539884996032</v>
      </c>
      <c r="G131" s="710" t="n">
        <v>0.0361118525100848</v>
      </c>
      <c r="H131" s="711" t="n">
        <v>0.299962315898359</v>
      </c>
      <c r="I131" s="142"/>
      <c r="J131" s="142"/>
      <c r="K131" s="142"/>
      <c r="L131" s="142"/>
      <c r="M131" s="142"/>
      <c r="N131" s="142"/>
      <c r="O131" s="142"/>
      <c r="P131" s="142"/>
      <c r="Q131" s="142"/>
      <c r="R131" s="142"/>
      <c r="S131" s="142"/>
      <c r="T131" s="142"/>
      <c r="U131" s="142"/>
      <c r="V131" s="142"/>
      <c r="W131" s="142"/>
      <c r="X131" s="142"/>
      <c r="Y131" s="142"/>
      <c r="Z131" s="142"/>
      <c r="AA131" s="142"/>
      <c r="AB131" s="142"/>
      <c r="AC131" s="142"/>
    </row>
    <row r="132" s="697" customFormat="true" ht="12.75" hidden="false" customHeight="true" outlineLevel="0" collapsed="false">
      <c r="A132" s="137" t="s">
        <v>1149</v>
      </c>
      <c r="B132" s="38"/>
      <c r="C132" s="705" t="s">
        <v>1150</v>
      </c>
      <c r="D132" s="707" t="n">
        <v>2065.17102</v>
      </c>
      <c r="E132" s="707" t="n">
        <v>1170.11958</v>
      </c>
      <c r="F132" s="708" t="n">
        <v>-43.3403060246313</v>
      </c>
      <c r="G132" s="708" t="n">
        <v>-0.0342808592469278</v>
      </c>
      <c r="H132" s="709" t="n">
        <v>0.0309421726109307</v>
      </c>
      <c r="I132" s="142"/>
      <c r="J132" s="142"/>
      <c r="K132" s="142"/>
      <c r="L132" s="142"/>
      <c r="M132" s="142"/>
      <c r="N132" s="142"/>
      <c r="O132" s="142"/>
      <c r="P132" s="142"/>
      <c r="Q132" s="142"/>
      <c r="R132" s="142"/>
      <c r="S132" s="142"/>
      <c r="T132" s="142"/>
      <c r="U132" s="142"/>
      <c r="V132" s="142"/>
      <c r="W132" s="142"/>
      <c r="X132" s="142"/>
      <c r="Y132" s="142"/>
      <c r="Z132" s="142"/>
      <c r="AA132" s="142"/>
      <c r="AB132" s="142"/>
      <c r="AC132" s="142"/>
    </row>
    <row r="133" s="697" customFormat="true" ht="12.75" hidden="false" customHeight="true" outlineLevel="0" collapsed="false">
      <c r="A133" s="178" t="s">
        <v>1151</v>
      </c>
      <c r="B133" s="140" t="s">
        <v>1152</v>
      </c>
      <c r="C133" s="712"/>
      <c r="D133" s="699" t="n">
        <v>1508.41218</v>
      </c>
      <c r="E133" s="699" t="n">
        <v>825.9737</v>
      </c>
      <c r="F133" s="713" t="n">
        <v>-45.2421751195353</v>
      </c>
      <c r="G133" s="713" t="n">
        <v>-0.0261376904522575</v>
      </c>
      <c r="H133" s="714" t="n">
        <v>0.0218417170640705</v>
      </c>
      <c r="I133" s="142"/>
      <c r="J133" s="142"/>
      <c r="K133" s="142"/>
      <c r="L133" s="142"/>
      <c r="M133" s="142"/>
      <c r="N133" s="142"/>
      <c r="O133" s="142"/>
      <c r="P133" s="142"/>
      <c r="Q133" s="142"/>
      <c r="R133" s="142"/>
      <c r="S133" s="142"/>
      <c r="T133" s="142"/>
      <c r="U133" s="142"/>
      <c r="V133" s="142"/>
      <c r="W133" s="142"/>
      <c r="X133" s="142"/>
      <c r="Y133" s="142"/>
      <c r="Z133" s="142"/>
      <c r="AA133" s="142"/>
      <c r="AB133" s="142"/>
      <c r="AC133" s="142"/>
    </row>
    <row r="134" s="704" customFormat="true" ht="24" hidden="false" customHeight="true" outlineLevel="0" collapsed="false">
      <c r="A134" s="137" t="s">
        <v>1153</v>
      </c>
      <c r="B134" s="38"/>
      <c r="C134" s="705" t="s">
        <v>1154</v>
      </c>
      <c r="D134" s="707" t="n">
        <v>45.44093</v>
      </c>
      <c r="E134" s="707" t="n">
        <v>1.43</v>
      </c>
      <c r="F134" s="708" t="n">
        <v>-96.8530573648031</v>
      </c>
      <c r="G134" s="708" t="n">
        <v>-0.0016856377513413</v>
      </c>
      <c r="H134" s="709" t="n">
        <v>3.78143461488191E-005</v>
      </c>
      <c r="I134" s="126"/>
      <c r="J134" s="126"/>
      <c r="K134" s="126"/>
      <c r="L134" s="126"/>
      <c r="M134" s="126"/>
      <c r="N134" s="126"/>
      <c r="O134" s="126"/>
      <c r="P134" s="126"/>
      <c r="Q134" s="126"/>
      <c r="R134" s="126"/>
      <c r="S134" s="126"/>
      <c r="T134" s="126"/>
      <c r="U134" s="126"/>
      <c r="V134" s="126"/>
      <c r="W134" s="126"/>
      <c r="X134" s="126"/>
      <c r="Y134" s="126"/>
      <c r="Z134" s="126"/>
      <c r="AA134" s="126"/>
      <c r="AB134" s="126"/>
      <c r="AC134" s="126"/>
    </row>
    <row r="135" s="697" customFormat="true" ht="12.75" hidden="false" customHeight="true" outlineLevel="0" collapsed="false">
      <c r="A135" s="170" t="s">
        <v>1155</v>
      </c>
      <c r="B135" s="79"/>
      <c r="C135" s="171" t="s">
        <v>1156</v>
      </c>
      <c r="D135" s="706" t="n">
        <v>1462.97125</v>
      </c>
      <c r="E135" s="706" t="n">
        <v>824.5437</v>
      </c>
      <c r="F135" s="710" t="n">
        <v>-43.6391043227951</v>
      </c>
      <c r="G135" s="710" t="n">
        <v>-0.0244520527009162</v>
      </c>
      <c r="H135" s="711" t="n">
        <v>0.0218039027179217</v>
      </c>
      <c r="I135" s="142"/>
      <c r="J135" s="142"/>
      <c r="K135" s="142"/>
      <c r="L135" s="142"/>
      <c r="M135" s="142"/>
      <c r="N135" s="142"/>
      <c r="O135" s="142"/>
      <c r="P135" s="142"/>
      <c r="Q135" s="142"/>
      <c r="R135" s="142"/>
      <c r="S135" s="142"/>
      <c r="T135" s="142"/>
      <c r="U135" s="142"/>
      <c r="V135" s="142"/>
      <c r="W135" s="142"/>
      <c r="X135" s="142"/>
      <c r="Y135" s="142"/>
      <c r="Z135" s="142"/>
      <c r="AA135" s="142"/>
      <c r="AB135" s="142"/>
      <c r="AC135" s="142"/>
    </row>
    <row r="136" s="601" customFormat="true" ht="12.75" hidden="false" customHeight="true" outlineLevel="0" collapsed="false">
      <c r="A136" s="715" t="s">
        <v>1157</v>
      </c>
      <c r="B136" s="354" t="s">
        <v>1158</v>
      </c>
      <c r="C136" s="629"/>
      <c r="D136" s="716" t="n">
        <v>28216.40616</v>
      </c>
      <c r="E136" s="716" t="n">
        <v>32832.56208</v>
      </c>
      <c r="F136" s="717" t="n">
        <v>16.3598294333598</v>
      </c>
      <c r="G136" s="717" t="n">
        <v>0.176800778461843</v>
      </c>
      <c r="H136" s="718" t="n">
        <v>0.868211096115883</v>
      </c>
      <c r="I136" s="29"/>
      <c r="J136" s="29"/>
      <c r="K136" s="29"/>
      <c r="L136" s="29"/>
      <c r="M136" s="29"/>
      <c r="N136" s="29"/>
      <c r="O136" s="29"/>
      <c r="P136" s="29"/>
      <c r="Q136" s="29"/>
      <c r="R136" s="29"/>
      <c r="S136" s="29"/>
      <c r="T136" s="29"/>
      <c r="U136" s="29"/>
      <c r="V136" s="29"/>
      <c r="W136" s="29"/>
      <c r="X136" s="29"/>
      <c r="Y136" s="29"/>
      <c r="Z136" s="29"/>
      <c r="AA136" s="29"/>
      <c r="AB136" s="29"/>
      <c r="AC136" s="29"/>
    </row>
    <row r="137" s="704" customFormat="true" ht="24" hidden="false" customHeight="true" outlineLevel="0" collapsed="false">
      <c r="A137" s="170" t="s">
        <v>1159</v>
      </c>
      <c r="B137" s="79"/>
      <c r="C137" s="171" t="s">
        <v>1160</v>
      </c>
      <c r="D137" s="706" t="n">
        <v>2937.64064</v>
      </c>
      <c r="E137" s="706" t="n">
        <v>11723.34613</v>
      </c>
      <c r="F137" s="710" t="n">
        <v>299.073527591176</v>
      </c>
      <c r="G137" s="710" t="n">
        <v>0.336496339570886</v>
      </c>
      <c r="H137" s="711" t="n">
        <v>0.31000746054702</v>
      </c>
      <c r="I137" s="126"/>
      <c r="J137" s="126"/>
      <c r="K137" s="126"/>
      <c r="L137" s="126"/>
      <c r="M137" s="126"/>
      <c r="N137" s="126"/>
      <c r="O137" s="126"/>
      <c r="P137" s="126"/>
      <c r="Q137" s="126"/>
      <c r="R137" s="126"/>
      <c r="S137" s="126"/>
      <c r="T137" s="126"/>
      <c r="U137" s="126"/>
      <c r="V137" s="126"/>
      <c r="W137" s="126"/>
      <c r="X137" s="126"/>
      <c r="Y137" s="126"/>
      <c r="Z137" s="126"/>
      <c r="AA137" s="126"/>
      <c r="AB137" s="126"/>
      <c r="AC137" s="126"/>
    </row>
    <row r="138" s="601" customFormat="true" ht="24" hidden="false" customHeight="true" outlineLevel="0" collapsed="false">
      <c r="A138" s="137" t="s">
        <v>1161</v>
      </c>
      <c r="B138" s="38"/>
      <c r="C138" s="705" t="s">
        <v>1162</v>
      </c>
      <c r="D138" s="707" t="n">
        <v>2631.12858</v>
      </c>
      <c r="E138" s="707" t="n">
        <v>4367.81307</v>
      </c>
      <c r="F138" s="708" t="n">
        <v>66.0053067417937</v>
      </c>
      <c r="G138" s="708" t="n">
        <v>0.0665157709349225</v>
      </c>
      <c r="H138" s="709" t="n">
        <v>0.115500696043578</v>
      </c>
      <c r="I138" s="29"/>
      <c r="J138" s="29"/>
      <c r="K138" s="29"/>
      <c r="L138" s="29"/>
      <c r="M138" s="29"/>
      <c r="N138" s="29"/>
      <c r="O138" s="29"/>
      <c r="P138" s="29"/>
      <c r="Q138" s="29"/>
      <c r="R138" s="29"/>
      <c r="S138" s="29"/>
      <c r="T138" s="29"/>
      <c r="U138" s="29"/>
      <c r="V138" s="29"/>
      <c r="W138" s="29"/>
      <c r="X138" s="29"/>
      <c r="Y138" s="29"/>
      <c r="Z138" s="29"/>
      <c r="AA138" s="29"/>
      <c r="AB138" s="29"/>
      <c r="AC138" s="29"/>
    </row>
    <row r="139" s="697" customFormat="true" ht="12.75" hidden="false" customHeight="true" outlineLevel="0" collapsed="false">
      <c r="A139" s="170" t="s">
        <v>1163</v>
      </c>
      <c r="B139" s="79"/>
      <c r="C139" s="171" t="s">
        <v>1164</v>
      </c>
      <c r="D139" s="706" t="n">
        <v>7222.52787</v>
      </c>
      <c r="E139" s="706" t="n">
        <v>4965.36585</v>
      </c>
      <c r="F139" s="710" t="n">
        <v>-31.2516899986708</v>
      </c>
      <c r="G139" s="710" t="n">
        <v>-0.0864502865948477</v>
      </c>
      <c r="H139" s="711" t="n">
        <v>0.131302141963235</v>
      </c>
      <c r="I139" s="142"/>
      <c r="J139" s="142"/>
      <c r="K139" s="142"/>
      <c r="L139" s="142"/>
      <c r="M139" s="142"/>
      <c r="N139" s="142"/>
      <c r="O139" s="142"/>
      <c r="P139" s="142"/>
      <c r="Q139" s="142"/>
      <c r="R139" s="142"/>
      <c r="S139" s="142"/>
      <c r="T139" s="142"/>
      <c r="U139" s="142"/>
      <c r="V139" s="142"/>
      <c r="W139" s="142"/>
      <c r="X139" s="142"/>
      <c r="Y139" s="142"/>
      <c r="Z139" s="142"/>
      <c r="AA139" s="142"/>
      <c r="AB139" s="142"/>
      <c r="AC139" s="142"/>
    </row>
    <row r="140" s="697" customFormat="true" ht="12.75" hidden="false" customHeight="true" outlineLevel="0" collapsed="false">
      <c r="A140" s="137" t="s">
        <v>1165</v>
      </c>
      <c r="B140" s="38"/>
      <c r="C140" s="705" t="s">
        <v>1166</v>
      </c>
      <c r="D140" s="707" t="n">
        <v>13373.75977</v>
      </c>
      <c r="E140" s="707" t="n">
        <v>9160.50996</v>
      </c>
      <c r="F140" s="708" t="n">
        <v>-31.5038544318042</v>
      </c>
      <c r="G140" s="708" t="n">
        <v>-0.161369299298323</v>
      </c>
      <c r="H140" s="709" t="n">
        <v>0.242236849319682</v>
      </c>
      <c r="I140" s="142"/>
      <c r="J140" s="142"/>
      <c r="K140" s="142"/>
      <c r="L140" s="142"/>
      <c r="M140" s="142"/>
      <c r="N140" s="142"/>
      <c r="O140" s="142"/>
      <c r="P140" s="142"/>
      <c r="Q140" s="142"/>
      <c r="R140" s="142"/>
      <c r="S140" s="142"/>
      <c r="T140" s="142"/>
      <c r="U140" s="142"/>
      <c r="V140" s="142"/>
      <c r="W140" s="142"/>
      <c r="X140" s="142"/>
      <c r="Y140" s="142"/>
      <c r="Z140" s="142"/>
      <c r="AA140" s="142"/>
      <c r="AB140" s="142"/>
      <c r="AC140" s="142"/>
    </row>
    <row r="141" s="697" customFormat="true" ht="24" hidden="false" customHeight="true" outlineLevel="0" collapsed="false">
      <c r="A141" s="170" t="s">
        <v>1167</v>
      </c>
      <c r="B141" s="79"/>
      <c r="C141" s="171" t="s">
        <v>1168</v>
      </c>
      <c r="D141" s="706" t="n">
        <v>551.18378</v>
      </c>
      <c r="E141" s="706" t="n">
        <v>1011.25861</v>
      </c>
      <c r="F141" s="710" t="n">
        <v>83.4703136583592</v>
      </c>
      <c r="G141" s="710" t="n">
        <v>0.0176210659917873</v>
      </c>
      <c r="H141" s="711" t="n">
        <v>0.0267413168702893</v>
      </c>
      <c r="I141" s="142"/>
      <c r="J141" s="142"/>
      <c r="K141" s="142"/>
      <c r="L141" s="142"/>
      <c r="M141" s="142"/>
      <c r="N141" s="142"/>
      <c r="O141" s="142"/>
      <c r="P141" s="142"/>
      <c r="Q141" s="142"/>
      <c r="R141" s="142"/>
      <c r="S141" s="142"/>
      <c r="T141" s="142"/>
      <c r="U141" s="142"/>
      <c r="V141" s="142"/>
      <c r="W141" s="142"/>
      <c r="X141" s="142"/>
      <c r="Y141" s="142"/>
      <c r="Z141" s="142"/>
      <c r="AA141" s="142"/>
      <c r="AB141" s="142"/>
      <c r="AC141" s="142"/>
    </row>
    <row r="142" s="697" customFormat="true" ht="12" hidden="false" customHeight="false" outlineLevel="0" collapsed="false">
      <c r="A142" s="137" t="s">
        <v>1169</v>
      </c>
      <c r="B142" s="38"/>
      <c r="C142" s="705" t="s">
        <v>1170</v>
      </c>
      <c r="D142" s="707" t="n">
        <v>1500.16552</v>
      </c>
      <c r="E142" s="707" t="n">
        <v>1604.26846</v>
      </c>
      <c r="F142" s="708" t="n">
        <v>6.93943025700257</v>
      </c>
      <c r="G142" s="708" t="n">
        <v>0.00398718785741674</v>
      </c>
      <c r="H142" s="709" t="n">
        <v>0.042422631372079</v>
      </c>
      <c r="I142" s="142"/>
      <c r="J142" s="142"/>
      <c r="K142" s="142"/>
      <c r="L142" s="142"/>
      <c r="M142" s="142"/>
      <c r="N142" s="142"/>
      <c r="O142" s="142"/>
      <c r="P142" s="142"/>
      <c r="Q142" s="142"/>
      <c r="R142" s="142"/>
      <c r="S142" s="142"/>
      <c r="T142" s="142"/>
      <c r="U142" s="142"/>
      <c r="V142" s="142"/>
      <c r="W142" s="142"/>
      <c r="X142" s="142"/>
      <c r="Y142" s="142"/>
      <c r="Z142" s="142"/>
      <c r="AA142" s="142"/>
      <c r="AB142" s="142"/>
      <c r="AC142" s="142"/>
    </row>
    <row r="143" s="142" customFormat="true" ht="12.75" hidden="false" customHeight="true" outlineLevel="0" collapsed="false">
      <c r="A143" s="178" t="s">
        <v>1171</v>
      </c>
      <c r="B143" s="140" t="s">
        <v>1172</v>
      </c>
      <c r="C143" s="712"/>
      <c r="D143" s="699" t="n">
        <v>5855.73545</v>
      </c>
      <c r="E143" s="699" t="n">
        <v>6157.65953</v>
      </c>
      <c r="F143" s="713" t="n">
        <v>5.15604030574846</v>
      </c>
      <c r="G143" s="713" t="n">
        <v>0.0115638235158174</v>
      </c>
      <c r="H143" s="714" t="n">
        <v>0.16283067757622</v>
      </c>
    </row>
    <row r="144" s="601" customFormat="true" ht="24" hidden="false" customHeight="true" outlineLevel="0" collapsed="false">
      <c r="A144" s="137" t="s">
        <v>1173</v>
      </c>
      <c r="B144" s="38"/>
      <c r="C144" s="705" t="s">
        <v>1174</v>
      </c>
      <c r="D144" s="707" t="n">
        <v>364.72359</v>
      </c>
      <c r="E144" s="707" t="n">
        <v>84.6349</v>
      </c>
      <c r="F144" s="708" t="n">
        <v>-76.794783139747</v>
      </c>
      <c r="G144" s="708" t="n">
        <v>-0.0107275185865813</v>
      </c>
      <c r="H144" s="709" t="n">
        <v>0.00223805133207741</v>
      </c>
      <c r="I144" s="29"/>
      <c r="J144" s="29"/>
      <c r="K144" s="29"/>
      <c r="L144" s="29"/>
      <c r="M144" s="29"/>
      <c r="N144" s="29"/>
      <c r="O144" s="29"/>
      <c r="P144" s="29"/>
      <c r="Q144" s="29"/>
      <c r="R144" s="29"/>
      <c r="S144" s="29"/>
      <c r="T144" s="29"/>
      <c r="U144" s="29"/>
      <c r="V144" s="29"/>
      <c r="W144" s="29"/>
      <c r="X144" s="29"/>
      <c r="Y144" s="29"/>
      <c r="Z144" s="29"/>
      <c r="AA144" s="29"/>
      <c r="AB144" s="29"/>
      <c r="AC144" s="29"/>
    </row>
    <row r="145" customFormat="false" ht="24" hidden="false" customHeight="true" outlineLevel="0" collapsed="false">
      <c r="A145" s="170" t="s">
        <v>1175</v>
      </c>
      <c r="B145" s="79"/>
      <c r="C145" s="171" t="s">
        <v>1176</v>
      </c>
      <c r="D145" s="706" t="n">
        <v>708.13933</v>
      </c>
      <c r="E145" s="706" t="n">
        <v>679.90697</v>
      </c>
      <c r="F145" s="710" t="n">
        <v>-3.98683688420469</v>
      </c>
      <c r="G145" s="710" t="n">
        <v>-0.00108131166111368</v>
      </c>
      <c r="H145" s="711" t="n">
        <v>0.0179791870717306</v>
      </c>
    </row>
    <row r="146" s="142" customFormat="true" ht="36" hidden="false" customHeight="true" outlineLevel="0" collapsed="false">
      <c r="A146" s="137" t="s">
        <v>1177</v>
      </c>
      <c r="B146" s="38"/>
      <c r="C146" s="705" t="s">
        <v>1178</v>
      </c>
      <c r="D146" s="707" t="n">
        <v>977.73271</v>
      </c>
      <c r="E146" s="707" t="n">
        <v>652.70901</v>
      </c>
      <c r="F146" s="708" t="n">
        <v>-33.2425924463548</v>
      </c>
      <c r="G146" s="708" t="n">
        <v>-0.0124485490036368</v>
      </c>
      <c r="H146" s="709" t="n">
        <v>0.0172599751318832</v>
      </c>
    </row>
    <row r="147" customFormat="false" ht="24" hidden="false" customHeight="true" outlineLevel="0" collapsed="false">
      <c r="A147" s="170" t="s">
        <v>1179</v>
      </c>
      <c r="B147" s="79"/>
      <c r="C147" s="171" t="s">
        <v>1180</v>
      </c>
      <c r="D147" s="706" t="n">
        <v>136.55896</v>
      </c>
      <c r="E147" s="706" t="n">
        <v>259.76836</v>
      </c>
      <c r="F147" s="710" t="n">
        <v>90.2243250827335</v>
      </c>
      <c r="G147" s="710" t="n">
        <v>0.00471897358133787</v>
      </c>
      <c r="H147" s="711" t="n">
        <v>0.00686921026821752</v>
      </c>
    </row>
    <row r="148" customFormat="false" ht="24" hidden="false" customHeight="true" outlineLevel="0" collapsed="false">
      <c r="A148" s="137" t="s">
        <v>1181</v>
      </c>
      <c r="B148" s="38"/>
      <c r="C148" s="705" t="s">
        <v>1182</v>
      </c>
      <c r="D148" s="707" t="n">
        <v>485.46936</v>
      </c>
      <c r="E148" s="707" t="n">
        <v>75.92548</v>
      </c>
      <c r="F148" s="708" t="n">
        <v>-84.3603971216639</v>
      </c>
      <c r="G148" s="708" t="n">
        <v>-0.0156857086400762</v>
      </c>
      <c r="H148" s="709" t="n">
        <v>0.00200774292464003</v>
      </c>
    </row>
    <row r="149" customFormat="false" ht="24" hidden="false" customHeight="true" outlineLevel="0" collapsed="false">
      <c r="A149" s="170" t="s">
        <v>1183</v>
      </c>
      <c r="B149" s="79"/>
      <c r="C149" s="171" t="s">
        <v>1184</v>
      </c>
      <c r="D149" s="706" t="n">
        <v>0.00333</v>
      </c>
      <c r="E149" s="706" t="n">
        <v>1.65901</v>
      </c>
      <c r="F149" s="710" t="s">
        <v>171</v>
      </c>
      <c r="G149" s="710" t="n">
        <v>6.34132637538166E-005</v>
      </c>
      <c r="H149" s="711" t="n">
        <v>4.38701946883583E-005</v>
      </c>
    </row>
    <row r="150" customFormat="false" ht="12.75" hidden="false" customHeight="true" outlineLevel="0" collapsed="false">
      <c r="A150" s="137" t="s">
        <v>1185</v>
      </c>
      <c r="B150" s="38"/>
      <c r="C150" s="705" t="s">
        <v>1186</v>
      </c>
      <c r="D150" s="707" t="n">
        <v>3183.10817</v>
      </c>
      <c r="E150" s="707" t="n">
        <v>4403.0558</v>
      </c>
      <c r="F150" s="708" t="n">
        <v>38.3256730480511</v>
      </c>
      <c r="G150" s="708" t="n">
        <v>0.0467245245621337</v>
      </c>
      <c r="H150" s="709" t="n">
        <v>0.116432640652983</v>
      </c>
    </row>
    <row r="151" customFormat="false" ht="12.75" hidden="false" customHeight="true" outlineLevel="0" collapsed="false">
      <c r="A151" s="178" t="s">
        <v>1187</v>
      </c>
      <c r="B151" s="140" t="s">
        <v>1188</v>
      </c>
      <c r="C151" s="712"/>
      <c r="D151" s="699" t="n">
        <v>6301.48481</v>
      </c>
      <c r="E151" s="699" t="n">
        <v>7336.69603</v>
      </c>
      <c r="F151" s="713" t="n">
        <v>16.4280522958208</v>
      </c>
      <c r="G151" s="713" t="n">
        <v>0.0396490397509002</v>
      </c>
      <c r="H151" s="714" t="n">
        <v>0.19400864564132</v>
      </c>
    </row>
    <row r="152" s="720" customFormat="true" ht="24" hidden="false" customHeight="true" outlineLevel="0" collapsed="false">
      <c r="A152" s="137" t="s">
        <v>1189</v>
      </c>
      <c r="B152" s="38"/>
      <c r="C152" s="705" t="s">
        <v>1190</v>
      </c>
      <c r="D152" s="707" t="n">
        <v>3806.45388</v>
      </c>
      <c r="E152" s="707" t="n">
        <v>4196.03616</v>
      </c>
      <c r="F152" s="708" t="n">
        <v>10.2347826160973</v>
      </c>
      <c r="G152" s="708" t="n">
        <v>0.0149211706824104</v>
      </c>
      <c r="H152" s="709" t="n">
        <v>0.110958296368673</v>
      </c>
    </row>
    <row r="153" customFormat="false" ht="48" hidden="false" customHeight="true" outlineLevel="0" collapsed="false">
      <c r="A153" s="170" t="s">
        <v>1191</v>
      </c>
      <c r="B153" s="79"/>
      <c r="C153" s="171" t="s">
        <v>1192</v>
      </c>
      <c r="D153" s="706" t="n">
        <v>2284.19721</v>
      </c>
      <c r="E153" s="706" t="n">
        <v>2851.05451</v>
      </c>
      <c r="F153" s="710" t="n">
        <v>24.8164780833439</v>
      </c>
      <c r="G153" s="710" t="n">
        <v>0.0217108810130439</v>
      </c>
      <c r="H153" s="711" t="n">
        <v>0.0753921413498545</v>
      </c>
    </row>
    <row r="154" customFormat="false" ht="24" hidden="false" customHeight="true" outlineLevel="0" collapsed="false">
      <c r="A154" s="137" t="s">
        <v>1193</v>
      </c>
      <c r="B154" s="38"/>
      <c r="C154" s="705" t="s">
        <v>1194</v>
      </c>
      <c r="D154" s="707" t="n">
        <v>96.7957</v>
      </c>
      <c r="E154" s="707" t="n">
        <v>90.20866</v>
      </c>
      <c r="F154" s="708" t="n">
        <v>-6.80509568090317</v>
      </c>
      <c r="G154" s="708" t="n">
        <v>-0.00025228649550453</v>
      </c>
      <c r="H154" s="709" t="n">
        <v>0.002385441604798</v>
      </c>
    </row>
    <row r="155" customFormat="false" ht="12.75" hidden="false" customHeight="true" outlineLevel="0" collapsed="false">
      <c r="A155" s="170" t="s">
        <v>1195</v>
      </c>
      <c r="B155" s="79"/>
      <c r="C155" s="171" t="s">
        <v>1196</v>
      </c>
      <c r="D155" s="706" t="n">
        <v>114.03802</v>
      </c>
      <c r="E155" s="706" t="n">
        <v>199.3967</v>
      </c>
      <c r="F155" s="710" t="n">
        <v>74.8510715987528</v>
      </c>
      <c r="G155" s="710" t="n">
        <v>0.00326927455095044</v>
      </c>
      <c r="H155" s="711" t="n">
        <v>0.00527276631799457</v>
      </c>
    </row>
    <row r="156" customFormat="false" ht="12.75" hidden="false" customHeight="true" outlineLevel="0" collapsed="false">
      <c r="A156" s="715" t="s">
        <v>1197</v>
      </c>
      <c r="B156" s="354" t="s">
        <v>1198</v>
      </c>
      <c r="C156" s="629"/>
      <c r="D156" s="716" t="n">
        <v>15045.08333</v>
      </c>
      <c r="E156" s="716" t="n">
        <v>32623.81582</v>
      </c>
      <c r="F156" s="717" t="n">
        <v>116.840379706956</v>
      </c>
      <c r="G156" s="717" t="n">
        <v>0.673273096157563</v>
      </c>
      <c r="H156" s="718" t="n">
        <v>0.862691093785175</v>
      </c>
    </row>
    <row r="157" customFormat="false" ht="24" hidden="false" customHeight="true" outlineLevel="0" collapsed="false">
      <c r="A157" s="170" t="s">
        <v>1199</v>
      </c>
      <c r="B157" s="79"/>
      <c r="C157" s="171" t="s">
        <v>1200</v>
      </c>
      <c r="D157" s="706" t="n">
        <v>12667.05335</v>
      </c>
      <c r="E157" s="706" t="n">
        <v>26139.31735</v>
      </c>
      <c r="F157" s="710" t="n">
        <v>106.356732128234</v>
      </c>
      <c r="G157" s="710" t="n">
        <v>0.515993567834997</v>
      </c>
      <c r="H157" s="711" t="n">
        <v>0.691217618438275</v>
      </c>
    </row>
    <row r="158" customFormat="false" ht="24" hidden="false" customHeight="true" outlineLevel="0" collapsed="false">
      <c r="A158" s="137" t="s">
        <v>1201</v>
      </c>
      <c r="B158" s="38"/>
      <c r="C158" s="705" t="s">
        <v>1202</v>
      </c>
      <c r="D158" s="707" t="n">
        <v>275.83275</v>
      </c>
      <c r="E158" s="707" t="n">
        <v>836.96721</v>
      </c>
      <c r="F158" s="708" t="n">
        <v>203.432862848955</v>
      </c>
      <c r="G158" s="708" t="n">
        <v>0.0214916937532225</v>
      </c>
      <c r="H158" s="709" t="n">
        <v>0.0221324250308751</v>
      </c>
    </row>
    <row r="159" customFormat="false" ht="12.75" hidden="false" customHeight="true" outlineLevel="0" collapsed="false">
      <c r="A159" s="170" t="s">
        <v>1203</v>
      </c>
      <c r="B159" s="79"/>
      <c r="C159" s="171" t="s">
        <v>1204</v>
      </c>
      <c r="D159" s="706" t="n">
        <v>32.634</v>
      </c>
      <c r="E159" s="706" t="n">
        <v>2903.41266</v>
      </c>
      <c r="F159" s="710" t="s">
        <v>171</v>
      </c>
      <c r="G159" s="710" t="n">
        <v>0.109952070657016</v>
      </c>
      <c r="H159" s="711" t="n">
        <v>0.0767766792574152</v>
      </c>
    </row>
    <row r="160" customFormat="false" ht="12.75" hidden="false" customHeight="true" outlineLevel="0" collapsed="false">
      <c r="A160" s="137" t="s">
        <v>1205</v>
      </c>
      <c r="B160" s="38"/>
      <c r="C160" s="705" t="s">
        <v>1206</v>
      </c>
      <c r="D160" s="707" t="n">
        <v>1E-033</v>
      </c>
      <c r="E160" s="707" t="n">
        <v>1E-033</v>
      </c>
      <c r="F160" s="708" t="s">
        <v>115</v>
      </c>
      <c r="G160" s="708" t="n">
        <v>0</v>
      </c>
      <c r="H160" s="709" t="n">
        <v>2.64435987054679E-038</v>
      </c>
    </row>
    <row r="161" customFormat="false" ht="24" hidden="false" customHeight="true" outlineLevel="0" collapsed="false">
      <c r="A161" s="170" t="s">
        <v>1207</v>
      </c>
      <c r="B161" s="79"/>
      <c r="C161" s="171" t="s">
        <v>1208</v>
      </c>
      <c r="D161" s="706" t="n">
        <v>7.33472</v>
      </c>
      <c r="E161" s="706" t="n">
        <v>29.70672</v>
      </c>
      <c r="F161" s="710" t="n">
        <v>305.015051699315</v>
      </c>
      <c r="G161" s="710" t="n">
        <v>0.000856857325509993</v>
      </c>
      <c r="H161" s="711" t="n">
        <v>0.000785552582535698</v>
      </c>
    </row>
    <row r="162" customFormat="false" ht="12" hidden="false" customHeight="false" outlineLevel="0" collapsed="false">
      <c r="A162" s="137" t="s">
        <v>1209</v>
      </c>
      <c r="B162" s="38"/>
      <c r="C162" s="705" t="s">
        <v>1210</v>
      </c>
      <c r="D162" s="707" t="n">
        <v>1108.18007</v>
      </c>
      <c r="E162" s="707" t="n">
        <v>1922.56194</v>
      </c>
      <c r="F162" s="708" t="n">
        <v>73.4882256093994</v>
      </c>
      <c r="G162" s="708" t="n">
        <v>0.0311911796474176</v>
      </c>
      <c r="H162" s="709" t="n">
        <v>0.0508394564277659</v>
      </c>
    </row>
    <row r="163" customFormat="false" ht="12.75" hidden="false" customHeight="true" outlineLevel="0" collapsed="false">
      <c r="A163" s="170" t="s">
        <v>1211</v>
      </c>
      <c r="B163" s="79"/>
      <c r="C163" s="171" t="s">
        <v>1212</v>
      </c>
      <c r="D163" s="706" t="n">
        <v>954.04844</v>
      </c>
      <c r="E163" s="706" t="n">
        <v>791.84994</v>
      </c>
      <c r="F163" s="710" t="n">
        <v>-17.0010759621388</v>
      </c>
      <c r="G163" s="710" t="n">
        <v>-0.00621227306059953</v>
      </c>
      <c r="H163" s="711" t="n">
        <v>0.0209393620483088</v>
      </c>
    </row>
    <row r="164" s="88" customFormat="true" ht="12.75" hidden="false" customHeight="true" outlineLevel="0" collapsed="false">
      <c r="A164" s="721" t="s">
        <v>1213</v>
      </c>
      <c r="B164" s="722"/>
      <c r="C164" s="723" t="s">
        <v>447</v>
      </c>
      <c r="D164" s="724" t="n">
        <v>912.61658</v>
      </c>
      <c r="E164" s="724" t="n">
        <v>702.686</v>
      </c>
      <c r="F164" s="725" t="n">
        <v>-23.0031521014006</v>
      </c>
      <c r="G164" s="725" t="n">
        <v>-0.00804043247459153</v>
      </c>
      <c r="H164" s="726" t="n">
        <v>0.0185815465999504</v>
      </c>
    </row>
    <row r="165" s="88" customFormat="true" ht="12" hidden="false" customHeight="false" outlineLevel="0" collapsed="false">
      <c r="A165" s="409"/>
      <c r="B165" s="727"/>
      <c r="C165" s="727"/>
      <c r="D165" s="727"/>
      <c r="E165" s="727"/>
      <c r="F165" s="727"/>
      <c r="G165" s="727"/>
      <c r="H165" s="728"/>
    </row>
    <row r="166" s="88" customFormat="true" ht="12" hidden="false" customHeight="false" outlineLevel="0" collapsed="false">
      <c r="A166" s="335" t="s">
        <v>59</v>
      </c>
      <c r="B166" s="113"/>
      <c r="C166" s="113"/>
      <c r="D166" s="729"/>
      <c r="E166" s="729"/>
      <c r="F166" s="730"/>
      <c r="G166" s="731"/>
      <c r="H166" s="732"/>
    </row>
    <row r="167" s="126" customFormat="true" ht="12.75" hidden="false" customHeight="false" outlineLevel="0" collapsed="false">
      <c r="A167" s="76" t="s">
        <v>58</v>
      </c>
      <c r="B167" s="113"/>
      <c r="C167" s="113"/>
      <c r="D167" s="729"/>
      <c r="E167" s="729"/>
      <c r="F167" s="730"/>
      <c r="G167" s="731"/>
      <c r="H167" s="732"/>
    </row>
    <row r="168" s="601" customFormat="true" ht="12" hidden="false" customHeight="false" outlineLevel="0" collapsed="false">
      <c r="A168" s="197" t="s">
        <v>1214</v>
      </c>
      <c r="B168" s="113"/>
      <c r="C168" s="113"/>
      <c r="D168" s="729"/>
      <c r="E168" s="729"/>
      <c r="F168" s="730"/>
      <c r="G168" s="731"/>
      <c r="H168" s="732"/>
      <c r="I168" s="29"/>
      <c r="J168" s="29"/>
      <c r="K168" s="29"/>
      <c r="L168" s="29"/>
      <c r="M168" s="29"/>
      <c r="N168" s="29"/>
      <c r="O168" s="29"/>
      <c r="P168" s="29"/>
      <c r="Q168" s="29"/>
      <c r="R168" s="29"/>
      <c r="S168" s="29"/>
      <c r="T168" s="29"/>
      <c r="U168" s="29"/>
      <c r="V168" s="29"/>
      <c r="W168" s="29"/>
      <c r="X168" s="29"/>
      <c r="Y168" s="29"/>
      <c r="Z168" s="29"/>
      <c r="AA168" s="29"/>
      <c r="AB168" s="29"/>
      <c r="AC168" s="29"/>
    </row>
    <row r="169" s="601" customFormat="true" ht="12" hidden="false" customHeight="false" outlineLevel="0" collapsed="false">
      <c r="A169" s="197" t="s">
        <v>167</v>
      </c>
      <c r="B169" s="113"/>
      <c r="C169" s="113"/>
      <c r="D169" s="729"/>
      <c r="E169" s="729"/>
      <c r="F169" s="730"/>
      <c r="G169" s="731"/>
      <c r="H169" s="732"/>
      <c r="I169" s="29"/>
      <c r="J169" s="29"/>
      <c r="K169" s="29"/>
      <c r="L169" s="29"/>
      <c r="M169" s="29"/>
      <c r="N169" s="29"/>
      <c r="O169" s="29"/>
      <c r="P169" s="29"/>
      <c r="Q169" s="29"/>
      <c r="R169" s="29"/>
      <c r="S169" s="29"/>
      <c r="T169" s="29"/>
      <c r="U169" s="29"/>
      <c r="V169" s="29"/>
      <c r="W169" s="29"/>
      <c r="X169" s="29"/>
      <c r="Y169" s="29"/>
      <c r="Z169" s="29"/>
      <c r="AA169" s="29"/>
      <c r="AB169" s="29"/>
      <c r="AC169" s="29"/>
    </row>
    <row r="170" s="601" customFormat="true" ht="12" hidden="false" customHeight="false" outlineLevel="0" collapsed="false">
      <c r="A170" s="398" t="s">
        <v>168</v>
      </c>
      <c r="B170" s="113"/>
      <c r="C170" s="113"/>
      <c r="D170" s="729"/>
      <c r="E170" s="729"/>
      <c r="F170" s="730"/>
      <c r="G170" s="730"/>
      <c r="H170" s="732"/>
      <c r="I170" s="29"/>
      <c r="J170" s="29"/>
      <c r="K170" s="29"/>
      <c r="L170" s="29"/>
      <c r="M170" s="29"/>
      <c r="N170" s="29"/>
      <c r="O170" s="29"/>
      <c r="P170" s="29"/>
      <c r="Q170" s="29"/>
      <c r="R170" s="29"/>
      <c r="S170" s="29"/>
      <c r="T170" s="29"/>
      <c r="U170" s="29"/>
      <c r="V170" s="29"/>
      <c r="W170" s="29"/>
      <c r="X170" s="29"/>
      <c r="Y170" s="29"/>
      <c r="Z170" s="29"/>
      <c r="AA170" s="29"/>
      <c r="AB170" s="29"/>
      <c r="AC170" s="29"/>
    </row>
    <row r="171" s="601" customFormat="true" ht="12" hidden="false" customHeight="false" outlineLevel="0" collapsed="false">
      <c r="A171" s="80" t="s">
        <v>60</v>
      </c>
      <c r="B171" s="733"/>
      <c r="C171" s="733"/>
      <c r="D171" s="734"/>
      <c r="E171" s="734"/>
      <c r="F171" s="735"/>
      <c r="G171" s="735"/>
      <c r="H171" s="736"/>
      <c r="I171" s="29"/>
      <c r="J171" s="29"/>
      <c r="K171" s="29"/>
      <c r="L171" s="29"/>
      <c r="M171" s="29"/>
      <c r="N171" s="29"/>
      <c r="O171" s="29"/>
      <c r="P171" s="29"/>
      <c r="Q171" s="29"/>
      <c r="R171" s="29"/>
      <c r="S171" s="29"/>
      <c r="T171" s="29"/>
      <c r="U171" s="29"/>
      <c r="V171" s="29"/>
      <c r="W171" s="29"/>
      <c r="X171" s="29"/>
      <c r="Y171" s="29"/>
      <c r="Z171" s="29"/>
      <c r="AA171" s="29"/>
      <c r="AB171" s="29"/>
      <c r="AC171" s="29"/>
    </row>
    <row r="172" customFormat="false" ht="14.25" hidden="false" customHeight="false" outlineLevel="0" collapsed="false">
      <c r="A172" s="737"/>
      <c r="B172" s="199"/>
      <c r="C172" s="113"/>
      <c r="D172" s="738"/>
      <c r="E172" s="738"/>
      <c r="F172" s="739"/>
      <c r="G172" s="739"/>
      <c r="H172" s="740"/>
    </row>
    <row r="173" customFormat="false" ht="14.25" hidden="false" customHeight="false" outlineLevel="0" collapsed="false">
      <c r="A173" s="737"/>
      <c r="B173" s="199"/>
      <c r="C173" s="113"/>
      <c r="D173" s="738"/>
      <c r="E173" s="738"/>
      <c r="F173" s="739"/>
      <c r="G173" s="739"/>
      <c r="H173" s="740"/>
    </row>
    <row r="174" customFormat="false" ht="14.25" hidden="false" customHeight="false" outlineLevel="0" collapsed="false">
      <c r="A174" s="737"/>
      <c r="B174" s="199"/>
      <c r="C174" s="113"/>
      <c r="D174" s="738"/>
      <c r="E174" s="738"/>
      <c r="F174" s="739"/>
      <c r="G174" s="739"/>
      <c r="H174" s="740"/>
    </row>
    <row r="175" customFormat="false" ht="14.25" hidden="false" customHeight="false" outlineLevel="0" collapsed="false">
      <c r="A175" s="113"/>
      <c r="B175" s="113"/>
      <c r="C175" s="113"/>
      <c r="F175" s="29"/>
      <c r="G175" s="29"/>
      <c r="H175" s="29"/>
    </row>
    <row r="176" customFormat="false" ht="14.25" hidden="false" customHeight="false" outlineLevel="0" collapsed="false">
      <c r="D176" s="741"/>
      <c r="E176" s="741"/>
    </row>
    <row r="177" customFormat="false" ht="12" hidden="false" customHeight="false" outlineLevel="0" collapsed="false">
      <c r="D177" s="741"/>
      <c r="E177" s="741"/>
    </row>
    <row r="178" customFormat="false" ht="12" hidden="false" customHeight="false" outlineLevel="0" collapsed="false">
      <c r="D178" s="741"/>
      <c r="E178" s="741"/>
    </row>
    <row r="179" customFormat="false" ht="12" hidden="false" customHeight="false" outlineLevel="0" collapsed="false">
      <c r="D179" s="741"/>
      <c r="E179" s="741"/>
      <c r="F179" s="742"/>
      <c r="G179" s="743"/>
      <c r="H179" s="741"/>
    </row>
    <row r="180" customFormat="false" ht="12" hidden="false" customHeight="false" outlineLevel="0" collapsed="false">
      <c r="D180" s="744"/>
      <c r="E180" s="744"/>
      <c r="F180" s="744"/>
      <c r="G180" s="744"/>
      <c r="H180" s="744"/>
    </row>
    <row r="181" customFormat="false" ht="12" hidden="false" customHeight="false" outlineLevel="0" collapsed="false">
      <c r="D181" s="745"/>
      <c r="E181" s="745"/>
      <c r="F181" s="745"/>
      <c r="G181" s="745"/>
      <c r="H181" s="745"/>
    </row>
    <row r="184" customFormat="false" ht="12" hidden="false" customHeight="false" outlineLevel="0" collapsed="false">
      <c r="D184" s="358"/>
      <c r="E184" s="358"/>
    </row>
    <row r="186" customFormat="false" ht="12" hidden="false" customHeight="false" outlineLevel="0" collapsed="false">
      <c r="D186" s="625"/>
      <c r="E186" s="625"/>
      <c r="F186" s="625"/>
      <c r="G186" s="625"/>
      <c r="H186" s="625"/>
    </row>
    <row r="187" customFormat="false" ht="12" hidden="false" customHeight="false" outlineLevel="0" collapsed="false">
      <c r="F187" s="29"/>
      <c r="G187" s="29"/>
      <c r="H187" s="29"/>
    </row>
  </sheetData>
  <mergeCells count="11">
    <mergeCell ref="A6:H7"/>
    <mergeCell ref="D11:H11"/>
    <mergeCell ref="A12:A13"/>
    <mergeCell ref="C12:C13"/>
    <mergeCell ref="H12:H13"/>
    <mergeCell ref="D13:E13"/>
    <mergeCell ref="B39:C39"/>
    <mergeCell ref="B49:C49"/>
    <mergeCell ref="B64:C64"/>
    <mergeCell ref="B66:C66"/>
    <mergeCell ref="A175:C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0.71"/>
    <col collapsed="false" customWidth="true" hidden="false" outlineLevel="0" max="6" min="6" style="681" width="8.7"/>
    <col collapsed="false" customWidth="true" hidden="false" outlineLevel="0" max="7" min="7" style="681" width="14.28"/>
    <col collapsed="false" customWidth="true" hidden="false" outlineLevel="0" max="8" min="8" style="60" width="15.13"/>
    <col collapsed="false" customWidth="false" hidden="false" outlineLevel="0" max="10" min="9" style="29" width="6.7"/>
    <col collapsed="false" customWidth="true" hidden="false" outlineLevel="0" max="11" min="11" style="29" width="12.7"/>
    <col collapsed="false" customWidth="false" hidden="false" outlineLevel="0" max="22" min="12" style="29" width="6.7"/>
    <col collapsed="false" customWidth="false" hidden="false" outlineLevel="0" max="34" min="23" style="746" width="6.7"/>
    <col collapsed="false" customWidth="false" hidden="false" outlineLevel="0" max="257" min="35" style="601" width="6.7"/>
  </cols>
  <sheetData>
    <row r="1" customFormat="false" ht="12" hidden="false" customHeight="false" outlineLevel="0" collapsed="false">
      <c r="A1" s="30"/>
      <c r="B1" s="30"/>
      <c r="D1" s="30"/>
      <c r="E1" s="30"/>
      <c r="F1" s="31"/>
      <c r="G1" s="31"/>
      <c r="H1" s="510"/>
      <c r="L1" s="92" t="n">
        <v>56</v>
      </c>
      <c r="M1" s="92" t="n">
        <v>42</v>
      </c>
    </row>
    <row r="2" customFormat="false" ht="12" hidden="false" customHeight="false" outlineLevel="0" collapsed="false">
      <c r="A2" s="30"/>
      <c r="B2" s="30"/>
      <c r="D2" s="30"/>
      <c r="E2" s="30"/>
      <c r="F2" s="31"/>
      <c r="G2" s="31"/>
      <c r="H2" s="510"/>
      <c r="L2" s="91" t="n">
        <v>28</v>
      </c>
      <c r="M2" s="92" t="n">
        <v>21</v>
      </c>
    </row>
    <row r="3" customFormat="false" ht="12" hidden="false" customHeight="false" outlineLevel="0" collapsed="false">
      <c r="A3" s="30"/>
      <c r="B3" s="30"/>
      <c r="D3" s="30"/>
      <c r="E3" s="30"/>
      <c r="F3" s="31"/>
      <c r="G3" s="31"/>
      <c r="H3" s="510"/>
      <c r="L3" s="91" t="n">
        <v>28</v>
      </c>
      <c r="M3" s="92" t="n">
        <v>21</v>
      </c>
    </row>
    <row r="4" customFormat="false" ht="27" hidden="false" customHeight="true" outlineLevel="0" collapsed="false">
      <c r="A4" s="30"/>
      <c r="B4" s="30"/>
      <c r="D4" s="30"/>
      <c r="E4" s="30"/>
      <c r="F4" s="31"/>
      <c r="G4" s="31"/>
      <c r="H4" s="510"/>
      <c r="L4" s="89"/>
      <c r="M4" s="89"/>
    </row>
    <row r="5" customFormat="false" ht="12" hidden="false" customHeight="false" outlineLevel="0" collapsed="false">
      <c r="A5" s="30"/>
      <c r="B5" s="30"/>
      <c r="D5" s="30"/>
      <c r="E5" s="30"/>
      <c r="F5" s="31"/>
      <c r="G5" s="31"/>
      <c r="H5" s="510"/>
      <c r="L5" s="89"/>
      <c r="M5" s="89"/>
    </row>
    <row r="6" customFormat="false" ht="12" hidden="false" customHeight="false" outlineLevel="0" collapsed="false">
      <c r="A6" s="33" t="s">
        <v>37</v>
      </c>
      <c r="B6" s="33"/>
      <c r="C6" s="33"/>
      <c r="D6" s="33"/>
      <c r="E6" s="33"/>
      <c r="F6" s="33"/>
      <c r="G6" s="33"/>
      <c r="H6" s="33"/>
      <c r="L6" s="89"/>
      <c r="M6" s="89"/>
    </row>
    <row r="7" s="29" customFormat="true" ht="12" hidden="false" customHeight="false" outlineLevel="0" collapsed="false">
      <c r="A7" s="33"/>
      <c r="B7" s="33"/>
      <c r="C7" s="33"/>
      <c r="D7" s="33"/>
      <c r="E7" s="33"/>
      <c r="F7" s="33"/>
      <c r="G7" s="33"/>
      <c r="H7" s="33"/>
      <c r="L7" s="89"/>
      <c r="M7" s="89"/>
    </row>
    <row r="8" s="29" customFormat="true" ht="12" hidden="false" customHeight="false" outlineLevel="0" collapsed="false">
      <c r="A8" s="34" t="s">
        <v>1215</v>
      </c>
      <c r="B8" s="34"/>
      <c r="C8" s="34"/>
      <c r="D8" s="34"/>
      <c r="E8" s="38"/>
      <c r="F8" s="38"/>
      <c r="G8" s="38"/>
      <c r="H8" s="682"/>
    </row>
    <row r="9" s="29" customFormat="true" ht="12" hidden="false" customHeight="false" outlineLevel="0" collapsed="false">
      <c r="A9" s="37" t="s">
        <v>39</v>
      </c>
      <c r="B9" s="37"/>
      <c r="C9" s="37"/>
      <c r="D9" s="37"/>
      <c r="E9" s="37"/>
      <c r="F9" s="37"/>
      <c r="G9" s="37"/>
      <c r="H9" s="682"/>
    </row>
    <row r="10" s="29" customFormat="true" ht="12.75" hidden="false" customHeight="false" outlineLevel="0" collapsed="false">
      <c r="A10" s="37" t="s">
        <v>40</v>
      </c>
      <c r="B10" s="37"/>
      <c r="C10" s="37"/>
      <c r="D10" s="37"/>
      <c r="E10" s="37"/>
      <c r="F10" s="37"/>
      <c r="G10" s="37"/>
      <c r="H10" s="682"/>
    </row>
    <row r="11" customFormat="false" ht="12.75" hidden="false" customHeight="false" outlineLevel="0" collapsed="false">
      <c r="A11" s="90"/>
      <c r="B11" s="297"/>
      <c r="C11" s="297"/>
      <c r="D11" s="526" t="s">
        <v>42</v>
      </c>
      <c r="E11" s="526"/>
      <c r="F11" s="526"/>
      <c r="G11" s="526"/>
      <c r="H11" s="526"/>
    </row>
    <row r="12" customFormat="false" ht="12" hidden="false" customHeight="true" outlineLevel="0" collapsed="false">
      <c r="A12" s="343" t="s">
        <v>1216</v>
      </c>
      <c r="B12" s="527"/>
      <c r="C12" s="343" t="s">
        <v>345</v>
      </c>
      <c r="D12" s="86" t="s">
        <v>941</v>
      </c>
      <c r="E12" s="86" t="s">
        <v>45</v>
      </c>
      <c r="F12" s="345" t="s">
        <v>346</v>
      </c>
      <c r="G12" s="345" t="s">
        <v>1217</v>
      </c>
      <c r="H12" s="747" t="s">
        <v>175</v>
      </c>
    </row>
    <row r="13" customFormat="false" ht="19.5" hidden="false" customHeight="true" outlineLevel="0" collapsed="false">
      <c r="A13" s="343"/>
      <c r="B13" s="529"/>
      <c r="C13" s="343"/>
      <c r="D13" s="748" t="s">
        <v>1218</v>
      </c>
      <c r="E13" s="748"/>
      <c r="F13" s="349" t="s">
        <v>348</v>
      </c>
      <c r="G13" s="349" t="s">
        <v>1219</v>
      </c>
      <c r="H13" s="747"/>
    </row>
    <row r="14" customFormat="false" ht="12" hidden="false" customHeight="false" outlineLevel="0" collapsed="false">
      <c r="A14" s="353"/>
      <c r="B14" s="354" t="s">
        <v>180</v>
      </c>
      <c r="C14" s="354"/>
      <c r="D14" s="309" t="n">
        <v>2610936.42243</v>
      </c>
      <c r="E14" s="309" t="n">
        <v>3781633.54821</v>
      </c>
      <c r="F14" s="309" t="n">
        <v>44.8382088404293</v>
      </c>
      <c r="G14" s="309" t="n">
        <v>44.8382088404293</v>
      </c>
      <c r="H14" s="530" t="n">
        <v>100</v>
      </c>
    </row>
    <row r="15" customFormat="false" ht="12" hidden="false" customHeight="false" outlineLevel="0" collapsed="false">
      <c r="A15" s="749" t="s">
        <v>649</v>
      </c>
      <c r="B15" s="90" t="s">
        <v>1220</v>
      </c>
      <c r="C15" s="90"/>
      <c r="D15" s="358" t="n">
        <v>263670.35191</v>
      </c>
      <c r="E15" s="358" t="n">
        <v>290884.53819</v>
      </c>
      <c r="F15" s="358" t="n">
        <v>10.3212917504238</v>
      </c>
      <c r="G15" s="358" t="n">
        <v>1.0423151650193</v>
      </c>
      <c r="H15" s="531" t="n">
        <v>7.69203399752172</v>
      </c>
    </row>
    <row r="16" s="686" customFormat="true" ht="12" hidden="false" customHeight="false" outlineLevel="0" collapsed="false">
      <c r="A16" s="750" t="s">
        <v>76</v>
      </c>
      <c r="B16" s="354" t="s">
        <v>1221</v>
      </c>
      <c r="C16" s="354"/>
      <c r="D16" s="309" t="n">
        <v>256202.64302</v>
      </c>
      <c r="E16" s="309" t="n">
        <v>283968.8091</v>
      </c>
      <c r="F16" s="309" t="n">
        <v>10.8375798753304</v>
      </c>
      <c r="G16" s="309" t="n">
        <v>1.06345623131482</v>
      </c>
      <c r="H16" s="530" t="n">
        <v>7.50915723271003</v>
      </c>
      <c r="I16" s="88"/>
      <c r="J16" s="88"/>
      <c r="K16" s="88"/>
      <c r="L16" s="88"/>
      <c r="M16" s="88"/>
      <c r="N16" s="88"/>
      <c r="O16" s="88"/>
      <c r="P16" s="88"/>
      <c r="Q16" s="88"/>
      <c r="R16" s="88"/>
      <c r="S16" s="88"/>
      <c r="T16" s="88"/>
      <c r="U16" s="88"/>
      <c r="V16" s="88"/>
      <c r="W16" s="751"/>
      <c r="X16" s="751"/>
      <c r="Y16" s="751"/>
      <c r="Z16" s="751"/>
      <c r="AA16" s="751"/>
      <c r="AB16" s="751"/>
      <c r="AC16" s="751"/>
      <c r="AD16" s="751"/>
      <c r="AE16" s="751"/>
      <c r="AF16" s="751"/>
      <c r="AG16" s="751"/>
      <c r="AH16" s="751"/>
    </row>
    <row r="17" customFormat="false" ht="12" hidden="false" customHeight="false" outlineLevel="0" collapsed="false">
      <c r="A17" s="752" t="s">
        <v>945</v>
      </c>
      <c r="B17" s="30"/>
      <c r="C17" s="30" t="s">
        <v>1222</v>
      </c>
      <c r="D17" s="314" t="n">
        <v>3952.77096</v>
      </c>
      <c r="E17" s="314" t="n">
        <v>2697.17458</v>
      </c>
      <c r="F17" s="314" t="n">
        <v>-31.7649667209658</v>
      </c>
      <c r="G17" s="314" t="n">
        <v>-0.0480898871842852</v>
      </c>
      <c r="H17" s="534" t="n">
        <v>0.071323002232109</v>
      </c>
    </row>
    <row r="18" customFormat="false" ht="12" hidden="false" customHeight="false" outlineLevel="0" collapsed="false">
      <c r="A18" s="753" t="s">
        <v>946</v>
      </c>
      <c r="B18" s="38"/>
      <c r="C18" s="38" t="s">
        <v>1223</v>
      </c>
      <c r="D18" s="325" t="n">
        <v>237538.99617</v>
      </c>
      <c r="E18" s="325" t="n">
        <v>244345.43472</v>
      </c>
      <c r="F18" s="325" t="n">
        <v>2.86539838079006</v>
      </c>
      <c r="G18" s="325" t="n">
        <v>0.260689555346023</v>
      </c>
      <c r="H18" s="533" t="n">
        <v>6.46137262124879</v>
      </c>
    </row>
    <row r="19" customFormat="false" ht="12" hidden="false" customHeight="false" outlineLevel="0" collapsed="false">
      <c r="A19" s="752" t="s">
        <v>948</v>
      </c>
      <c r="B19" s="30"/>
      <c r="C19" s="30" t="s">
        <v>1224</v>
      </c>
      <c r="D19" s="31" t="n">
        <v>525.78763</v>
      </c>
      <c r="E19" s="31" t="n">
        <v>1402.60085</v>
      </c>
      <c r="F19" s="314" t="n">
        <v>166.761857824613</v>
      </c>
      <c r="G19" s="314" t="n">
        <v>0.0335823274924461</v>
      </c>
      <c r="H19" s="754" t="n">
        <v>0.0370898140213482</v>
      </c>
    </row>
    <row r="20" customFormat="false" ht="12" hidden="false" customHeight="false" outlineLevel="0" collapsed="false">
      <c r="A20" s="364" t="s">
        <v>950</v>
      </c>
      <c r="B20" s="364"/>
      <c r="C20" s="364" t="s">
        <v>1225</v>
      </c>
      <c r="D20" s="94" t="n">
        <v>14185.08826</v>
      </c>
      <c r="E20" s="94" t="n">
        <v>35523.59895</v>
      </c>
      <c r="F20" s="325" t="n">
        <v>150.429171104784</v>
      </c>
      <c r="G20" s="325" t="n">
        <v>0.817274235660638</v>
      </c>
      <c r="H20" s="95" t="n">
        <v>0.939371795207782</v>
      </c>
    </row>
    <row r="21" customFormat="false" ht="24" hidden="false" customHeight="false" outlineLevel="0" collapsed="false">
      <c r="A21" s="380" t="s">
        <v>951</v>
      </c>
      <c r="B21" s="380"/>
      <c r="C21" s="380" t="s">
        <v>1226</v>
      </c>
      <c r="D21" s="31" t="n">
        <v>0</v>
      </c>
      <c r="E21" s="31" t="n">
        <v>0</v>
      </c>
      <c r="F21" s="314" t="s">
        <v>115</v>
      </c>
      <c r="G21" s="314" t="n">
        <v>0</v>
      </c>
      <c r="H21" s="754" t="n">
        <v>0</v>
      </c>
    </row>
    <row r="22" customFormat="false" ht="48" hidden="false" customHeight="false" outlineLevel="0" collapsed="false">
      <c r="A22" s="364" t="s">
        <v>953</v>
      </c>
      <c r="B22" s="364"/>
      <c r="C22" s="364" t="s">
        <v>1227</v>
      </c>
      <c r="D22" s="94" t="n">
        <v>0</v>
      </c>
      <c r="E22" s="94" t="n">
        <v>0</v>
      </c>
      <c r="F22" s="325" t="s">
        <v>115</v>
      </c>
      <c r="G22" s="325" t="n">
        <v>0</v>
      </c>
      <c r="H22" s="95" t="n">
        <v>0</v>
      </c>
    </row>
    <row r="23" s="686" customFormat="true" ht="36" hidden="false" customHeight="false" outlineLevel="0" collapsed="false">
      <c r="A23" s="380" t="s">
        <v>955</v>
      </c>
      <c r="B23" s="380"/>
      <c r="C23" s="380" t="s">
        <v>1228</v>
      </c>
      <c r="D23" s="31" t="n">
        <v>0</v>
      </c>
      <c r="E23" s="31" t="n">
        <v>0</v>
      </c>
      <c r="F23" s="314" t="s">
        <v>115</v>
      </c>
      <c r="G23" s="314" t="n">
        <v>0</v>
      </c>
      <c r="H23" s="754" t="n">
        <v>0</v>
      </c>
      <c r="I23" s="88"/>
      <c r="J23" s="88"/>
      <c r="K23" s="88"/>
      <c r="L23" s="88"/>
      <c r="M23" s="88"/>
      <c r="N23" s="88"/>
      <c r="O23" s="88"/>
      <c r="P23" s="88"/>
      <c r="Q23" s="88"/>
      <c r="R23" s="88"/>
      <c r="S23" s="88"/>
      <c r="T23" s="88"/>
      <c r="U23" s="88"/>
      <c r="V23" s="88"/>
      <c r="W23" s="751"/>
      <c r="X23" s="751"/>
      <c r="Y23" s="751"/>
      <c r="Z23" s="751"/>
      <c r="AA23" s="751"/>
      <c r="AB23" s="751"/>
      <c r="AC23" s="751"/>
      <c r="AD23" s="751"/>
      <c r="AE23" s="751"/>
      <c r="AF23" s="751"/>
      <c r="AG23" s="751"/>
      <c r="AH23" s="751"/>
    </row>
    <row r="24" s="686" customFormat="true" ht="12" hidden="false" customHeight="false" outlineLevel="0" collapsed="false">
      <c r="A24" s="750" t="s">
        <v>78</v>
      </c>
      <c r="B24" s="354" t="s">
        <v>1229</v>
      </c>
      <c r="C24" s="354"/>
      <c r="D24" s="309" t="n">
        <v>5256.23194</v>
      </c>
      <c r="E24" s="309" t="n">
        <v>4161.59467</v>
      </c>
      <c r="F24" s="309" t="n">
        <v>-20.8255130765786</v>
      </c>
      <c r="G24" s="309" t="n">
        <v>-0.0419250832994708</v>
      </c>
      <c r="H24" s="530" t="n">
        <v>0.110047539428294</v>
      </c>
      <c r="I24" s="88"/>
      <c r="J24" s="88"/>
      <c r="K24" s="88"/>
      <c r="L24" s="88"/>
      <c r="M24" s="88"/>
      <c r="N24" s="88"/>
      <c r="O24" s="88"/>
      <c r="P24" s="88"/>
      <c r="Q24" s="88"/>
      <c r="R24" s="88"/>
      <c r="S24" s="88"/>
      <c r="T24" s="88"/>
      <c r="U24" s="88"/>
      <c r="V24" s="88"/>
      <c r="W24" s="751"/>
      <c r="X24" s="751"/>
      <c r="Y24" s="751"/>
      <c r="Z24" s="751"/>
      <c r="AA24" s="751"/>
      <c r="AB24" s="751"/>
      <c r="AC24" s="751"/>
      <c r="AD24" s="751"/>
      <c r="AE24" s="751"/>
      <c r="AF24" s="751"/>
      <c r="AG24" s="751"/>
      <c r="AH24" s="751"/>
    </row>
    <row r="25" s="686" customFormat="true" ht="24" hidden="false" customHeight="false" outlineLevel="0" collapsed="false">
      <c r="A25" s="380" t="s">
        <v>1230</v>
      </c>
      <c r="B25" s="380"/>
      <c r="C25" s="380" t="s">
        <v>1231</v>
      </c>
      <c r="D25" s="31" t="n">
        <v>0</v>
      </c>
      <c r="E25" s="31" t="n">
        <v>0</v>
      </c>
      <c r="F25" s="314" t="s">
        <v>115</v>
      </c>
      <c r="G25" s="314" t="n">
        <v>0</v>
      </c>
      <c r="H25" s="754" t="n">
        <v>0</v>
      </c>
      <c r="I25" s="88"/>
      <c r="J25" s="88"/>
      <c r="K25" s="88"/>
      <c r="L25" s="88"/>
      <c r="M25" s="88"/>
      <c r="N25" s="88"/>
      <c r="O25" s="88"/>
      <c r="P25" s="88"/>
      <c r="Q25" s="88"/>
      <c r="R25" s="88"/>
      <c r="S25" s="88"/>
      <c r="T25" s="88"/>
      <c r="U25" s="88"/>
      <c r="V25" s="88"/>
      <c r="W25" s="751"/>
      <c r="X25" s="751"/>
      <c r="Y25" s="751"/>
      <c r="Z25" s="751"/>
      <c r="AA25" s="751"/>
      <c r="AB25" s="751"/>
      <c r="AC25" s="751"/>
      <c r="AD25" s="751"/>
      <c r="AE25" s="751"/>
      <c r="AF25" s="751"/>
      <c r="AG25" s="751"/>
      <c r="AH25" s="751"/>
    </row>
    <row r="26" s="686" customFormat="true" ht="12" hidden="false" customHeight="false" outlineLevel="0" collapsed="false">
      <c r="A26" s="364" t="s">
        <v>1232</v>
      </c>
      <c r="B26" s="364"/>
      <c r="C26" s="364" t="s">
        <v>1233</v>
      </c>
      <c r="D26" s="94" t="n">
        <v>2683.62378</v>
      </c>
      <c r="E26" s="94" t="n">
        <v>1249.58224</v>
      </c>
      <c r="F26" s="325" t="n">
        <v>-53.4367578155832</v>
      </c>
      <c r="G26" s="325" t="n">
        <v>-0.0549244143855995</v>
      </c>
      <c r="H26" s="95" t="n">
        <v>0.0330434513040397</v>
      </c>
      <c r="I26" s="88"/>
      <c r="J26" s="88"/>
      <c r="K26" s="88"/>
      <c r="L26" s="88"/>
      <c r="M26" s="88"/>
      <c r="N26" s="88"/>
      <c r="O26" s="88"/>
      <c r="P26" s="88"/>
      <c r="Q26" s="88"/>
      <c r="R26" s="88"/>
      <c r="S26" s="88"/>
      <c r="T26" s="88"/>
      <c r="U26" s="88"/>
      <c r="V26" s="88"/>
      <c r="W26" s="751"/>
      <c r="X26" s="751"/>
      <c r="Y26" s="751"/>
      <c r="Z26" s="751"/>
      <c r="AA26" s="751"/>
      <c r="AB26" s="751"/>
      <c r="AC26" s="751"/>
      <c r="AD26" s="751"/>
      <c r="AE26" s="751"/>
      <c r="AF26" s="751"/>
      <c r="AG26" s="751"/>
      <c r="AH26" s="751"/>
    </row>
    <row r="27" s="686" customFormat="true" ht="36" hidden="false" customHeight="false" outlineLevel="0" collapsed="false">
      <c r="A27" s="380" t="s">
        <v>1234</v>
      </c>
      <c r="B27" s="380"/>
      <c r="C27" s="380" t="s">
        <v>1235</v>
      </c>
      <c r="D27" s="31" t="n">
        <v>2572.60816</v>
      </c>
      <c r="E27" s="31" t="n">
        <v>2912.01243</v>
      </c>
      <c r="F27" s="314" t="n">
        <v>13.1930029328679</v>
      </c>
      <c r="G27" s="314" t="n">
        <v>0.0129993310861287</v>
      </c>
      <c r="H27" s="754" t="n">
        <v>0.0770040881242545</v>
      </c>
      <c r="I27" s="88"/>
      <c r="J27" s="88"/>
      <c r="K27" s="88"/>
      <c r="L27" s="88"/>
      <c r="M27" s="88"/>
      <c r="N27" s="88"/>
      <c r="O27" s="88"/>
      <c r="P27" s="88"/>
      <c r="Q27" s="88"/>
      <c r="R27" s="88"/>
      <c r="S27" s="88"/>
      <c r="T27" s="88"/>
      <c r="U27" s="88"/>
      <c r="V27" s="88"/>
      <c r="W27" s="751"/>
      <c r="X27" s="751"/>
      <c r="Y27" s="751"/>
      <c r="Z27" s="751"/>
      <c r="AA27" s="751"/>
      <c r="AB27" s="751"/>
      <c r="AC27" s="751"/>
      <c r="AD27" s="751"/>
      <c r="AE27" s="751"/>
      <c r="AF27" s="751"/>
      <c r="AG27" s="751"/>
      <c r="AH27" s="751"/>
    </row>
    <row r="28" customFormat="false" ht="24" hidden="false" customHeight="false" outlineLevel="0" collapsed="false">
      <c r="A28" s="364" t="s">
        <v>1236</v>
      </c>
      <c r="B28" s="364"/>
      <c r="C28" s="364" t="s">
        <v>1237</v>
      </c>
      <c r="D28" s="94" t="n">
        <v>0</v>
      </c>
      <c r="E28" s="94" t="n">
        <v>0</v>
      </c>
      <c r="F28" s="325" t="s">
        <v>115</v>
      </c>
      <c r="G28" s="325" t="n">
        <v>0</v>
      </c>
      <c r="H28" s="95" t="n">
        <v>0</v>
      </c>
    </row>
    <row r="29" customFormat="false" ht="12" hidden="false" customHeight="false" outlineLevel="0" collapsed="false">
      <c r="A29" s="665" t="s">
        <v>80</v>
      </c>
      <c r="B29" s="90" t="s">
        <v>1238</v>
      </c>
      <c r="C29" s="90"/>
      <c r="D29" s="352" t="n">
        <v>2211.47695</v>
      </c>
      <c r="E29" s="352" t="n">
        <v>2754.13442</v>
      </c>
      <c r="F29" s="318" t="n">
        <v>24.5382376696262</v>
      </c>
      <c r="G29" s="318" t="n">
        <v>0.0207840170039433</v>
      </c>
      <c r="H29" s="755" t="n">
        <v>0.0728292253833967</v>
      </c>
    </row>
    <row r="30" s="29" customFormat="true" ht="12" hidden="false" customHeight="false" outlineLevel="0" collapsed="false">
      <c r="A30" s="364" t="s">
        <v>1239</v>
      </c>
      <c r="B30" s="364"/>
      <c r="C30" s="364" t="s">
        <v>1240</v>
      </c>
      <c r="D30" s="94" t="n">
        <v>1333.60264</v>
      </c>
      <c r="E30" s="94" t="n">
        <v>2098.96302</v>
      </c>
      <c r="F30" s="325" t="n">
        <v>57.3904367795793</v>
      </c>
      <c r="G30" s="325" t="n">
        <v>0.0293136352698959</v>
      </c>
      <c r="H30" s="95" t="n">
        <v>0.0555041357984971</v>
      </c>
      <c r="W30" s="746"/>
      <c r="X30" s="746"/>
      <c r="Y30" s="746"/>
      <c r="Z30" s="746"/>
      <c r="AA30" s="746"/>
      <c r="AB30" s="746"/>
      <c r="AC30" s="746"/>
      <c r="AD30" s="746"/>
      <c r="AE30" s="746"/>
      <c r="AF30" s="746"/>
      <c r="AG30" s="746"/>
      <c r="AH30" s="746"/>
    </row>
    <row r="31" s="29" customFormat="true" ht="12" hidden="false" customHeight="false" outlineLevel="0" collapsed="false">
      <c r="A31" s="380" t="s">
        <v>1241</v>
      </c>
      <c r="B31" s="380"/>
      <c r="C31" s="380" t="s">
        <v>1242</v>
      </c>
      <c r="D31" s="31" t="n">
        <v>877.87431</v>
      </c>
      <c r="E31" s="31" t="n">
        <v>655.1714</v>
      </c>
      <c r="F31" s="314" t="n">
        <v>-25.3684277422357</v>
      </c>
      <c r="G31" s="314" t="n">
        <v>-0.00852961826595265</v>
      </c>
      <c r="H31" s="754" t="n">
        <v>0.0173250895848996</v>
      </c>
      <c r="W31" s="746"/>
      <c r="X31" s="746"/>
      <c r="Y31" s="746"/>
      <c r="Z31" s="746"/>
      <c r="AA31" s="746"/>
      <c r="AB31" s="746"/>
      <c r="AC31" s="746"/>
      <c r="AD31" s="746"/>
      <c r="AE31" s="746"/>
      <c r="AF31" s="746"/>
      <c r="AG31" s="746"/>
      <c r="AH31" s="746"/>
    </row>
    <row r="32" customFormat="false" ht="12" hidden="false" customHeight="false" outlineLevel="0" collapsed="false">
      <c r="A32" s="750" t="s">
        <v>651</v>
      </c>
      <c r="B32" s="354" t="s">
        <v>1243</v>
      </c>
      <c r="C32" s="354"/>
      <c r="D32" s="309" t="n">
        <v>997965.66965</v>
      </c>
      <c r="E32" s="309" t="n">
        <v>1793567.34569</v>
      </c>
      <c r="F32" s="309" t="n">
        <v>79.7223491985478</v>
      </c>
      <c r="G32" s="309" t="n">
        <v>30.4718900546622</v>
      </c>
      <c r="H32" s="530" t="n">
        <v>47.4283751406576</v>
      </c>
    </row>
    <row r="33" customFormat="false" ht="12" hidden="false" customHeight="false" outlineLevel="0" collapsed="false">
      <c r="A33" s="122" t="s">
        <v>84</v>
      </c>
      <c r="B33" s="90" t="s">
        <v>1244</v>
      </c>
      <c r="C33" s="90"/>
      <c r="D33" s="318" t="n">
        <v>195499.83707</v>
      </c>
      <c r="E33" s="318" t="n">
        <v>623499.79536</v>
      </c>
      <c r="F33" s="318" t="n">
        <v>218.925992320265</v>
      </c>
      <c r="G33" s="318" t="n">
        <v>16.3925844617718</v>
      </c>
      <c r="H33" s="532" t="n">
        <v>16.4875783814412</v>
      </c>
    </row>
    <row r="34" s="697" customFormat="true" ht="24" hidden="false" customHeight="false" outlineLevel="0" collapsed="false">
      <c r="A34" s="364" t="s">
        <v>1245</v>
      </c>
      <c r="B34" s="364"/>
      <c r="C34" s="364" t="s">
        <v>1246</v>
      </c>
      <c r="D34" s="756" t="n">
        <v>195499.83707</v>
      </c>
      <c r="E34" s="756" t="n">
        <v>623499.79536</v>
      </c>
      <c r="F34" s="366" t="n">
        <v>218.925992320265</v>
      </c>
      <c r="G34" s="366" t="n">
        <v>16.3925844617718</v>
      </c>
      <c r="H34" s="757" t="n">
        <v>16.4875783814412</v>
      </c>
      <c r="I34" s="142"/>
      <c r="J34" s="142"/>
      <c r="K34" s="142"/>
      <c r="L34" s="142"/>
      <c r="M34" s="142"/>
      <c r="N34" s="142"/>
      <c r="O34" s="142"/>
      <c r="P34" s="142"/>
      <c r="Q34" s="142"/>
      <c r="R34" s="142"/>
      <c r="S34" s="142"/>
      <c r="T34" s="142"/>
      <c r="U34" s="142"/>
      <c r="V34" s="142"/>
      <c r="W34" s="758"/>
      <c r="X34" s="758"/>
      <c r="Y34" s="758"/>
      <c r="Z34" s="758"/>
      <c r="AA34" s="758"/>
      <c r="AB34" s="758"/>
      <c r="AC34" s="758"/>
      <c r="AD34" s="758"/>
      <c r="AE34" s="758"/>
      <c r="AF34" s="758"/>
      <c r="AG34" s="758"/>
      <c r="AH34" s="758"/>
    </row>
    <row r="35" customFormat="false" ht="12" hidden="false" customHeight="false" outlineLevel="0" collapsed="false">
      <c r="A35" s="380" t="s">
        <v>1247</v>
      </c>
      <c r="B35" s="380"/>
      <c r="C35" s="380" t="s">
        <v>1248</v>
      </c>
      <c r="D35" s="31" t="n">
        <v>1E-033</v>
      </c>
      <c r="E35" s="31" t="n">
        <v>1E-033</v>
      </c>
      <c r="F35" s="314" t="s">
        <v>115</v>
      </c>
      <c r="G35" s="314" t="n">
        <v>0</v>
      </c>
      <c r="H35" s="754" t="n">
        <v>2.64435987054679E-038</v>
      </c>
    </row>
    <row r="36" customFormat="false" ht="12" hidden="false" customHeight="false" outlineLevel="0" collapsed="false">
      <c r="A36" s="759" t="s">
        <v>86</v>
      </c>
      <c r="B36" s="354" t="s">
        <v>1249</v>
      </c>
      <c r="C36" s="354"/>
      <c r="D36" s="760" t="n">
        <v>799840.99873</v>
      </c>
      <c r="E36" s="760" t="n">
        <v>1149217.94196</v>
      </c>
      <c r="F36" s="309" t="n">
        <v>43.6807995320002</v>
      </c>
      <c r="G36" s="309" t="n">
        <v>13.3812888061378</v>
      </c>
      <c r="H36" s="761" t="n">
        <v>30.389458082314</v>
      </c>
    </row>
    <row r="37" customFormat="false" ht="12" hidden="false" customHeight="false" outlineLevel="0" collapsed="false">
      <c r="A37" s="380" t="s">
        <v>1250</v>
      </c>
      <c r="B37" s="380"/>
      <c r="C37" s="380" t="s">
        <v>1251</v>
      </c>
      <c r="D37" s="31" t="n">
        <v>799840.99873</v>
      </c>
      <c r="E37" s="31" t="n">
        <v>1149217.94196</v>
      </c>
      <c r="F37" s="314" t="n">
        <v>43.6807995320002</v>
      </c>
      <c r="G37" s="314" t="n">
        <v>13.3812888061378</v>
      </c>
      <c r="H37" s="754" t="n">
        <v>30.389458082314</v>
      </c>
    </row>
    <row r="38" customFormat="false" ht="12" hidden="false" customHeight="false" outlineLevel="0" collapsed="false">
      <c r="A38" s="364" t="s">
        <v>1252</v>
      </c>
      <c r="B38" s="364"/>
      <c r="C38" s="364" t="s">
        <v>1253</v>
      </c>
      <c r="D38" s="94" t="n">
        <v>1E-033</v>
      </c>
      <c r="E38" s="94" t="n">
        <v>1E-033</v>
      </c>
      <c r="F38" s="325" t="s">
        <v>115</v>
      </c>
      <c r="G38" s="325" t="n">
        <v>0</v>
      </c>
      <c r="H38" s="95" t="n">
        <v>2.64435987054679E-038</v>
      </c>
    </row>
    <row r="39" customFormat="false" ht="12" hidden="false" customHeight="false" outlineLevel="0" collapsed="false">
      <c r="A39" s="665" t="s">
        <v>88</v>
      </c>
      <c r="B39" s="90" t="s">
        <v>1254</v>
      </c>
      <c r="C39" s="90"/>
      <c r="D39" s="352" t="n">
        <v>1195.84692</v>
      </c>
      <c r="E39" s="352" t="n">
        <v>18592.13101</v>
      </c>
      <c r="F39" s="318" t="s">
        <v>171</v>
      </c>
      <c r="G39" s="318" t="n">
        <v>0.666285243123969</v>
      </c>
      <c r="H39" s="755" t="n">
        <v>0.491642851507926</v>
      </c>
    </row>
    <row r="40" customFormat="false" ht="24" hidden="false" customHeight="false" outlineLevel="0" collapsed="false">
      <c r="A40" s="364" t="s">
        <v>1255</v>
      </c>
      <c r="B40" s="364"/>
      <c r="C40" s="364" t="s">
        <v>1256</v>
      </c>
      <c r="D40" s="94" t="n">
        <v>1E-033</v>
      </c>
      <c r="E40" s="94" t="n">
        <v>1E-033</v>
      </c>
      <c r="F40" s="325" t="s">
        <v>115</v>
      </c>
      <c r="G40" s="325" t="n">
        <v>0</v>
      </c>
      <c r="H40" s="95" t="n">
        <v>2.64435987054679E-038</v>
      </c>
    </row>
    <row r="41" customFormat="false" ht="24" hidden="false" customHeight="false" outlineLevel="0" collapsed="false">
      <c r="A41" s="380" t="s">
        <v>1257</v>
      </c>
      <c r="B41" s="380"/>
      <c r="C41" s="380" t="s">
        <v>1258</v>
      </c>
      <c r="D41" s="31" t="n">
        <v>1195.84692</v>
      </c>
      <c r="E41" s="31" t="n">
        <v>18592.13101</v>
      </c>
      <c r="F41" s="314" t="s">
        <v>171</v>
      </c>
      <c r="G41" s="314" t="n">
        <v>0.666285243123969</v>
      </c>
      <c r="H41" s="754" t="n">
        <v>0.491642851507926</v>
      </c>
    </row>
    <row r="42" customFormat="false" ht="12" hidden="false" customHeight="false" outlineLevel="0" collapsed="false">
      <c r="A42" s="759" t="s">
        <v>90</v>
      </c>
      <c r="B42" s="354" t="s">
        <v>1259</v>
      </c>
      <c r="C42" s="354"/>
      <c r="D42" s="760" t="n">
        <v>1428.98693</v>
      </c>
      <c r="E42" s="760" t="n">
        <v>2257.47736</v>
      </c>
      <c r="F42" s="309" t="n">
        <v>57.9774672956596</v>
      </c>
      <c r="G42" s="309" t="n">
        <v>0.0317315436286619</v>
      </c>
      <c r="H42" s="761" t="n">
        <v>0.0596958253945192</v>
      </c>
    </row>
    <row r="43" s="686" customFormat="true" ht="36" hidden="false" customHeight="false" outlineLevel="0" collapsed="false">
      <c r="A43" s="380" t="s">
        <v>1260</v>
      </c>
      <c r="B43" s="380"/>
      <c r="C43" s="380" t="s">
        <v>1261</v>
      </c>
      <c r="D43" s="31" t="n">
        <v>810.21194</v>
      </c>
      <c r="E43" s="31" t="n">
        <v>816.88976</v>
      </c>
      <c r="F43" s="314" t="n">
        <v>0.824206565013114</v>
      </c>
      <c r="G43" s="314" t="n">
        <v>0.00025576340896823</v>
      </c>
      <c r="H43" s="754" t="n">
        <v>0.021601505000046</v>
      </c>
      <c r="I43" s="29"/>
      <c r="J43" s="29"/>
      <c r="K43" s="29"/>
      <c r="L43" s="88"/>
      <c r="M43" s="88"/>
      <c r="N43" s="88"/>
      <c r="O43" s="88"/>
      <c r="P43" s="88"/>
      <c r="Q43" s="88"/>
      <c r="R43" s="88"/>
      <c r="S43" s="88"/>
      <c r="T43" s="88"/>
      <c r="U43" s="88"/>
      <c r="V43" s="88"/>
      <c r="W43" s="751"/>
      <c r="X43" s="751"/>
      <c r="Y43" s="751"/>
      <c r="Z43" s="751"/>
      <c r="AA43" s="751"/>
      <c r="AB43" s="751"/>
      <c r="AC43" s="751"/>
      <c r="AD43" s="751"/>
      <c r="AE43" s="751"/>
      <c r="AF43" s="751"/>
      <c r="AG43" s="751"/>
      <c r="AH43" s="751"/>
    </row>
    <row r="44" customFormat="false" ht="36" hidden="false" customHeight="false" outlineLevel="0" collapsed="false">
      <c r="A44" s="364" t="s">
        <v>1262</v>
      </c>
      <c r="B44" s="364"/>
      <c r="C44" s="364" t="s">
        <v>1263</v>
      </c>
      <c r="D44" s="94" t="n">
        <v>494.34099</v>
      </c>
      <c r="E44" s="94" t="n">
        <v>869.88378</v>
      </c>
      <c r="F44" s="325" t="n">
        <v>75.9683695256588</v>
      </c>
      <c r="G44" s="325" t="n">
        <v>0.0143834521121921</v>
      </c>
      <c r="H44" s="95" t="n">
        <v>0.0230028575987155</v>
      </c>
    </row>
    <row r="45" customFormat="false" ht="24" hidden="false" customHeight="false" outlineLevel="0" collapsed="false">
      <c r="A45" s="380" t="s">
        <v>1264</v>
      </c>
      <c r="B45" s="380"/>
      <c r="C45" s="380" t="s">
        <v>1265</v>
      </c>
      <c r="D45" s="31" t="n">
        <v>124.434</v>
      </c>
      <c r="E45" s="31" t="n">
        <v>570.70382</v>
      </c>
      <c r="F45" s="314" t="n">
        <v>358.639776909848</v>
      </c>
      <c r="G45" s="314" t="n">
        <v>0.0170923281075016</v>
      </c>
      <c r="H45" s="754" t="n">
        <v>0.0150914627957576</v>
      </c>
    </row>
    <row r="46" s="697" customFormat="true" ht="12" hidden="false" customHeight="false" outlineLevel="0" collapsed="false">
      <c r="A46" s="750" t="s">
        <v>657</v>
      </c>
      <c r="B46" s="354" t="s">
        <v>1266</v>
      </c>
      <c r="C46" s="354"/>
      <c r="D46" s="760" t="n">
        <v>1342974.34776</v>
      </c>
      <c r="E46" s="760" t="n">
        <v>1689349.12349</v>
      </c>
      <c r="F46" s="309" t="n">
        <v>25.7916151792274</v>
      </c>
      <c r="G46" s="309" t="n">
        <v>13.2663044857916</v>
      </c>
      <c r="H46" s="761" t="n">
        <v>44.6724702950035</v>
      </c>
      <c r="I46" s="142"/>
      <c r="J46" s="142"/>
      <c r="K46" s="142"/>
      <c r="L46" s="142"/>
      <c r="M46" s="142"/>
      <c r="N46" s="142"/>
      <c r="O46" s="142"/>
      <c r="P46" s="142"/>
      <c r="Q46" s="142"/>
      <c r="R46" s="142"/>
      <c r="S46" s="142"/>
      <c r="T46" s="142"/>
      <c r="U46" s="142"/>
      <c r="V46" s="142"/>
      <c r="W46" s="758"/>
      <c r="X46" s="758"/>
      <c r="Y46" s="758"/>
      <c r="Z46" s="758"/>
      <c r="AA46" s="758"/>
      <c r="AB46" s="758"/>
      <c r="AC46" s="758"/>
      <c r="AD46" s="758"/>
      <c r="AE46" s="758"/>
      <c r="AF46" s="758"/>
      <c r="AG46" s="758"/>
      <c r="AH46" s="758"/>
    </row>
    <row r="47" customFormat="false" ht="12" hidden="false" customHeight="false" outlineLevel="0" collapsed="false">
      <c r="A47" s="665" t="n">
        <v>10</v>
      </c>
      <c r="B47" s="90" t="s">
        <v>1267</v>
      </c>
      <c r="C47" s="90"/>
      <c r="D47" s="352" t="n">
        <v>389281.8619</v>
      </c>
      <c r="E47" s="352" t="n">
        <v>515233.15128</v>
      </c>
      <c r="F47" s="318" t="n">
        <v>32.3547798413362</v>
      </c>
      <c r="G47" s="318" t="n">
        <v>4.8239891365404</v>
      </c>
      <c r="H47" s="755" t="n">
        <v>13.624618692202</v>
      </c>
    </row>
    <row r="48" customFormat="false" ht="36" hidden="false" customHeight="false" outlineLevel="0" collapsed="false">
      <c r="A48" s="364" t="s">
        <v>1268</v>
      </c>
      <c r="B48" s="364"/>
      <c r="C48" s="364" t="s">
        <v>1269</v>
      </c>
      <c r="D48" s="756" t="n">
        <v>24020.1581</v>
      </c>
      <c r="E48" s="756" t="n">
        <v>27615.99197</v>
      </c>
      <c r="F48" s="366" t="n">
        <v>14.9700674534694</v>
      </c>
      <c r="G48" s="366" t="n">
        <v>0.137722000394531</v>
      </c>
      <c r="H48" s="757" t="n">
        <v>0.730266209508105</v>
      </c>
    </row>
    <row r="49" s="697" customFormat="true" ht="12.75" hidden="false" customHeight="true" outlineLevel="0" collapsed="false">
      <c r="A49" s="380" t="s">
        <v>1270</v>
      </c>
      <c r="B49" s="380"/>
      <c r="C49" s="380" t="s">
        <v>1271</v>
      </c>
      <c r="D49" s="31" t="n">
        <v>7880.18329</v>
      </c>
      <c r="E49" s="31" t="n">
        <v>7845.24561</v>
      </c>
      <c r="F49" s="314" t="n">
        <v>-0.443361260953603</v>
      </c>
      <c r="G49" s="314" t="n">
        <v>-0.00133812833203662</v>
      </c>
      <c r="H49" s="754" t="n">
        <v>0.207456526656674</v>
      </c>
      <c r="I49" s="142"/>
      <c r="J49" s="142"/>
      <c r="K49" s="142"/>
      <c r="L49" s="142"/>
      <c r="M49" s="142"/>
      <c r="N49" s="142"/>
      <c r="O49" s="142"/>
      <c r="P49" s="142"/>
      <c r="Q49" s="142"/>
      <c r="R49" s="142"/>
      <c r="S49" s="142"/>
      <c r="T49" s="142"/>
      <c r="U49" s="142"/>
      <c r="V49" s="142"/>
      <c r="W49" s="758"/>
      <c r="X49" s="758"/>
      <c r="Y49" s="758"/>
      <c r="Z49" s="758"/>
      <c r="AA49" s="758"/>
      <c r="AB49" s="758"/>
      <c r="AC49" s="758"/>
      <c r="AD49" s="758"/>
      <c r="AE49" s="758"/>
      <c r="AF49" s="758"/>
      <c r="AG49" s="758"/>
      <c r="AH49" s="758"/>
    </row>
    <row r="50" customFormat="false" ht="24" hidden="false" customHeight="false" outlineLevel="0" collapsed="false">
      <c r="A50" s="364" t="s">
        <v>1272</v>
      </c>
      <c r="B50" s="364"/>
      <c r="C50" s="364" t="s">
        <v>1273</v>
      </c>
      <c r="D50" s="94" t="n">
        <v>24556.06332</v>
      </c>
      <c r="E50" s="94" t="n">
        <v>50700.93279</v>
      </c>
      <c r="F50" s="325" t="n">
        <v>106.470117499273</v>
      </c>
      <c r="G50" s="325" t="n">
        <v>1.00135986634508</v>
      </c>
      <c r="H50" s="95" t="n">
        <v>1.34071512069166</v>
      </c>
    </row>
    <row r="51" customFormat="false" ht="24" hidden="false" customHeight="false" outlineLevel="0" collapsed="false">
      <c r="A51" s="380" t="s">
        <v>1274</v>
      </c>
      <c r="B51" s="380"/>
      <c r="C51" s="380" t="s">
        <v>1275</v>
      </c>
      <c r="D51" s="762" t="n">
        <v>1914.46823</v>
      </c>
      <c r="E51" s="762" t="n">
        <v>1393.77154</v>
      </c>
      <c r="F51" s="376" t="n">
        <v>-27.1979801931736</v>
      </c>
      <c r="G51" s="376" t="n">
        <v>-0.019942909583198</v>
      </c>
      <c r="H51" s="763" t="n">
        <v>0.036856335290862</v>
      </c>
    </row>
    <row r="52" s="697" customFormat="true" ht="48" hidden="false" customHeight="false" outlineLevel="0" collapsed="false">
      <c r="A52" s="364" t="s">
        <v>1276</v>
      </c>
      <c r="B52" s="364"/>
      <c r="C52" s="364" t="s">
        <v>1277</v>
      </c>
      <c r="D52" s="756" t="n">
        <v>3767.04572</v>
      </c>
      <c r="E52" s="756" t="n">
        <v>7183.18098</v>
      </c>
      <c r="F52" s="366" t="n">
        <v>90.684730526711</v>
      </c>
      <c r="G52" s="366" t="n">
        <v>0.13083946551332</v>
      </c>
      <c r="H52" s="757" t="n">
        <v>0.18994915526387</v>
      </c>
      <c r="I52" s="142"/>
      <c r="J52" s="142"/>
      <c r="K52" s="142"/>
      <c r="L52" s="142"/>
      <c r="M52" s="142"/>
      <c r="N52" s="142"/>
      <c r="O52" s="142"/>
      <c r="P52" s="142"/>
      <c r="Q52" s="142"/>
      <c r="R52" s="142"/>
      <c r="S52" s="142"/>
      <c r="T52" s="142"/>
      <c r="U52" s="142"/>
      <c r="V52" s="142"/>
      <c r="W52" s="758"/>
      <c r="X52" s="758"/>
      <c r="Y52" s="758"/>
      <c r="Z52" s="758"/>
      <c r="AA52" s="758"/>
      <c r="AB52" s="758"/>
      <c r="AC52" s="758"/>
      <c r="AD52" s="758"/>
      <c r="AE52" s="758"/>
      <c r="AF52" s="758"/>
      <c r="AG52" s="758"/>
      <c r="AH52" s="758"/>
    </row>
    <row r="53" s="704" customFormat="true" ht="12.75" hidden="false" customHeight="true" outlineLevel="0" collapsed="false">
      <c r="A53" s="380" t="s">
        <v>1278</v>
      </c>
      <c r="B53" s="380"/>
      <c r="C53" s="380" t="s">
        <v>1279</v>
      </c>
      <c r="D53" s="762" t="n">
        <v>271701.39593</v>
      </c>
      <c r="E53" s="762" t="n">
        <v>350842.98649</v>
      </c>
      <c r="F53" s="376" t="n">
        <v>29.1281501477414</v>
      </c>
      <c r="G53" s="376" t="n">
        <v>3.03115732271805</v>
      </c>
      <c r="H53" s="763" t="n">
        <v>9.27755114336947</v>
      </c>
      <c r="I53" s="142"/>
      <c r="J53" s="142"/>
      <c r="K53" s="142"/>
      <c r="L53" s="126"/>
      <c r="M53" s="126"/>
      <c r="N53" s="126"/>
      <c r="O53" s="126"/>
      <c r="P53" s="126"/>
      <c r="Q53" s="126"/>
      <c r="R53" s="126"/>
      <c r="S53" s="126"/>
      <c r="T53" s="126"/>
      <c r="U53" s="126"/>
      <c r="V53" s="126"/>
      <c r="W53" s="764"/>
      <c r="X53" s="764"/>
      <c r="Y53" s="764"/>
      <c r="Z53" s="764"/>
      <c r="AA53" s="764"/>
      <c r="AB53" s="764"/>
      <c r="AC53" s="764"/>
      <c r="AD53" s="764"/>
      <c r="AE53" s="764"/>
      <c r="AF53" s="764"/>
      <c r="AG53" s="764"/>
      <c r="AH53" s="764"/>
    </row>
    <row r="54" s="126" customFormat="true" ht="12" hidden="false" customHeight="false" outlineLevel="0" collapsed="false">
      <c r="A54" s="364" t="s">
        <v>1280</v>
      </c>
      <c r="B54" s="364"/>
      <c r="C54" s="364" t="s">
        <v>1281</v>
      </c>
      <c r="D54" s="94" t="n">
        <v>25597.11194</v>
      </c>
      <c r="E54" s="94" t="n">
        <v>32796.23428</v>
      </c>
      <c r="F54" s="325" t="n">
        <v>28.1247445292846</v>
      </c>
      <c r="G54" s="325" t="n">
        <v>0.275729515209711</v>
      </c>
      <c r="H54" s="95" t="n">
        <v>0.867250458350831</v>
      </c>
      <c r="I54" s="142"/>
      <c r="J54" s="142"/>
      <c r="K54" s="142"/>
    </row>
    <row r="55" customFormat="false" ht="24" hidden="false" customHeight="false" outlineLevel="0" collapsed="false">
      <c r="A55" s="380" t="s">
        <v>1282</v>
      </c>
      <c r="B55" s="380"/>
      <c r="C55" s="380" t="s">
        <v>1283</v>
      </c>
      <c r="D55" s="762" t="n">
        <v>27737.77703</v>
      </c>
      <c r="E55" s="762" t="n">
        <v>33279.99149</v>
      </c>
      <c r="F55" s="376" t="n">
        <v>19.9807448664894</v>
      </c>
      <c r="G55" s="376" t="n">
        <v>0.212269223118112</v>
      </c>
      <c r="H55" s="763" t="n">
        <v>0.880042739882948</v>
      </c>
    </row>
    <row r="56" s="704" customFormat="true" ht="24" hidden="false" customHeight="false" outlineLevel="0" collapsed="false">
      <c r="A56" s="364" t="s">
        <v>1284</v>
      </c>
      <c r="B56" s="364"/>
      <c r="C56" s="364" t="s">
        <v>1285</v>
      </c>
      <c r="D56" s="325" t="n">
        <v>2107.65834</v>
      </c>
      <c r="E56" s="325" t="n">
        <v>3574.81613</v>
      </c>
      <c r="F56" s="325" t="n">
        <v>69.6107980195689</v>
      </c>
      <c r="G56" s="325" t="n">
        <v>0.0561927811568278</v>
      </c>
      <c r="H56" s="533" t="n">
        <v>0.0945310031875539</v>
      </c>
      <c r="I56" s="142"/>
      <c r="J56" s="142"/>
      <c r="K56" s="142"/>
      <c r="L56" s="126"/>
      <c r="M56" s="126"/>
      <c r="N56" s="126"/>
      <c r="O56" s="126"/>
      <c r="P56" s="126"/>
      <c r="Q56" s="126"/>
      <c r="R56" s="126"/>
      <c r="S56" s="126"/>
      <c r="T56" s="126"/>
      <c r="U56" s="126"/>
      <c r="V56" s="126"/>
      <c r="W56" s="764"/>
      <c r="X56" s="764"/>
      <c r="Y56" s="764"/>
      <c r="Z56" s="764"/>
      <c r="AA56" s="764"/>
      <c r="AB56" s="764"/>
      <c r="AC56" s="764"/>
      <c r="AD56" s="764"/>
      <c r="AE56" s="764"/>
      <c r="AF56" s="764"/>
      <c r="AG56" s="764"/>
      <c r="AH56" s="764"/>
    </row>
    <row r="57" s="697" customFormat="true" ht="12" hidden="false" customHeight="false" outlineLevel="0" collapsed="false">
      <c r="A57" s="665" t="n">
        <v>11</v>
      </c>
      <c r="B57" s="90" t="s">
        <v>1286</v>
      </c>
      <c r="C57" s="90"/>
      <c r="D57" s="318" t="n">
        <v>5074.98309</v>
      </c>
      <c r="E57" s="318" t="n">
        <v>7375.47824</v>
      </c>
      <c r="F57" s="318" t="n">
        <v>45.3301047353835</v>
      </c>
      <c r="G57" s="318" t="n">
        <v>0.0881099643115372</v>
      </c>
      <c r="H57" s="532" t="n">
        <v>0.195034186839471</v>
      </c>
      <c r="I57" s="142"/>
      <c r="J57" s="142"/>
      <c r="K57" s="142"/>
      <c r="L57" s="142"/>
      <c r="M57" s="142"/>
      <c r="N57" s="142"/>
      <c r="O57" s="142"/>
      <c r="P57" s="142"/>
      <c r="Q57" s="142"/>
      <c r="R57" s="142"/>
      <c r="S57" s="142"/>
      <c r="T57" s="142"/>
      <c r="U57" s="142"/>
      <c r="V57" s="142"/>
      <c r="W57" s="758"/>
      <c r="X57" s="758"/>
      <c r="Y57" s="758"/>
      <c r="Z57" s="758"/>
      <c r="AA57" s="758"/>
      <c r="AB57" s="758"/>
      <c r="AC57" s="758"/>
      <c r="AD57" s="758"/>
      <c r="AE57" s="758"/>
      <c r="AF57" s="758"/>
      <c r="AG57" s="758"/>
      <c r="AH57" s="758"/>
    </row>
    <row r="58" customFormat="false" ht="12" hidden="false" customHeight="false" outlineLevel="0" collapsed="false">
      <c r="A58" s="364" t="s">
        <v>1287</v>
      </c>
      <c r="B58" s="364"/>
      <c r="C58" s="364" t="s">
        <v>1286</v>
      </c>
      <c r="D58" s="325" t="n">
        <v>5074.98309</v>
      </c>
      <c r="E58" s="325" t="n">
        <v>7375.47824</v>
      </c>
      <c r="F58" s="325" t="n">
        <v>45.3301047353835</v>
      </c>
      <c r="G58" s="325" t="n">
        <v>0.0881099643115372</v>
      </c>
      <c r="H58" s="533" t="n">
        <v>0.195034186839471</v>
      </c>
    </row>
    <row r="59" s="697" customFormat="true" ht="12" hidden="false" customHeight="false" outlineLevel="0" collapsed="false">
      <c r="A59" s="665" t="n">
        <v>12</v>
      </c>
      <c r="B59" s="90" t="s">
        <v>1288</v>
      </c>
      <c r="C59" s="90"/>
      <c r="D59" s="318" t="n">
        <v>92.814</v>
      </c>
      <c r="E59" s="318" t="n">
        <v>150.725</v>
      </c>
      <c r="F59" s="318" t="n">
        <v>62.3946818367919</v>
      </c>
      <c r="G59" s="318" t="n">
        <v>0.00221801647495124</v>
      </c>
      <c r="H59" s="532" t="n">
        <v>0.00398571141488165</v>
      </c>
      <c r="I59" s="142"/>
      <c r="J59" s="142"/>
      <c r="K59" s="142"/>
      <c r="L59" s="142"/>
      <c r="M59" s="142"/>
      <c r="N59" s="142"/>
      <c r="O59" s="142"/>
      <c r="P59" s="142"/>
      <c r="Q59" s="142"/>
      <c r="R59" s="142"/>
      <c r="S59" s="142"/>
      <c r="T59" s="142"/>
      <c r="U59" s="142"/>
      <c r="V59" s="142"/>
      <c r="W59" s="758"/>
      <c r="X59" s="758"/>
      <c r="Y59" s="758"/>
      <c r="Z59" s="758"/>
      <c r="AA59" s="758"/>
      <c r="AB59" s="758"/>
      <c r="AC59" s="758"/>
      <c r="AD59" s="758"/>
      <c r="AE59" s="758"/>
      <c r="AF59" s="758"/>
      <c r="AG59" s="758"/>
      <c r="AH59" s="758"/>
    </row>
    <row r="60" s="686" customFormat="true" ht="24" hidden="false" customHeight="false" outlineLevel="0" collapsed="false">
      <c r="A60" s="364" t="s">
        <v>1289</v>
      </c>
      <c r="B60" s="364"/>
      <c r="C60" s="364" t="s">
        <v>1288</v>
      </c>
      <c r="D60" s="325" t="n">
        <v>92.814</v>
      </c>
      <c r="E60" s="325" t="n">
        <v>150.725</v>
      </c>
      <c r="F60" s="325" t="n">
        <v>62.3946818367919</v>
      </c>
      <c r="G60" s="325" t="n">
        <v>0.00221801647495124</v>
      </c>
      <c r="H60" s="533" t="n">
        <v>0.00398571141488165</v>
      </c>
      <c r="I60" s="88"/>
      <c r="J60" s="88"/>
      <c r="K60" s="88"/>
      <c r="L60" s="88"/>
      <c r="M60" s="88"/>
      <c r="N60" s="88"/>
      <c r="O60" s="88"/>
      <c r="P60" s="88"/>
      <c r="Q60" s="88"/>
      <c r="R60" s="88"/>
      <c r="S60" s="88"/>
      <c r="T60" s="88"/>
      <c r="U60" s="88"/>
      <c r="V60" s="88"/>
      <c r="W60" s="751"/>
      <c r="X60" s="751"/>
      <c r="Y60" s="751"/>
      <c r="Z60" s="751"/>
      <c r="AA60" s="751"/>
      <c r="AB60" s="751"/>
      <c r="AC60" s="751"/>
      <c r="AD60" s="751"/>
      <c r="AE60" s="751"/>
      <c r="AF60" s="751"/>
      <c r="AG60" s="751"/>
      <c r="AH60" s="751"/>
    </row>
    <row r="61" customFormat="false" ht="12" hidden="false" customHeight="false" outlineLevel="0" collapsed="false">
      <c r="A61" s="665" t="n">
        <v>13</v>
      </c>
      <c r="B61" s="90" t="s">
        <v>1290</v>
      </c>
      <c r="C61" s="90"/>
      <c r="D61" s="318" t="n">
        <v>16409.00857</v>
      </c>
      <c r="E61" s="318" t="n">
        <v>19107.18109</v>
      </c>
      <c r="F61" s="318" t="n">
        <v>16.4432391420221</v>
      </c>
      <c r="G61" s="318" t="n">
        <v>0.103341180460029</v>
      </c>
      <c r="H61" s="532" t="n">
        <v>0.505262629136665</v>
      </c>
    </row>
    <row r="62" s="704" customFormat="true" ht="25.5" hidden="false" customHeight="true" outlineLevel="0" collapsed="false">
      <c r="A62" s="364" t="s">
        <v>1291</v>
      </c>
      <c r="B62" s="364"/>
      <c r="C62" s="364" t="s">
        <v>1292</v>
      </c>
      <c r="D62" s="94" t="n">
        <v>3084.67278</v>
      </c>
      <c r="E62" s="94" t="n">
        <v>3573.30629</v>
      </c>
      <c r="F62" s="325" t="n">
        <v>15.8406918610019</v>
      </c>
      <c r="G62" s="325" t="n">
        <v>0.0187148758507581</v>
      </c>
      <c r="H62" s="95" t="n">
        <v>0.0944910775844844</v>
      </c>
      <c r="I62" s="126"/>
      <c r="J62" s="126"/>
      <c r="K62" s="126"/>
      <c r="L62" s="126"/>
      <c r="M62" s="126"/>
      <c r="N62" s="126"/>
      <c r="O62" s="126"/>
      <c r="P62" s="126"/>
      <c r="Q62" s="126"/>
      <c r="R62" s="126"/>
      <c r="S62" s="126"/>
      <c r="T62" s="126"/>
      <c r="U62" s="126"/>
      <c r="V62" s="126"/>
      <c r="W62" s="764"/>
      <c r="X62" s="764"/>
      <c r="Y62" s="764"/>
      <c r="Z62" s="764"/>
      <c r="AA62" s="764"/>
      <c r="AB62" s="764"/>
      <c r="AC62" s="764"/>
      <c r="AD62" s="764"/>
      <c r="AE62" s="764"/>
      <c r="AF62" s="764"/>
      <c r="AG62" s="764"/>
      <c r="AH62" s="764"/>
    </row>
    <row r="63" customFormat="false" ht="24" hidden="false" customHeight="false" outlineLevel="0" collapsed="false">
      <c r="A63" s="380" t="s">
        <v>1293</v>
      </c>
      <c r="B63" s="380"/>
      <c r="C63" s="380" t="s">
        <v>1294</v>
      </c>
      <c r="D63" s="762" t="n">
        <v>13324.33579</v>
      </c>
      <c r="E63" s="762" t="n">
        <v>15533.8748</v>
      </c>
      <c r="F63" s="376" t="n">
        <v>16.5827328643149</v>
      </c>
      <c r="G63" s="376" t="n">
        <v>0.0846263046092704</v>
      </c>
      <c r="H63" s="763" t="n">
        <v>0.410771551552181</v>
      </c>
    </row>
    <row r="64" customFormat="false" ht="12" hidden="false" customHeight="false" outlineLevel="0" collapsed="false">
      <c r="A64" s="759" t="n">
        <v>14</v>
      </c>
      <c r="B64" s="354" t="s">
        <v>1295</v>
      </c>
      <c r="C64" s="765"/>
      <c r="D64" s="766" t="n">
        <v>28232.7184</v>
      </c>
      <c r="E64" s="766" t="n">
        <v>36488.18874</v>
      </c>
      <c r="F64" s="693" t="n">
        <v>29.240791563309</v>
      </c>
      <c r="G64" s="693" t="n">
        <v>0.316188102823148</v>
      </c>
      <c r="H64" s="767" t="n">
        <v>0.964879020529933</v>
      </c>
    </row>
    <row r="65" s="704" customFormat="true" ht="24" hidden="false" customHeight="false" outlineLevel="0" collapsed="false">
      <c r="A65" s="380" t="s">
        <v>1296</v>
      </c>
      <c r="B65" s="380"/>
      <c r="C65" s="380" t="s">
        <v>1297</v>
      </c>
      <c r="D65" s="31" t="n">
        <v>25980.077</v>
      </c>
      <c r="E65" s="31" t="n">
        <v>33017.58685</v>
      </c>
      <c r="F65" s="314" t="n">
        <v>27.0881023562786</v>
      </c>
      <c r="G65" s="314" t="n">
        <v>0.26953968658686</v>
      </c>
      <c r="H65" s="754" t="n">
        <v>0.873103816884335</v>
      </c>
      <c r="I65" s="142"/>
      <c r="J65" s="142"/>
      <c r="K65" s="142"/>
      <c r="L65" s="126"/>
      <c r="M65" s="126"/>
      <c r="N65" s="126"/>
      <c r="O65" s="126"/>
      <c r="P65" s="126"/>
      <c r="Q65" s="126"/>
      <c r="R65" s="126"/>
      <c r="S65" s="126"/>
      <c r="T65" s="126"/>
      <c r="U65" s="126"/>
      <c r="V65" s="126"/>
      <c r="W65" s="764"/>
      <c r="X65" s="764"/>
      <c r="Y65" s="764"/>
      <c r="Z65" s="764"/>
      <c r="AA65" s="764"/>
      <c r="AB65" s="764"/>
      <c r="AC65" s="764"/>
      <c r="AD65" s="764"/>
      <c r="AE65" s="764"/>
      <c r="AF65" s="764"/>
      <c r="AG65" s="764"/>
      <c r="AH65" s="764"/>
    </row>
    <row r="66" s="704" customFormat="true" ht="12.75" hidden="false" customHeight="true" outlineLevel="0" collapsed="false">
      <c r="A66" s="364" t="s">
        <v>1298</v>
      </c>
      <c r="B66" s="364"/>
      <c r="C66" s="364" t="s">
        <v>1299</v>
      </c>
      <c r="D66" s="94" t="n">
        <v>1E-033</v>
      </c>
      <c r="E66" s="94" t="n">
        <v>3.246</v>
      </c>
      <c r="F66" s="325" t="s">
        <v>115</v>
      </c>
      <c r="G66" s="325" t="n">
        <v>0.000124323211094468</v>
      </c>
      <c r="H66" s="95" t="n">
        <v>8.58359213979489E-005</v>
      </c>
      <c r="I66" s="126"/>
      <c r="J66" s="126"/>
      <c r="K66" s="126"/>
      <c r="L66" s="126"/>
      <c r="M66" s="126"/>
      <c r="N66" s="126"/>
      <c r="O66" s="126"/>
      <c r="P66" s="126"/>
      <c r="Q66" s="126"/>
      <c r="R66" s="126"/>
      <c r="S66" s="126"/>
      <c r="T66" s="126"/>
      <c r="U66" s="126"/>
      <c r="V66" s="126"/>
      <c r="W66" s="764"/>
      <c r="X66" s="764"/>
      <c r="Y66" s="764"/>
      <c r="Z66" s="764"/>
      <c r="AA66" s="764"/>
      <c r="AB66" s="764"/>
      <c r="AC66" s="764"/>
      <c r="AD66" s="764"/>
      <c r="AE66" s="764"/>
      <c r="AF66" s="764"/>
      <c r="AG66" s="764"/>
      <c r="AH66" s="764"/>
    </row>
    <row r="67" customFormat="false" ht="24" hidden="false" customHeight="false" outlineLevel="0" collapsed="false">
      <c r="A67" s="380" t="s">
        <v>1300</v>
      </c>
      <c r="B67" s="380"/>
      <c r="C67" s="380" t="s">
        <v>1301</v>
      </c>
      <c r="D67" s="31" t="n">
        <v>2252.6414</v>
      </c>
      <c r="E67" s="31" t="n">
        <v>3467.35589</v>
      </c>
      <c r="F67" s="314" t="n">
        <v>53.9240062799166</v>
      </c>
      <c r="G67" s="314" t="n">
        <v>0.0465240930251938</v>
      </c>
      <c r="H67" s="754" t="n">
        <v>0.0916893677242006</v>
      </c>
    </row>
    <row r="68" s="686" customFormat="true" ht="12" hidden="false" customHeight="false" outlineLevel="0" collapsed="false">
      <c r="A68" s="759" t="n">
        <v>15</v>
      </c>
      <c r="B68" s="354" t="s">
        <v>1302</v>
      </c>
      <c r="C68" s="354"/>
      <c r="D68" s="760" t="n">
        <v>6275.14708</v>
      </c>
      <c r="E68" s="760" t="n">
        <v>9891.42096</v>
      </c>
      <c r="F68" s="309" t="n">
        <v>57.6285118722668</v>
      </c>
      <c r="G68" s="309" t="n">
        <v>0.13850486166317</v>
      </c>
      <c r="H68" s="761" t="n">
        <v>0.261564766493094</v>
      </c>
      <c r="I68" s="29"/>
      <c r="J68" s="29"/>
      <c r="K68" s="29"/>
      <c r="L68" s="88"/>
      <c r="M68" s="88"/>
      <c r="N68" s="88"/>
      <c r="O68" s="88"/>
      <c r="P68" s="88"/>
      <c r="Q68" s="88"/>
      <c r="R68" s="88"/>
      <c r="S68" s="88"/>
      <c r="T68" s="88"/>
      <c r="U68" s="88"/>
      <c r="V68" s="88"/>
      <c r="W68" s="751"/>
      <c r="X68" s="751"/>
      <c r="Y68" s="751"/>
      <c r="Z68" s="751"/>
      <c r="AA68" s="751"/>
      <c r="AB68" s="751"/>
      <c r="AC68" s="751"/>
      <c r="AD68" s="751"/>
      <c r="AE68" s="751"/>
      <c r="AF68" s="751"/>
      <c r="AG68" s="751"/>
      <c r="AH68" s="751"/>
    </row>
    <row r="69" customFormat="false" ht="84" hidden="false" customHeight="false" outlineLevel="0" collapsed="false">
      <c r="A69" s="380" t="s">
        <v>1303</v>
      </c>
      <c r="B69" s="380"/>
      <c r="C69" s="380" t="s">
        <v>1304</v>
      </c>
      <c r="D69" s="31" t="n">
        <v>5116.16712</v>
      </c>
      <c r="E69" s="31" t="n">
        <v>8093.48095</v>
      </c>
      <c r="F69" s="314" t="n">
        <v>58.1942254849565</v>
      </c>
      <c r="G69" s="314" t="n">
        <v>0.114032413980767</v>
      </c>
      <c r="H69" s="754" t="n">
        <v>0.214020762372149</v>
      </c>
    </row>
    <row r="70" s="686" customFormat="true" ht="12" hidden="false" customHeight="false" outlineLevel="0" collapsed="false">
      <c r="A70" s="364" t="s">
        <v>1305</v>
      </c>
      <c r="B70" s="364"/>
      <c r="C70" s="364" t="s">
        <v>1306</v>
      </c>
      <c r="D70" s="94" t="n">
        <v>1158.97996</v>
      </c>
      <c r="E70" s="94" t="n">
        <v>1797.94001</v>
      </c>
      <c r="F70" s="325" t="n">
        <v>55.1312423037927</v>
      </c>
      <c r="G70" s="325" t="n">
        <v>0.0244724476824035</v>
      </c>
      <c r="H70" s="95" t="n">
        <v>0.047544004120945</v>
      </c>
      <c r="I70" s="88"/>
      <c r="J70" s="88"/>
      <c r="K70" s="88"/>
      <c r="L70" s="88"/>
      <c r="M70" s="88"/>
      <c r="N70" s="88"/>
      <c r="O70" s="88"/>
      <c r="P70" s="88"/>
      <c r="Q70" s="88"/>
      <c r="R70" s="88"/>
      <c r="S70" s="88"/>
      <c r="T70" s="88"/>
      <c r="U70" s="88"/>
      <c r="V70" s="88"/>
      <c r="W70" s="751"/>
      <c r="X70" s="751"/>
      <c r="Y70" s="751"/>
      <c r="Z70" s="751"/>
      <c r="AA70" s="751"/>
      <c r="AB70" s="751"/>
      <c r="AC70" s="751"/>
      <c r="AD70" s="751"/>
      <c r="AE70" s="751"/>
      <c r="AF70" s="751"/>
      <c r="AG70" s="751"/>
      <c r="AH70" s="751"/>
    </row>
    <row r="71" customFormat="false" ht="12" hidden="false" customHeight="false" outlineLevel="0" collapsed="false">
      <c r="A71" s="665" t="n">
        <v>16</v>
      </c>
      <c r="B71" s="90" t="s">
        <v>1307</v>
      </c>
      <c r="C71" s="90"/>
      <c r="D71" s="352" t="n">
        <v>2165.39196</v>
      </c>
      <c r="E71" s="352" t="n">
        <v>2509.20299</v>
      </c>
      <c r="F71" s="318" t="n">
        <v>15.8775425581612</v>
      </c>
      <c r="G71" s="318" t="n">
        <v>0.0131681119098264</v>
      </c>
      <c r="H71" s="755" t="n">
        <v>0.0663523569381202</v>
      </c>
    </row>
    <row r="72" customFormat="false" ht="24" hidden="false" customHeight="false" outlineLevel="0" collapsed="false">
      <c r="A72" s="364" t="s">
        <v>1308</v>
      </c>
      <c r="B72" s="364"/>
      <c r="C72" s="364" t="s">
        <v>1309</v>
      </c>
      <c r="D72" s="94" t="n">
        <v>861.56878</v>
      </c>
      <c r="E72" s="94" t="n">
        <v>1295.97794</v>
      </c>
      <c r="F72" s="325" t="n">
        <v>50.4207174266458</v>
      </c>
      <c r="G72" s="325" t="n">
        <v>0.0166380596734598</v>
      </c>
      <c r="H72" s="95" t="n">
        <v>0.034270320576499</v>
      </c>
    </row>
    <row r="73" customFormat="false" ht="72" hidden="false" customHeight="false" outlineLevel="0" collapsed="false">
      <c r="A73" s="380" t="s">
        <v>1310</v>
      </c>
      <c r="B73" s="380"/>
      <c r="C73" s="380" t="s">
        <v>1311</v>
      </c>
      <c r="D73" s="31" t="n">
        <v>130.26514</v>
      </c>
      <c r="E73" s="31" t="n">
        <v>192.4046</v>
      </c>
      <c r="F73" s="314" t="n">
        <v>47.7022939521656</v>
      </c>
      <c r="G73" s="314" t="n">
        <v>0.00237996833113871</v>
      </c>
      <c r="H73" s="754" t="n">
        <v>0.00508787003148607</v>
      </c>
    </row>
    <row r="74" s="686" customFormat="true" ht="36" hidden="false" customHeight="false" outlineLevel="0" collapsed="false">
      <c r="A74" s="364" t="s">
        <v>1312</v>
      </c>
      <c r="B74" s="364"/>
      <c r="C74" s="364" t="s">
        <v>1313</v>
      </c>
      <c r="D74" s="94" t="n">
        <v>973.94803</v>
      </c>
      <c r="E74" s="94" t="n">
        <v>700.54443</v>
      </c>
      <c r="F74" s="325" t="n">
        <v>-28.071682633826</v>
      </c>
      <c r="G74" s="325" t="n">
        <v>-0.0104714767334527</v>
      </c>
      <c r="H74" s="95" t="n">
        <v>0.0185249157822708</v>
      </c>
      <c r="I74" s="88"/>
      <c r="J74" s="88"/>
      <c r="K74" s="88"/>
      <c r="L74" s="88"/>
      <c r="M74" s="88"/>
      <c r="N74" s="88"/>
      <c r="O74" s="88"/>
      <c r="P74" s="88"/>
      <c r="Q74" s="88"/>
      <c r="R74" s="88"/>
      <c r="S74" s="88"/>
      <c r="T74" s="88"/>
      <c r="U74" s="88"/>
      <c r="V74" s="88"/>
      <c r="W74" s="751"/>
      <c r="X74" s="751"/>
      <c r="Y74" s="751"/>
      <c r="Z74" s="751"/>
      <c r="AA74" s="751"/>
      <c r="AB74" s="751"/>
      <c r="AC74" s="751"/>
      <c r="AD74" s="751"/>
      <c r="AE74" s="751"/>
      <c r="AF74" s="751"/>
      <c r="AG74" s="751"/>
      <c r="AH74" s="751"/>
    </row>
    <row r="75" customFormat="false" ht="24" hidden="false" customHeight="false" outlineLevel="0" collapsed="false">
      <c r="A75" s="380" t="s">
        <v>1314</v>
      </c>
      <c r="B75" s="380"/>
      <c r="C75" s="380" t="s">
        <v>1315</v>
      </c>
      <c r="D75" s="31" t="n">
        <v>29.68974</v>
      </c>
      <c r="E75" s="31" t="n">
        <v>23.98168</v>
      </c>
      <c r="F75" s="314" t="n">
        <v>-19.2256988441125</v>
      </c>
      <c r="G75" s="314" t="n">
        <v>-0.000218621179396146</v>
      </c>
      <c r="H75" s="754" t="n">
        <v>0.000634161922202946</v>
      </c>
    </row>
    <row r="76" customFormat="false" ht="48" hidden="false" customHeight="false" outlineLevel="0" collapsed="false">
      <c r="A76" s="364" t="s">
        <v>1316</v>
      </c>
      <c r="B76" s="364"/>
      <c r="C76" s="364" t="s">
        <v>1317</v>
      </c>
      <c r="D76" s="94" t="n">
        <v>169.92027</v>
      </c>
      <c r="E76" s="94" t="n">
        <v>296.29434</v>
      </c>
      <c r="F76" s="325" t="n">
        <v>74.3725689701411</v>
      </c>
      <c r="G76" s="325" t="n">
        <v>0.00484018181807673</v>
      </c>
      <c r="H76" s="95" t="n">
        <v>0.00783508862566147</v>
      </c>
    </row>
    <row r="77" s="686" customFormat="true" ht="12" hidden="false" customHeight="false" outlineLevel="0" collapsed="false">
      <c r="A77" s="665" t="n">
        <v>17</v>
      </c>
      <c r="B77" s="90" t="s">
        <v>1318</v>
      </c>
      <c r="C77" s="30"/>
      <c r="D77" s="352" t="n">
        <v>25992.8684</v>
      </c>
      <c r="E77" s="352" t="n">
        <v>26335.21197</v>
      </c>
      <c r="F77" s="318" t="n">
        <v>1.31706729989059</v>
      </c>
      <c r="G77" s="318" t="n">
        <v>0.0131119075538949</v>
      </c>
      <c r="H77" s="755" t="n">
        <v>0.696397777158116</v>
      </c>
      <c r="I77" s="88"/>
      <c r="J77" s="88"/>
      <c r="K77" s="88"/>
      <c r="L77" s="88"/>
      <c r="M77" s="88"/>
      <c r="N77" s="88"/>
      <c r="O77" s="88"/>
      <c r="P77" s="88"/>
      <c r="Q77" s="88"/>
      <c r="R77" s="88"/>
      <c r="S77" s="88"/>
      <c r="T77" s="88"/>
      <c r="U77" s="88"/>
      <c r="V77" s="88"/>
      <c r="W77" s="751"/>
      <c r="X77" s="751"/>
      <c r="Y77" s="751"/>
      <c r="Z77" s="751"/>
      <c r="AA77" s="751"/>
      <c r="AB77" s="751"/>
      <c r="AC77" s="751"/>
      <c r="AD77" s="751"/>
      <c r="AE77" s="751"/>
      <c r="AF77" s="751"/>
      <c r="AG77" s="751"/>
      <c r="AH77" s="751"/>
    </row>
    <row r="78" customFormat="false" ht="24" hidden="false" customHeight="false" outlineLevel="0" collapsed="false">
      <c r="A78" s="364" t="s">
        <v>1319</v>
      </c>
      <c r="B78" s="364"/>
      <c r="C78" s="364" t="s">
        <v>1318</v>
      </c>
      <c r="D78" s="94" t="n">
        <v>25992.8684</v>
      </c>
      <c r="E78" s="94" t="n">
        <v>26335.21197</v>
      </c>
      <c r="F78" s="325" t="n">
        <v>1.31706729989059</v>
      </c>
      <c r="G78" s="325" t="n">
        <v>0.0131119075538949</v>
      </c>
      <c r="H78" s="95" t="n">
        <v>0.696397777158116</v>
      </c>
    </row>
    <row r="79" customFormat="false" ht="12" hidden="false" customHeight="false" outlineLevel="0" collapsed="false">
      <c r="A79" s="665" t="n">
        <v>18</v>
      </c>
      <c r="B79" s="90" t="s">
        <v>1320</v>
      </c>
      <c r="D79" s="352" t="n">
        <v>84.15225</v>
      </c>
      <c r="E79" s="352" t="n">
        <v>201.12669</v>
      </c>
      <c r="F79" s="318" t="n">
        <v>139.003342156627</v>
      </c>
      <c r="G79" s="318" t="n">
        <v>0.00448017190288885</v>
      </c>
      <c r="H79" s="755" t="n">
        <v>0.00531851347931905</v>
      </c>
    </row>
    <row r="80" customFormat="false" ht="36" hidden="false" customHeight="false" outlineLevel="0" collapsed="false">
      <c r="A80" s="364" t="s">
        <v>1321</v>
      </c>
      <c r="B80" s="364"/>
      <c r="C80" s="364" t="s">
        <v>1322</v>
      </c>
      <c r="D80" s="94" t="n">
        <v>84.15225</v>
      </c>
      <c r="E80" s="94" t="n">
        <v>201.12669</v>
      </c>
      <c r="F80" s="325" t="n">
        <v>139.003342156627</v>
      </c>
      <c r="G80" s="325" t="n">
        <v>0.00448017190288885</v>
      </c>
      <c r="H80" s="95" t="n">
        <v>0.00531851347931905</v>
      </c>
    </row>
    <row r="81" customFormat="false" ht="24" hidden="false" customHeight="false" outlineLevel="0" collapsed="false">
      <c r="A81" s="380" t="s">
        <v>1323</v>
      </c>
      <c r="B81" s="380"/>
      <c r="C81" s="380" t="s">
        <v>1324</v>
      </c>
      <c r="D81" s="31" t="n">
        <v>0</v>
      </c>
      <c r="E81" s="31" t="n">
        <v>0</v>
      </c>
      <c r="F81" s="314" t="s">
        <v>115</v>
      </c>
      <c r="G81" s="314" t="n">
        <v>0</v>
      </c>
      <c r="H81" s="754" t="n">
        <v>0</v>
      </c>
    </row>
    <row r="82" customFormat="false" ht="12" hidden="false" customHeight="false" outlineLevel="0" collapsed="false">
      <c r="A82" s="759" t="n">
        <v>19</v>
      </c>
      <c r="B82" s="354" t="s">
        <v>1325</v>
      </c>
      <c r="C82" s="765"/>
      <c r="D82" s="766" t="n">
        <v>186252.24703</v>
      </c>
      <c r="E82" s="766" t="n">
        <v>251513.75154</v>
      </c>
      <c r="F82" s="693" t="n">
        <v>35.0393112301556</v>
      </c>
      <c r="G82" s="693" t="n">
        <v>2.4995439930805</v>
      </c>
      <c r="H82" s="767" t="n">
        <v>6.65092871463053</v>
      </c>
    </row>
    <row r="83" customFormat="false" ht="24" hidden="false" customHeight="false" outlineLevel="0" collapsed="false">
      <c r="A83" s="380" t="s">
        <v>1326</v>
      </c>
      <c r="B83" s="380"/>
      <c r="C83" s="380" t="s">
        <v>1327</v>
      </c>
      <c r="D83" s="762" t="n">
        <v>55618.56905</v>
      </c>
      <c r="E83" s="762" t="n">
        <v>152331.53328</v>
      </c>
      <c r="F83" s="376" t="n">
        <v>173.886106532257</v>
      </c>
      <c r="G83" s="376" t="n">
        <v>3.70414857287062</v>
      </c>
      <c r="H83" s="763" t="n">
        <v>4.02819393624495</v>
      </c>
    </row>
    <row r="84" s="704" customFormat="true" ht="27.75" hidden="false" customHeight="true" outlineLevel="0" collapsed="false">
      <c r="A84" s="364" t="s">
        <v>1328</v>
      </c>
      <c r="B84" s="364"/>
      <c r="C84" s="364" t="s">
        <v>1329</v>
      </c>
      <c r="D84" s="756" t="n">
        <v>130633.67798</v>
      </c>
      <c r="E84" s="756" t="n">
        <v>99182.21826</v>
      </c>
      <c r="F84" s="366" t="n">
        <v>-24.0760730359404</v>
      </c>
      <c r="G84" s="366" t="n">
        <v>-1.20460457979012</v>
      </c>
      <c r="H84" s="757" t="n">
        <v>2.62273477838557</v>
      </c>
      <c r="I84" s="126"/>
      <c r="J84" s="126"/>
      <c r="K84" s="126"/>
      <c r="L84" s="126"/>
      <c r="M84" s="126"/>
      <c r="N84" s="126"/>
      <c r="O84" s="126"/>
      <c r="P84" s="126"/>
      <c r="Q84" s="126"/>
      <c r="R84" s="126"/>
      <c r="S84" s="126"/>
      <c r="T84" s="126"/>
      <c r="U84" s="126"/>
      <c r="V84" s="126"/>
      <c r="W84" s="764"/>
      <c r="X84" s="764"/>
      <c r="Y84" s="764"/>
      <c r="Z84" s="764"/>
      <c r="AA84" s="764"/>
      <c r="AB84" s="764"/>
      <c r="AC84" s="764"/>
      <c r="AD84" s="764"/>
      <c r="AE84" s="764"/>
      <c r="AF84" s="764"/>
      <c r="AG84" s="764"/>
      <c r="AH84" s="764"/>
    </row>
    <row r="85" s="697" customFormat="true" ht="12" hidden="false" customHeight="false" outlineLevel="0" collapsed="false">
      <c r="A85" s="665" t="n">
        <v>20</v>
      </c>
      <c r="B85" s="90" t="s">
        <v>1330</v>
      </c>
      <c r="C85" s="90"/>
      <c r="D85" s="352" t="n">
        <v>205084.50794</v>
      </c>
      <c r="E85" s="352" t="n">
        <v>234247.91966</v>
      </c>
      <c r="F85" s="318" t="n">
        <v>14.2201924528264</v>
      </c>
      <c r="G85" s="318" t="n">
        <v>1.11697134673458</v>
      </c>
      <c r="H85" s="755" t="n">
        <v>6.19435798507973</v>
      </c>
      <c r="I85" s="142"/>
      <c r="J85" s="142"/>
      <c r="K85" s="142"/>
      <c r="L85" s="142"/>
      <c r="M85" s="142"/>
      <c r="N85" s="142"/>
      <c r="O85" s="142"/>
      <c r="P85" s="142"/>
      <c r="Q85" s="142"/>
      <c r="R85" s="142"/>
      <c r="S85" s="142"/>
      <c r="T85" s="142"/>
      <c r="U85" s="142"/>
      <c r="V85" s="142"/>
      <c r="W85" s="758"/>
      <c r="X85" s="758"/>
      <c r="Y85" s="758"/>
      <c r="Z85" s="758"/>
      <c r="AA85" s="758"/>
      <c r="AB85" s="758"/>
      <c r="AC85" s="758"/>
      <c r="AD85" s="758"/>
      <c r="AE85" s="758"/>
      <c r="AF85" s="758"/>
      <c r="AG85" s="758"/>
      <c r="AH85" s="758"/>
    </row>
    <row r="86" s="697" customFormat="true" ht="72" hidden="false" customHeight="false" outlineLevel="0" collapsed="false">
      <c r="A86" s="364" t="s">
        <v>1331</v>
      </c>
      <c r="B86" s="364"/>
      <c r="C86" s="364" t="s">
        <v>1332</v>
      </c>
      <c r="D86" s="94" t="n">
        <v>114788.71062</v>
      </c>
      <c r="E86" s="94" t="n">
        <v>143781.03966</v>
      </c>
      <c r="F86" s="325" t="n">
        <v>25.2571257952161</v>
      </c>
      <c r="G86" s="325" t="n">
        <v>1.11041880571786</v>
      </c>
      <c r="H86" s="95" t="n">
        <v>3.80208811422401</v>
      </c>
      <c r="I86" s="142"/>
      <c r="J86" s="142"/>
      <c r="K86" s="142"/>
      <c r="L86" s="142"/>
      <c r="M86" s="142"/>
      <c r="N86" s="142"/>
      <c r="O86" s="142"/>
      <c r="P86" s="142"/>
      <c r="Q86" s="142"/>
      <c r="R86" s="142"/>
      <c r="S86" s="142"/>
      <c r="T86" s="142"/>
      <c r="U86" s="142"/>
      <c r="V86" s="142"/>
      <c r="W86" s="758"/>
      <c r="X86" s="758"/>
      <c r="Y86" s="758"/>
      <c r="Z86" s="758"/>
      <c r="AA86" s="758"/>
      <c r="AB86" s="758"/>
      <c r="AC86" s="758"/>
      <c r="AD86" s="758"/>
      <c r="AE86" s="758"/>
      <c r="AF86" s="758"/>
      <c r="AG86" s="758"/>
      <c r="AH86" s="758"/>
    </row>
    <row r="87" s="686" customFormat="true" ht="24" hidden="false" customHeight="false" outlineLevel="0" collapsed="false">
      <c r="A87" s="380" t="s">
        <v>1333</v>
      </c>
      <c r="B87" s="380"/>
      <c r="C87" s="380" t="s">
        <v>1334</v>
      </c>
      <c r="D87" s="31" t="n">
        <v>88241.98099</v>
      </c>
      <c r="E87" s="31" t="n">
        <v>87162.43256</v>
      </c>
      <c r="F87" s="314" t="n">
        <v>-1.22339550618466</v>
      </c>
      <c r="G87" s="314" t="n">
        <v>-0.0413471741680804</v>
      </c>
      <c r="H87" s="754" t="n">
        <v>2.30488838880905</v>
      </c>
      <c r="I87" s="88"/>
      <c r="J87" s="88"/>
      <c r="K87" s="88"/>
      <c r="L87" s="88"/>
      <c r="M87" s="88"/>
      <c r="N87" s="88"/>
      <c r="O87" s="88"/>
      <c r="P87" s="88"/>
      <c r="Q87" s="88"/>
      <c r="R87" s="88"/>
      <c r="S87" s="88"/>
      <c r="T87" s="88"/>
      <c r="U87" s="88"/>
      <c r="V87" s="88"/>
      <c r="W87" s="751"/>
      <c r="X87" s="751"/>
      <c r="Y87" s="751"/>
      <c r="Z87" s="751"/>
      <c r="AA87" s="751"/>
      <c r="AB87" s="751"/>
      <c r="AC87" s="751"/>
      <c r="AD87" s="751"/>
      <c r="AE87" s="751"/>
      <c r="AF87" s="751"/>
      <c r="AG87" s="751"/>
      <c r="AH87" s="751"/>
    </row>
    <row r="88" customFormat="false" ht="24" hidden="false" customHeight="false" outlineLevel="0" collapsed="false">
      <c r="A88" s="364" t="s">
        <v>1335</v>
      </c>
      <c r="B88" s="364"/>
      <c r="C88" s="364" t="s">
        <v>1336</v>
      </c>
      <c r="D88" s="94" t="n">
        <v>2053.81633</v>
      </c>
      <c r="E88" s="94" t="n">
        <v>3304.44744</v>
      </c>
      <c r="F88" s="325" t="n">
        <v>60.8930356493952</v>
      </c>
      <c r="G88" s="325" t="n">
        <v>0.0478997151847932</v>
      </c>
      <c r="H88" s="95" t="n">
        <v>0.0873814820466708</v>
      </c>
    </row>
    <row r="89" customFormat="false" ht="12" hidden="false" customHeight="false" outlineLevel="0" collapsed="false">
      <c r="A89" s="665" t="n">
        <v>21</v>
      </c>
      <c r="B89" s="90" t="s">
        <v>1337</v>
      </c>
      <c r="C89" s="140"/>
      <c r="D89" s="768" t="n">
        <v>22994.43587</v>
      </c>
      <c r="E89" s="768" t="n">
        <v>25368.86513</v>
      </c>
      <c r="F89" s="384" t="n">
        <v>10.3261035557643</v>
      </c>
      <c r="G89" s="384" t="n">
        <v>0.090941672865022</v>
      </c>
      <c r="H89" s="769" t="n">
        <v>0.670844089110858</v>
      </c>
    </row>
    <row r="90" customFormat="false" ht="60" hidden="false" customHeight="false" outlineLevel="0" collapsed="false">
      <c r="A90" s="364" t="s">
        <v>1338</v>
      </c>
      <c r="B90" s="364"/>
      <c r="C90" s="364" t="s">
        <v>1337</v>
      </c>
      <c r="D90" s="94" t="n">
        <v>22994.43587</v>
      </c>
      <c r="E90" s="94" t="n">
        <v>25368.86513</v>
      </c>
      <c r="F90" s="325" t="n">
        <v>10.3261035557643</v>
      </c>
      <c r="G90" s="325" t="n">
        <v>0.090941672865022</v>
      </c>
      <c r="H90" s="95" t="n">
        <v>0.670844089110858</v>
      </c>
    </row>
    <row r="91" s="704" customFormat="true" ht="12" hidden="false" customHeight="false" outlineLevel="0" collapsed="false">
      <c r="A91" s="665" t="n">
        <v>22</v>
      </c>
      <c r="B91" s="90" t="s">
        <v>1339</v>
      </c>
      <c r="C91" s="30"/>
      <c r="D91" s="352" t="n">
        <v>45612.99763</v>
      </c>
      <c r="E91" s="352" t="n">
        <v>54718.76514</v>
      </c>
      <c r="F91" s="318" t="n">
        <v>19.9630982025419</v>
      </c>
      <c r="G91" s="318" t="n">
        <v>0.348754854073593</v>
      </c>
      <c r="H91" s="755" t="n">
        <v>1.44696106702091</v>
      </c>
      <c r="I91" s="126"/>
      <c r="J91" s="126"/>
      <c r="K91" s="126"/>
      <c r="L91" s="126"/>
      <c r="M91" s="126"/>
      <c r="N91" s="126"/>
      <c r="O91" s="126"/>
      <c r="P91" s="126"/>
      <c r="Q91" s="126"/>
      <c r="R91" s="126"/>
      <c r="S91" s="126"/>
      <c r="T91" s="126"/>
      <c r="U91" s="126"/>
      <c r="V91" s="126"/>
      <c r="W91" s="764"/>
      <c r="X91" s="764"/>
      <c r="Y91" s="764"/>
      <c r="Z91" s="764"/>
      <c r="AA91" s="764"/>
      <c r="AB91" s="764"/>
      <c r="AC91" s="764"/>
      <c r="AD91" s="764"/>
      <c r="AE91" s="764"/>
      <c r="AF91" s="764"/>
      <c r="AG91" s="764"/>
      <c r="AH91" s="764"/>
    </row>
    <row r="92" customFormat="false" ht="24" hidden="false" customHeight="false" outlineLevel="0" collapsed="false">
      <c r="A92" s="364" t="s">
        <v>1340</v>
      </c>
      <c r="B92" s="364"/>
      <c r="C92" s="364" t="s">
        <v>1341</v>
      </c>
      <c r="D92" s="94" t="n">
        <v>5911.63852</v>
      </c>
      <c r="E92" s="94" t="n">
        <v>5389.37357</v>
      </c>
      <c r="F92" s="325" t="n">
        <v>-8.83452105931542</v>
      </c>
      <c r="G92" s="325" t="n">
        <v>-0.0200029746229489</v>
      </c>
      <c r="H92" s="95" t="n">
        <v>0.142514431958935</v>
      </c>
    </row>
    <row r="93" customFormat="false" ht="24" hidden="false" customHeight="false" outlineLevel="0" collapsed="false">
      <c r="A93" s="380" t="s">
        <v>1342</v>
      </c>
      <c r="B93" s="380"/>
      <c r="C93" s="380" t="s">
        <v>1343</v>
      </c>
      <c r="D93" s="762" t="n">
        <v>39701.35911</v>
      </c>
      <c r="E93" s="762" t="n">
        <v>49329.39157</v>
      </c>
      <c r="F93" s="376" t="n">
        <v>24.2511407060997</v>
      </c>
      <c r="G93" s="376" t="n">
        <v>0.368757828696542</v>
      </c>
      <c r="H93" s="763" t="n">
        <v>1.30444663506197</v>
      </c>
    </row>
    <row r="94" customFormat="false" ht="12" hidden="false" customHeight="false" outlineLevel="0" collapsed="false">
      <c r="A94" s="759" t="n">
        <v>23</v>
      </c>
      <c r="B94" s="354" t="s">
        <v>1344</v>
      </c>
      <c r="C94" s="38"/>
      <c r="D94" s="760" t="n">
        <v>18807.51881</v>
      </c>
      <c r="E94" s="760" t="n">
        <v>20104.01027</v>
      </c>
      <c r="F94" s="309" t="n">
        <v>6.89347421686822</v>
      </c>
      <c r="G94" s="309" t="n">
        <v>0.0496561865261102</v>
      </c>
      <c r="H94" s="761" t="n">
        <v>0.531622379950486</v>
      </c>
    </row>
    <row r="95" s="697" customFormat="true" ht="24" hidden="false" customHeight="false" outlineLevel="0" collapsed="false">
      <c r="A95" s="380" t="s">
        <v>1345</v>
      </c>
      <c r="B95" s="380"/>
      <c r="C95" s="380" t="s">
        <v>1346</v>
      </c>
      <c r="D95" s="31" t="n">
        <v>10493.85152</v>
      </c>
      <c r="E95" s="31" t="n">
        <v>10503.31065</v>
      </c>
      <c r="F95" s="314" t="n">
        <v>0.0901397354628822</v>
      </c>
      <c r="G95" s="314" t="n">
        <v>0.000362288791053442</v>
      </c>
      <c r="H95" s="754" t="n">
        <v>0.277745331907467</v>
      </c>
      <c r="I95" s="142"/>
      <c r="J95" s="142"/>
      <c r="K95" s="142"/>
      <c r="L95" s="142"/>
      <c r="M95" s="142"/>
      <c r="N95" s="142"/>
      <c r="O95" s="142"/>
      <c r="P95" s="142"/>
      <c r="Q95" s="142"/>
      <c r="R95" s="142"/>
      <c r="S95" s="142"/>
      <c r="T95" s="142"/>
      <c r="U95" s="142"/>
      <c r="V95" s="142"/>
      <c r="W95" s="758"/>
      <c r="X95" s="758"/>
      <c r="Y95" s="758"/>
      <c r="Z95" s="758"/>
      <c r="AA95" s="758"/>
      <c r="AB95" s="758"/>
      <c r="AC95" s="758"/>
      <c r="AD95" s="758"/>
      <c r="AE95" s="758"/>
      <c r="AF95" s="758"/>
      <c r="AG95" s="758"/>
      <c r="AH95" s="758"/>
    </row>
    <row r="96" customFormat="false" ht="24" hidden="false" customHeight="false" outlineLevel="0" collapsed="false">
      <c r="A96" s="364" t="s">
        <v>1347</v>
      </c>
      <c r="B96" s="364"/>
      <c r="C96" s="364" t="s">
        <v>1348</v>
      </c>
      <c r="D96" s="94" t="n">
        <v>8313.66729</v>
      </c>
      <c r="E96" s="94" t="n">
        <v>9600.69962</v>
      </c>
      <c r="F96" s="325" t="n">
        <v>15.4809217774217</v>
      </c>
      <c r="G96" s="325" t="n">
        <v>0.0492938977350568</v>
      </c>
      <c r="H96" s="95" t="n">
        <v>0.253877048043018</v>
      </c>
    </row>
    <row r="97" customFormat="false" ht="12" hidden="false" customHeight="false" outlineLevel="0" collapsed="false">
      <c r="A97" s="665" t="n">
        <v>24</v>
      </c>
      <c r="B97" s="90" t="s">
        <v>1349</v>
      </c>
      <c r="D97" s="352" t="n">
        <v>254940.22339</v>
      </c>
      <c r="E97" s="352" t="n">
        <v>297275.81807</v>
      </c>
      <c r="F97" s="318" t="n">
        <v>16.6060867591052</v>
      </c>
      <c r="G97" s="318" t="n">
        <v>1.62147168028696</v>
      </c>
      <c r="H97" s="755" t="n">
        <v>7.86104243788277</v>
      </c>
    </row>
    <row r="98" customFormat="false" ht="24" hidden="false" customHeight="false" outlineLevel="0" collapsed="false">
      <c r="A98" s="364" t="s">
        <v>1350</v>
      </c>
      <c r="B98" s="364"/>
      <c r="C98" s="364" t="s">
        <v>1351</v>
      </c>
      <c r="D98" s="756" t="n">
        <v>35325.70876</v>
      </c>
      <c r="E98" s="756" t="n">
        <v>65808.41298</v>
      </c>
      <c r="F98" s="366" t="n">
        <v>86.2904249907539</v>
      </c>
      <c r="G98" s="366" t="n">
        <v>1.16750082300471</v>
      </c>
      <c r="H98" s="757" t="n">
        <v>1.74021126428683</v>
      </c>
    </row>
    <row r="99" customFormat="false" ht="36" hidden="false" customHeight="false" outlineLevel="0" collapsed="false">
      <c r="A99" s="380" t="s">
        <v>1352</v>
      </c>
      <c r="B99" s="380"/>
      <c r="C99" s="380" t="s">
        <v>1353</v>
      </c>
      <c r="D99" s="31" t="n">
        <v>191249.17821</v>
      </c>
      <c r="E99" s="31" t="n">
        <v>190135.90855</v>
      </c>
      <c r="F99" s="314" t="n">
        <v>-0.582104284274445</v>
      </c>
      <c r="G99" s="314" t="n">
        <v>-0.0426387119363082</v>
      </c>
      <c r="H99" s="754" t="n">
        <v>5.02787766519575</v>
      </c>
    </row>
    <row r="100" s="704" customFormat="true" ht="12.75" hidden="false" customHeight="true" outlineLevel="0" collapsed="false">
      <c r="A100" s="364" t="s">
        <v>1354</v>
      </c>
      <c r="B100" s="364"/>
      <c r="C100" s="364" t="s">
        <v>1355</v>
      </c>
      <c r="D100" s="756" t="n">
        <v>28365.33642</v>
      </c>
      <c r="E100" s="756" t="n">
        <v>41331.49654</v>
      </c>
      <c r="F100" s="366" t="n">
        <v>45.7112862263031</v>
      </c>
      <c r="G100" s="366" t="n">
        <v>0.496609569218556</v>
      </c>
      <c r="H100" s="757" t="n">
        <v>1.0929535084002</v>
      </c>
      <c r="I100" s="126"/>
      <c r="J100" s="126"/>
      <c r="K100" s="126"/>
      <c r="L100" s="126"/>
      <c r="M100" s="126"/>
      <c r="N100" s="126"/>
      <c r="O100" s="126"/>
      <c r="P100" s="126"/>
      <c r="Q100" s="126"/>
      <c r="R100" s="126"/>
      <c r="S100" s="126"/>
      <c r="T100" s="126"/>
      <c r="U100" s="126"/>
      <c r="V100" s="126"/>
      <c r="W100" s="764"/>
      <c r="X100" s="764"/>
      <c r="Y100" s="764"/>
      <c r="Z100" s="764"/>
      <c r="AA100" s="764"/>
      <c r="AB100" s="764"/>
      <c r="AC100" s="764"/>
      <c r="AD100" s="764"/>
      <c r="AE100" s="764"/>
      <c r="AF100" s="764"/>
      <c r="AG100" s="764"/>
      <c r="AH100" s="764"/>
    </row>
    <row r="101" customFormat="false" ht="12" hidden="false" customHeight="false" outlineLevel="0" collapsed="false">
      <c r="A101" s="665" t="n">
        <v>25</v>
      </c>
      <c r="B101" s="90" t="s">
        <v>1356</v>
      </c>
      <c r="C101" s="79"/>
      <c r="D101" s="768" t="n">
        <v>35744.36861</v>
      </c>
      <c r="E101" s="768" t="n">
        <v>55643.00855</v>
      </c>
      <c r="F101" s="384" t="n">
        <v>55.6693004067585</v>
      </c>
      <c r="G101" s="384" t="n">
        <v>0.762126559997976</v>
      </c>
      <c r="H101" s="769" t="n">
        <v>1.47140138886112</v>
      </c>
    </row>
    <row r="102" s="697" customFormat="true" ht="48" hidden="false" customHeight="false" outlineLevel="0" collapsed="false">
      <c r="A102" s="364" t="s">
        <v>1357</v>
      </c>
      <c r="B102" s="364"/>
      <c r="C102" s="364" t="s">
        <v>1358</v>
      </c>
      <c r="D102" s="756" t="n">
        <v>20329.78643</v>
      </c>
      <c r="E102" s="756" t="n">
        <v>40804.91893</v>
      </c>
      <c r="F102" s="366" t="n">
        <v>100.714941450568</v>
      </c>
      <c r="G102" s="366" t="n">
        <v>0.78420647565764</v>
      </c>
      <c r="H102" s="757" t="n">
        <v>1.07902890139407</v>
      </c>
      <c r="I102" s="142"/>
      <c r="J102" s="142"/>
      <c r="K102" s="142"/>
      <c r="L102" s="142"/>
      <c r="M102" s="142"/>
      <c r="N102" s="142"/>
      <c r="O102" s="142"/>
      <c r="P102" s="142"/>
      <c r="Q102" s="142"/>
      <c r="R102" s="142"/>
      <c r="S102" s="142"/>
      <c r="T102" s="142"/>
      <c r="U102" s="142"/>
      <c r="V102" s="142"/>
      <c r="W102" s="758"/>
      <c r="X102" s="758"/>
      <c r="Y102" s="758"/>
      <c r="Z102" s="758"/>
      <c r="AA102" s="758"/>
      <c r="AB102" s="758"/>
      <c r="AC102" s="758"/>
      <c r="AD102" s="758"/>
      <c r="AE102" s="758"/>
      <c r="AF102" s="758"/>
      <c r="AG102" s="758"/>
      <c r="AH102" s="758"/>
    </row>
    <row r="103" s="697" customFormat="true" ht="24" hidden="false" customHeight="false" outlineLevel="0" collapsed="false">
      <c r="A103" s="380" t="s">
        <v>1359</v>
      </c>
      <c r="B103" s="380"/>
      <c r="C103" s="380" t="s">
        <v>1360</v>
      </c>
      <c r="D103" s="762" t="n">
        <v>21.33</v>
      </c>
      <c r="E103" s="762" t="n">
        <v>1E-033</v>
      </c>
      <c r="F103" s="376" t="n">
        <v>-100</v>
      </c>
      <c r="G103" s="376" t="n">
        <v>-0.000816948272533888</v>
      </c>
      <c r="H103" s="763" t="n">
        <v>2.64435987054679E-038</v>
      </c>
      <c r="I103" s="142"/>
      <c r="J103" s="142"/>
      <c r="K103" s="142"/>
      <c r="L103" s="142"/>
      <c r="M103" s="142"/>
      <c r="N103" s="142"/>
      <c r="O103" s="142"/>
      <c r="P103" s="142"/>
      <c r="Q103" s="142"/>
      <c r="R103" s="142"/>
      <c r="S103" s="142"/>
      <c r="T103" s="142"/>
      <c r="U103" s="142"/>
      <c r="V103" s="142"/>
      <c r="W103" s="758"/>
      <c r="X103" s="758"/>
      <c r="Y103" s="758"/>
      <c r="Z103" s="758"/>
      <c r="AA103" s="758"/>
      <c r="AB103" s="758"/>
      <c r="AC103" s="758"/>
      <c r="AD103" s="758"/>
      <c r="AE103" s="758"/>
      <c r="AF103" s="758"/>
      <c r="AG103" s="758"/>
      <c r="AH103" s="758"/>
    </row>
    <row r="104" s="697" customFormat="true" ht="33" hidden="false" customHeight="true" outlineLevel="0" collapsed="false">
      <c r="A104" s="364" t="s">
        <v>1361</v>
      </c>
      <c r="B104" s="364"/>
      <c r="C104" s="364" t="s">
        <v>1362</v>
      </c>
      <c r="D104" s="756" t="n">
        <v>15393.25218</v>
      </c>
      <c r="E104" s="756" t="n">
        <v>14838.08962</v>
      </c>
      <c r="F104" s="366" t="n">
        <v>-3.60653196289022</v>
      </c>
      <c r="G104" s="366" t="n">
        <v>-0.0212629673871302</v>
      </c>
      <c r="H104" s="757" t="n">
        <v>0.392372487467049</v>
      </c>
      <c r="I104" s="142"/>
      <c r="J104" s="142"/>
      <c r="K104" s="142"/>
      <c r="L104" s="142"/>
      <c r="M104" s="142"/>
      <c r="N104" s="142"/>
      <c r="O104" s="142"/>
      <c r="P104" s="142"/>
      <c r="Q104" s="142"/>
      <c r="R104" s="142"/>
      <c r="S104" s="142"/>
      <c r="T104" s="142"/>
      <c r="U104" s="142"/>
      <c r="V104" s="142"/>
      <c r="W104" s="758"/>
      <c r="X104" s="758"/>
      <c r="Y104" s="758"/>
      <c r="Z104" s="758"/>
      <c r="AA104" s="758"/>
      <c r="AB104" s="758"/>
      <c r="AC104" s="758"/>
      <c r="AD104" s="758"/>
      <c r="AE104" s="758"/>
      <c r="AF104" s="758"/>
      <c r="AG104" s="758"/>
      <c r="AH104" s="758"/>
    </row>
    <row r="105" s="704" customFormat="true" ht="12" hidden="false" customHeight="false" outlineLevel="0" collapsed="false">
      <c r="A105" s="665" t="n">
        <v>26</v>
      </c>
      <c r="B105" s="90" t="s">
        <v>1363</v>
      </c>
      <c r="C105" s="30"/>
      <c r="D105" s="352" t="n">
        <v>9823.05704</v>
      </c>
      <c r="E105" s="352" t="n">
        <v>10627.91832</v>
      </c>
      <c r="F105" s="318" t="n">
        <v>8.19359265371831</v>
      </c>
      <c r="G105" s="318" t="n">
        <v>0.0308265369116462</v>
      </c>
      <c r="H105" s="755" t="n">
        <v>0.281040407128571</v>
      </c>
      <c r="I105" s="126"/>
      <c r="J105" s="126"/>
      <c r="K105" s="126"/>
      <c r="L105" s="126"/>
      <c r="M105" s="126"/>
      <c r="N105" s="126"/>
      <c r="O105" s="126"/>
      <c r="P105" s="126"/>
      <c r="Q105" s="126"/>
      <c r="R105" s="126"/>
      <c r="S105" s="126"/>
      <c r="T105" s="126"/>
      <c r="U105" s="126"/>
      <c r="V105" s="126"/>
      <c r="W105" s="764"/>
      <c r="X105" s="764"/>
      <c r="Y105" s="764"/>
      <c r="Z105" s="764"/>
      <c r="AA105" s="764"/>
      <c r="AB105" s="764"/>
      <c r="AC105" s="764"/>
      <c r="AD105" s="764"/>
      <c r="AE105" s="764"/>
      <c r="AF105" s="764"/>
      <c r="AG105" s="764"/>
      <c r="AH105" s="764"/>
    </row>
    <row r="106" s="697" customFormat="true" ht="24" hidden="false" customHeight="false" outlineLevel="0" collapsed="false">
      <c r="A106" s="364" t="s">
        <v>1001</v>
      </c>
      <c r="B106" s="364"/>
      <c r="C106" s="364" t="s">
        <v>1364</v>
      </c>
      <c r="D106" s="94" t="n">
        <v>3361.66375</v>
      </c>
      <c r="E106" s="94" t="n">
        <v>4532.42252</v>
      </c>
      <c r="F106" s="325" t="n">
        <v>34.8267660618942</v>
      </c>
      <c r="G106" s="325" t="n">
        <v>0.0448405698408533</v>
      </c>
      <c r="H106" s="95" t="n">
        <v>0.119853562282506</v>
      </c>
      <c r="I106" s="142"/>
      <c r="J106" s="142"/>
      <c r="K106" s="142"/>
      <c r="L106" s="142"/>
      <c r="M106" s="142"/>
      <c r="N106" s="142"/>
      <c r="O106" s="142"/>
      <c r="P106" s="142"/>
      <c r="Q106" s="142"/>
      <c r="R106" s="142"/>
      <c r="S106" s="142"/>
      <c r="T106" s="142"/>
      <c r="U106" s="142"/>
      <c r="V106" s="142"/>
      <c r="W106" s="758"/>
      <c r="X106" s="758"/>
      <c r="Y106" s="758"/>
      <c r="Z106" s="758"/>
      <c r="AA106" s="758"/>
      <c r="AB106" s="758"/>
      <c r="AC106" s="758"/>
      <c r="AD106" s="758"/>
      <c r="AE106" s="758"/>
      <c r="AF106" s="758"/>
      <c r="AG106" s="758"/>
      <c r="AH106" s="758"/>
    </row>
    <row r="107" customFormat="false" ht="24" hidden="false" customHeight="false" outlineLevel="0" collapsed="false">
      <c r="A107" s="380" t="s">
        <v>1003</v>
      </c>
      <c r="B107" s="380"/>
      <c r="C107" s="380" t="s">
        <v>1365</v>
      </c>
      <c r="D107" s="762" t="n">
        <v>1482.56787</v>
      </c>
      <c r="E107" s="762" t="n">
        <v>794.79215</v>
      </c>
      <c r="F107" s="376" t="n">
        <v>-46.3908421271803</v>
      </c>
      <c r="G107" s="376" t="n">
        <v>-0.0263421090644515</v>
      </c>
      <c r="H107" s="763" t="n">
        <v>0.0210171646688561</v>
      </c>
    </row>
    <row r="108" customFormat="false" ht="12.75" hidden="false" customHeight="true" outlineLevel="0" collapsed="false">
      <c r="A108" s="364" t="s">
        <v>1005</v>
      </c>
      <c r="B108" s="364"/>
      <c r="C108" s="364" t="s">
        <v>1366</v>
      </c>
      <c r="D108" s="94" t="n">
        <v>859.38381</v>
      </c>
      <c r="E108" s="94" t="n">
        <v>984.83526</v>
      </c>
      <c r="F108" s="325" t="n">
        <v>14.5978372573717</v>
      </c>
      <c r="G108" s="325" t="n">
        <v>0.00480484507099726</v>
      </c>
      <c r="H108" s="95" t="n">
        <v>0.0260425884064352</v>
      </c>
    </row>
    <row r="109" s="704" customFormat="true" ht="24" hidden="false" customHeight="false" outlineLevel="0" collapsed="false">
      <c r="A109" s="380" t="s">
        <v>1007</v>
      </c>
      <c r="B109" s="380"/>
      <c r="C109" s="380" t="s">
        <v>1367</v>
      </c>
      <c r="D109" s="762" t="n">
        <v>996.0092</v>
      </c>
      <c r="E109" s="762" t="n">
        <v>662.55696</v>
      </c>
      <c r="F109" s="376" t="n">
        <v>-33.478831320032</v>
      </c>
      <c r="G109" s="376" t="n">
        <v>-0.0127713657496744</v>
      </c>
      <c r="H109" s="763" t="n">
        <v>0.0175203903697548</v>
      </c>
      <c r="I109" s="126"/>
      <c r="J109" s="126"/>
      <c r="K109" s="126"/>
      <c r="L109" s="126"/>
      <c r="M109" s="126"/>
      <c r="N109" s="126"/>
      <c r="O109" s="126"/>
      <c r="P109" s="126"/>
      <c r="Q109" s="126"/>
      <c r="R109" s="126"/>
      <c r="S109" s="126"/>
      <c r="T109" s="126"/>
      <c r="U109" s="126"/>
      <c r="V109" s="126"/>
      <c r="W109" s="764"/>
      <c r="X109" s="764"/>
      <c r="Y109" s="764"/>
      <c r="Z109" s="764"/>
      <c r="AA109" s="764"/>
      <c r="AB109" s="764"/>
      <c r="AC109" s="764"/>
      <c r="AD109" s="764"/>
      <c r="AE109" s="764"/>
      <c r="AF109" s="764"/>
      <c r="AG109" s="764"/>
      <c r="AH109" s="764"/>
    </row>
    <row r="110" customFormat="false" ht="36" hidden="false" customHeight="false" outlineLevel="0" collapsed="false">
      <c r="A110" s="364" t="s">
        <v>1009</v>
      </c>
      <c r="B110" s="364"/>
      <c r="C110" s="364" t="s">
        <v>1368</v>
      </c>
      <c r="D110" s="756" t="n">
        <v>2396.76606</v>
      </c>
      <c r="E110" s="756" t="n">
        <v>3050.45121</v>
      </c>
      <c r="F110" s="366" t="n">
        <v>27.2736317869922</v>
      </c>
      <c r="G110" s="366" t="n">
        <v>0.0250364254136689</v>
      </c>
      <c r="H110" s="757" t="n">
        <v>0.0806649076678491</v>
      </c>
    </row>
    <row r="111" s="697" customFormat="true" ht="36" hidden="false" customHeight="false" outlineLevel="0" collapsed="false">
      <c r="A111" s="380" t="s">
        <v>1011</v>
      </c>
      <c r="B111" s="380"/>
      <c r="C111" s="380" t="s">
        <v>1369</v>
      </c>
      <c r="D111" s="31" t="n">
        <v>614.20628</v>
      </c>
      <c r="E111" s="31" t="n">
        <v>575.38272</v>
      </c>
      <c r="F111" s="314" t="n">
        <v>-6.32093178858413</v>
      </c>
      <c r="G111" s="314" t="n">
        <v>-0.00148695922529844</v>
      </c>
      <c r="H111" s="754" t="n">
        <v>0.0152151897497406</v>
      </c>
      <c r="I111" s="142"/>
      <c r="J111" s="142"/>
      <c r="K111" s="142"/>
      <c r="L111" s="142"/>
      <c r="M111" s="142"/>
      <c r="N111" s="142"/>
      <c r="O111" s="142"/>
      <c r="P111" s="142"/>
      <c r="Q111" s="142"/>
      <c r="R111" s="142"/>
      <c r="S111" s="142"/>
      <c r="T111" s="142"/>
      <c r="U111" s="142"/>
      <c r="V111" s="142"/>
      <c r="W111" s="758"/>
      <c r="X111" s="758"/>
      <c r="Y111" s="758"/>
      <c r="Z111" s="758"/>
      <c r="AA111" s="758"/>
      <c r="AB111" s="758"/>
      <c r="AC111" s="758"/>
      <c r="AD111" s="758"/>
      <c r="AE111" s="758"/>
      <c r="AF111" s="758"/>
      <c r="AG111" s="758"/>
      <c r="AH111" s="758"/>
    </row>
    <row r="112" s="697" customFormat="true" ht="24" hidden="false" customHeight="false" outlineLevel="0" collapsed="false">
      <c r="A112" s="364" t="s">
        <v>1013</v>
      </c>
      <c r="B112" s="364"/>
      <c r="C112" s="364" t="s">
        <v>1370</v>
      </c>
      <c r="D112" s="94" t="n">
        <v>23.6525</v>
      </c>
      <c r="E112" s="94" t="n">
        <v>15.84521</v>
      </c>
      <c r="F112" s="325" t="n">
        <v>-33.0083077898742</v>
      </c>
      <c r="G112" s="325" t="n">
        <v>-0.000299022600969109</v>
      </c>
      <c r="H112" s="95" t="n">
        <v>0.000419004374643867</v>
      </c>
      <c r="I112" s="142"/>
      <c r="J112" s="142"/>
      <c r="K112" s="142"/>
      <c r="L112" s="142"/>
      <c r="M112" s="142"/>
      <c r="N112" s="142"/>
      <c r="O112" s="142"/>
      <c r="P112" s="142"/>
      <c r="Q112" s="142"/>
      <c r="R112" s="142"/>
      <c r="S112" s="142"/>
      <c r="T112" s="142"/>
      <c r="U112" s="142"/>
      <c r="V112" s="142"/>
      <c r="W112" s="758"/>
      <c r="X112" s="758"/>
      <c r="Y112" s="758"/>
      <c r="Z112" s="758"/>
      <c r="AA112" s="758"/>
      <c r="AB112" s="758"/>
      <c r="AC112" s="758"/>
      <c r="AD112" s="758"/>
      <c r="AE112" s="758"/>
      <c r="AF112" s="758"/>
      <c r="AG112" s="758"/>
      <c r="AH112" s="758"/>
    </row>
    <row r="113" customFormat="false" ht="36" hidden="false" customHeight="false" outlineLevel="0" collapsed="false">
      <c r="A113" s="380" t="s">
        <v>1015</v>
      </c>
      <c r="B113" s="380"/>
      <c r="C113" s="380" t="s">
        <v>1371</v>
      </c>
      <c r="D113" s="762" t="n">
        <v>88.80757</v>
      </c>
      <c r="E113" s="762" t="n">
        <v>11.63229</v>
      </c>
      <c r="F113" s="376" t="n">
        <v>-86.9016909256722</v>
      </c>
      <c r="G113" s="376" t="n">
        <v>-0.00295584677347957</v>
      </c>
      <c r="H113" s="763" t="n">
        <v>0.000307599608785628</v>
      </c>
    </row>
    <row r="114" customFormat="false" ht="12" hidden="false" customHeight="false" outlineLevel="0" collapsed="false">
      <c r="A114" s="759" t="n">
        <v>27</v>
      </c>
      <c r="B114" s="354" t="s">
        <v>1372</v>
      </c>
      <c r="C114" s="38"/>
      <c r="D114" s="760" t="n">
        <v>38075.87126</v>
      </c>
      <c r="E114" s="760" t="n">
        <v>43351.66336</v>
      </c>
      <c r="F114" s="309" t="n">
        <v>13.8559983669827</v>
      </c>
      <c r="G114" s="309" t="n">
        <v>0.202065130911531</v>
      </c>
      <c r="H114" s="761" t="n">
        <v>1.14637398910638</v>
      </c>
    </row>
    <row r="115" s="697" customFormat="true" ht="60" hidden="false" customHeight="false" outlineLevel="0" collapsed="false">
      <c r="A115" s="380" t="s">
        <v>1373</v>
      </c>
      <c r="B115" s="380"/>
      <c r="C115" s="380" t="s">
        <v>1374</v>
      </c>
      <c r="D115" s="31" t="n">
        <v>5568.76922</v>
      </c>
      <c r="E115" s="31" t="n">
        <v>16091.1592</v>
      </c>
      <c r="F115" s="314" t="n">
        <v>188.95360113343</v>
      </c>
      <c r="G115" s="314" t="n">
        <v>0.403012110505809</v>
      </c>
      <c r="H115" s="754" t="n">
        <v>0.425508156590598</v>
      </c>
      <c r="I115" s="142"/>
      <c r="J115" s="142"/>
      <c r="K115" s="142"/>
      <c r="L115" s="142"/>
      <c r="M115" s="142"/>
      <c r="N115" s="142"/>
      <c r="O115" s="142"/>
      <c r="P115" s="142"/>
      <c r="Q115" s="142"/>
      <c r="R115" s="142"/>
      <c r="S115" s="142"/>
      <c r="T115" s="142"/>
      <c r="U115" s="142"/>
      <c r="V115" s="142"/>
      <c r="W115" s="758"/>
      <c r="X115" s="758"/>
      <c r="Y115" s="758"/>
      <c r="Z115" s="758"/>
      <c r="AA115" s="758"/>
      <c r="AB115" s="758"/>
      <c r="AC115" s="758"/>
      <c r="AD115" s="758"/>
      <c r="AE115" s="758"/>
      <c r="AF115" s="758"/>
      <c r="AG115" s="758"/>
      <c r="AH115" s="758"/>
    </row>
    <row r="116" customFormat="false" ht="24" hidden="false" customHeight="false" outlineLevel="0" collapsed="false">
      <c r="A116" s="364" t="s">
        <v>1375</v>
      </c>
      <c r="B116" s="364"/>
      <c r="C116" s="364" t="s">
        <v>1376</v>
      </c>
      <c r="D116" s="770" t="n">
        <v>13373.75977</v>
      </c>
      <c r="E116" s="770" t="n">
        <v>9160.50996</v>
      </c>
      <c r="F116" s="771" t="n">
        <v>-31.5038544318042</v>
      </c>
      <c r="G116" s="771" t="n">
        <v>-0.161369299298323</v>
      </c>
      <c r="H116" s="772" t="n">
        <v>0.242236849319682</v>
      </c>
    </row>
    <row r="117" customFormat="false" ht="24" hidden="false" customHeight="false" outlineLevel="0" collapsed="false">
      <c r="A117" s="380" t="s">
        <v>1377</v>
      </c>
      <c r="B117" s="380"/>
      <c r="C117" s="380" t="s">
        <v>1378</v>
      </c>
      <c r="D117" s="31" t="n">
        <v>6550.56601</v>
      </c>
      <c r="E117" s="31" t="n">
        <v>4290.84085</v>
      </c>
      <c r="F117" s="314" t="n">
        <v>-34.4966397796822</v>
      </c>
      <c r="G117" s="314" t="n">
        <v>-0.0865484559710907</v>
      </c>
      <c r="H117" s="754" t="n">
        <v>0.113465273546429</v>
      </c>
    </row>
    <row r="118" s="774" customFormat="true" ht="24" hidden="false" customHeight="false" outlineLevel="0" collapsed="false">
      <c r="A118" s="364" t="s">
        <v>1379</v>
      </c>
      <c r="B118" s="364"/>
      <c r="C118" s="364" t="s">
        <v>1380</v>
      </c>
      <c r="D118" s="94" t="n">
        <v>864.23818</v>
      </c>
      <c r="E118" s="94" t="n">
        <v>1349.14572</v>
      </c>
      <c r="F118" s="325" t="n">
        <v>56.108090480335</v>
      </c>
      <c r="G118" s="325" t="n">
        <v>0.0185721695800121</v>
      </c>
      <c r="H118" s="95" t="n">
        <v>0.0356762680148796</v>
      </c>
      <c r="I118" s="720"/>
      <c r="J118" s="720"/>
      <c r="K118" s="720"/>
      <c r="L118" s="720"/>
      <c r="M118" s="720"/>
      <c r="N118" s="720"/>
      <c r="O118" s="720"/>
      <c r="P118" s="720"/>
      <c r="Q118" s="720"/>
      <c r="R118" s="720"/>
      <c r="S118" s="720"/>
      <c r="T118" s="720"/>
      <c r="U118" s="720"/>
      <c r="V118" s="720"/>
      <c r="W118" s="773"/>
      <c r="X118" s="773"/>
      <c r="Y118" s="773"/>
      <c r="Z118" s="773"/>
      <c r="AA118" s="773"/>
      <c r="AB118" s="773"/>
      <c r="AC118" s="773"/>
      <c r="AD118" s="773"/>
      <c r="AE118" s="773"/>
      <c r="AF118" s="773"/>
      <c r="AG118" s="773"/>
      <c r="AH118" s="773"/>
    </row>
    <row r="119" customFormat="false" ht="24" hidden="false" customHeight="false" outlineLevel="0" collapsed="false">
      <c r="A119" s="380" t="s">
        <v>1381</v>
      </c>
      <c r="B119" s="380"/>
      <c r="C119" s="380" t="s">
        <v>1382</v>
      </c>
      <c r="D119" s="31" t="n">
        <v>10400.61806</v>
      </c>
      <c r="E119" s="31" t="n">
        <v>11343.47557</v>
      </c>
      <c r="F119" s="314" t="n">
        <v>9.06539884996032</v>
      </c>
      <c r="G119" s="314" t="n">
        <v>0.0361118525100848</v>
      </c>
      <c r="H119" s="754" t="n">
        <v>0.299962315898359</v>
      </c>
    </row>
    <row r="120" customFormat="false" ht="24" hidden="false" customHeight="false" outlineLevel="0" collapsed="false">
      <c r="A120" s="364" t="s">
        <v>1383</v>
      </c>
      <c r="B120" s="364"/>
      <c r="C120" s="364" t="s">
        <v>1384</v>
      </c>
      <c r="D120" s="775" t="n">
        <v>1317.92002</v>
      </c>
      <c r="E120" s="775" t="n">
        <v>1116.53206</v>
      </c>
      <c r="F120" s="325" t="n">
        <v>-15.2807421500434</v>
      </c>
      <c r="G120" s="325" t="n">
        <v>-0.00771324641496126</v>
      </c>
      <c r="H120" s="776" t="n">
        <v>0.0295251257364294</v>
      </c>
    </row>
    <row r="121" customFormat="false" ht="12" hidden="false" customHeight="false" outlineLevel="0" collapsed="false">
      <c r="A121" s="665" t="n">
        <v>28</v>
      </c>
      <c r="B121" s="90" t="s">
        <v>1385</v>
      </c>
      <c r="C121" s="777"/>
      <c r="D121" s="778" t="n">
        <v>16074.33655</v>
      </c>
      <c r="E121" s="778" t="n">
        <v>18243.59126</v>
      </c>
      <c r="F121" s="318" t="n">
        <v>13.495143039045</v>
      </c>
      <c r="G121" s="318" t="n">
        <v>0.0830833984069618</v>
      </c>
      <c r="H121" s="779" t="n">
        <v>0.482426206226022</v>
      </c>
    </row>
    <row r="122" s="782" customFormat="true" ht="24" hidden="false" customHeight="false" outlineLevel="0" collapsed="false">
      <c r="A122" s="364" t="s">
        <v>1386</v>
      </c>
      <c r="B122" s="364"/>
      <c r="C122" s="364" t="s">
        <v>1387</v>
      </c>
      <c r="D122" s="94" t="n">
        <v>9169.25602</v>
      </c>
      <c r="E122" s="94" t="n">
        <v>12911.66978</v>
      </c>
      <c r="F122" s="325" t="n">
        <v>40.8148027695708</v>
      </c>
      <c r="G122" s="325" t="n">
        <v>0.14333607390244</v>
      </c>
      <c r="H122" s="95" t="n">
        <v>0.341431014279837</v>
      </c>
      <c r="I122" s="780"/>
      <c r="J122" s="780"/>
      <c r="K122" s="780"/>
      <c r="L122" s="780"/>
      <c r="M122" s="780"/>
      <c r="N122" s="780"/>
      <c r="O122" s="780"/>
      <c r="P122" s="780"/>
      <c r="Q122" s="780"/>
      <c r="R122" s="780"/>
      <c r="S122" s="780"/>
      <c r="T122" s="780"/>
      <c r="U122" s="780"/>
      <c r="V122" s="780"/>
      <c r="W122" s="781"/>
      <c r="X122" s="781"/>
      <c r="Y122" s="781"/>
      <c r="Z122" s="781"/>
      <c r="AA122" s="781"/>
      <c r="AB122" s="781"/>
      <c r="AC122" s="781"/>
      <c r="AD122" s="781"/>
      <c r="AE122" s="781"/>
      <c r="AF122" s="781"/>
      <c r="AG122" s="781"/>
      <c r="AH122" s="781"/>
    </row>
    <row r="123" s="782" customFormat="true" ht="24" hidden="false" customHeight="false" outlineLevel="0" collapsed="false">
      <c r="A123" s="380" t="s">
        <v>1388</v>
      </c>
      <c r="B123" s="380"/>
      <c r="C123" s="380" t="s">
        <v>1389</v>
      </c>
      <c r="D123" s="31" t="n">
        <v>6905.08053</v>
      </c>
      <c r="E123" s="31" t="n">
        <v>5331.92148</v>
      </c>
      <c r="F123" s="314" t="n">
        <v>-22.7826314720764</v>
      </c>
      <c r="G123" s="314" t="n">
        <v>-0.0602526754954783</v>
      </c>
      <c r="H123" s="754" t="n">
        <v>0.140995191946185</v>
      </c>
      <c r="I123" s="780"/>
      <c r="J123" s="780"/>
      <c r="K123" s="780"/>
      <c r="L123" s="780"/>
      <c r="M123" s="780"/>
      <c r="N123" s="780"/>
      <c r="O123" s="780"/>
      <c r="P123" s="780"/>
      <c r="Q123" s="780"/>
      <c r="R123" s="780"/>
      <c r="S123" s="780"/>
      <c r="T123" s="780"/>
      <c r="U123" s="780"/>
      <c r="V123" s="780"/>
      <c r="W123" s="781"/>
      <c r="X123" s="781"/>
      <c r="Y123" s="781"/>
      <c r="Z123" s="781"/>
      <c r="AA123" s="781"/>
      <c r="AB123" s="781"/>
      <c r="AC123" s="781"/>
      <c r="AD123" s="781"/>
      <c r="AE123" s="781"/>
      <c r="AF123" s="781"/>
      <c r="AG123" s="781"/>
      <c r="AH123" s="781"/>
    </row>
    <row r="124" s="686" customFormat="true" ht="12" hidden="false" customHeight="false" outlineLevel="0" collapsed="false">
      <c r="A124" s="759" t="n">
        <v>29</v>
      </c>
      <c r="B124" s="354" t="s">
        <v>1390</v>
      </c>
      <c r="C124" s="354"/>
      <c r="D124" s="760" t="n">
        <v>14081.71541</v>
      </c>
      <c r="E124" s="760" t="n">
        <v>27812.73874</v>
      </c>
      <c r="F124" s="309" t="n">
        <v>97.5095926185885</v>
      </c>
      <c r="G124" s="309" t="n">
        <v>0.525904162661323</v>
      </c>
      <c r="H124" s="761" t="n">
        <v>0.735468902140582</v>
      </c>
      <c r="I124" s="88"/>
      <c r="J124" s="88"/>
      <c r="K124" s="88"/>
      <c r="L124" s="88"/>
      <c r="M124" s="88"/>
      <c r="N124" s="88"/>
      <c r="O124" s="88"/>
      <c r="P124" s="88"/>
      <c r="Q124" s="88"/>
      <c r="R124" s="88"/>
      <c r="S124" s="88"/>
      <c r="T124" s="88"/>
      <c r="U124" s="88"/>
      <c r="V124" s="88"/>
      <c r="W124" s="751"/>
      <c r="X124" s="751"/>
      <c r="Y124" s="751"/>
      <c r="Z124" s="751"/>
      <c r="AA124" s="751"/>
      <c r="AB124" s="751"/>
      <c r="AC124" s="751"/>
      <c r="AD124" s="751"/>
      <c r="AE124" s="751"/>
      <c r="AF124" s="751"/>
      <c r="AG124" s="751"/>
      <c r="AH124" s="751"/>
    </row>
    <row r="125" s="686" customFormat="true" ht="24" hidden="false" customHeight="false" outlineLevel="0" collapsed="false">
      <c r="A125" s="380" t="s">
        <v>1391</v>
      </c>
      <c r="B125" s="380"/>
      <c r="C125" s="380" t="s">
        <v>1392</v>
      </c>
      <c r="D125" s="31" t="n">
        <v>10311.68742</v>
      </c>
      <c r="E125" s="31" t="n">
        <v>23928.97401</v>
      </c>
      <c r="F125" s="314" t="n">
        <v>132.056820919422</v>
      </c>
      <c r="G125" s="314" t="n">
        <v>0.52154799607592</v>
      </c>
      <c r="H125" s="754" t="n">
        <v>0.632768186154012</v>
      </c>
      <c r="I125" s="88"/>
      <c r="J125" s="88"/>
      <c r="K125" s="88"/>
      <c r="L125" s="88"/>
      <c r="M125" s="88"/>
      <c r="N125" s="88"/>
      <c r="O125" s="88"/>
      <c r="P125" s="88"/>
      <c r="Q125" s="88"/>
      <c r="R125" s="88"/>
      <c r="S125" s="88"/>
      <c r="T125" s="88"/>
      <c r="U125" s="88"/>
      <c r="V125" s="88"/>
      <c r="W125" s="751"/>
      <c r="X125" s="751"/>
      <c r="Y125" s="751"/>
      <c r="Z125" s="751"/>
      <c r="AA125" s="751"/>
      <c r="AB125" s="751"/>
      <c r="AC125" s="751"/>
      <c r="AD125" s="751"/>
      <c r="AE125" s="751"/>
      <c r="AF125" s="751"/>
      <c r="AG125" s="751"/>
      <c r="AH125" s="751"/>
    </row>
    <row r="126" s="686" customFormat="true" ht="48" hidden="false" customHeight="false" outlineLevel="0" collapsed="false">
      <c r="A126" s="364" t="s">
        <v>1393</v>
      </c>
      <c r="B126" s="364"/>
      <c r="C126" s="364" t="s">
        <v>1394</v>
      </c>
      <c r="D126" s="94" t="n">
        <v>4.50101</v>
      </c>
      <c r="E126" s="94" t="n">
        <v>47.809</v>
      </c>
      <c r="F126" s="325" t="s">
        <v>171</v>
      </c>
      <c r="G126" s="325" t="n">
        <v>0.00165871484376066</v>
      </c>
      <c r="H126" s="95" t="n">
        <v>0.00126424201050972</v>
      </c>
      <c r="I126" s="88"/>
      <c r="J126" s="88"/>
      <c r="K126" s="88"/>
      <c r="L126" s="88"/>
      <c r="M126" s="88"/>
      <c r="N126" s="88"/>
      <c r="O126" s="88"/>
      <c r="P126" s="88"/>
      <c r="Q126" s="88"/>
      <c r="R126" s="88"/>
      <c r="S126" s="88"/>
      <c r="T126" s="88"/>
      <c r="U126" s="88"/>
      <c r="V126" s="88"/>
      <c r="W126" s="751"/>
      <c r="X126" s="751"/>
      <c r="Y126" s="751"/>
      <c r="Z126" s="751"/>
      <c r="AA126" s="751"/>
      <c r="AB126" s="751"/>
      <c r="AC126" s="751"/>
      <c r="AD126" s="751"/>
      <c r="AE126" s="751"/>
      <c r="AF126" s="751"/>
      <c r="AG126" s="751"/>
      <c r="AH126" s="751"/>
    </row>
    <row r="127" s="686" customFormat="true" ht="36" hidden="false" customHeight="false" outlineLevel="0" collapsed="false">
      <c r="A127" s="380" t="s">
        <v>1395</v>
      </c>
      <c r="B127" s="380"/>
      <c r="C127" s="380" t="s">
        <v>1396</v>
      </c>
      <c r="D127" s="31" t="n">
        <v>3765.52698</v>
      </c>
      <c r="E127" s="31" t="n">
        <v>3835.95573</v>
      </c>
      <c r="F127" s="314" t="n">
        <v>1.87035573968987</v>
      </c>
      <c r="G127" s="314" t="n">
        <v>0.00269745174164189</v>
      </c>
      <c r="H127" s="754" t="n">
        <v>0.10143647397606</v>
      </c>
      <c r="I127" s="88"/>
      <c r="J127" s="88"/>
      <c r="K127" s="88"/>
      <c r="L127" s="88"/>
      <c r="M127" s="88"/>
      <c r="N127" s="88"/>
      <c r="O127" s="88"/>
      <c r="P127" s="88"/>
      <c r="Q127" s="88"/>
      <c r="R127" s="88"/>
      <c r="S127" s="88"/>
      <c r="T127" s="88"/>
      <c r="U127" s="88"/>
      <c r="V127" s="88"/>
      <c r="W127" s="751"/>
      <c r="X127" s="751"/>
      <c r="Y127" s="751"/>
      <c r="Z127" s="751"/>
      <c r="AA127" s="751"/>
      <c r="AB127" s="751"/>
      <c r="AC127" s="751"/>
      <c r="AD127" s="751"/>
      <c r="AE127" s="751"/>
      <c r="AF127" s="751"/>
      <c r="AG127" s="751"/>
      <c r="AH127" s="751"/>
    </row>
    <row r="128" s="686" customFormat="true" ht="12" hidden="false" customHeight="false" outlineLevel="0" collapsed="false">
      <c r="A128" s="759" t="n">
        <v>30</v>
      </c>
      <c r="B128" s="354" t="s">
        <v>1397</v>
      </c>
      <c r="C128" s="354"/>
      <c r="D128" s="760" t="n">
        <v>3847.0024</v>
      </c>
      <c r="E128" s="760" t="n">
        <v>6797.25086</v>
      </c>
      <c r="F128" s="309" t="n">
        <v>76.6895404068372</v>
      </c>
      <c r="G128" s="309" t="n">
        <v>0.112995798543965</v>
      </c>
      <c r="H128" s="761" t="n">
        <v>0.179743774042237</v>
      </c>
      <c r="I128" s="88"/>
      <c r="J128" s="88"/>
      <c r="K128" s="88"/>
      <c r="L128" s="88"/>
      <c r="M128" s="88"/>
      <c r="N128" s="88"/>
      <c r="O128" s="88"/>
      <c r="P128" s="88"/>
      <c r="Q128" s="88"/>
      <c r="R128" s="88"/>
      <c r="S128" s="88"/>
      <c r="T128" s="88"/>
      <c r="U128" s="88"/>
      <c r="V128" s="88"/>
      <c r="W128" s="751"/>
      <c r="X128" s="751"/>
      <c r="Y128" s="751"/>
      <c r="Z128" s="751"/>
      <c r="AA128" s="751"/>
      <c r="AB128" s="751"/>
      <c r="AC128" s="751"/>
      <c r="AD128" s="751"/>
      <c r="AE128" s="751"/>
      <c r="AF128" s="751"/>
      <c r="AG128" s="751"/>
      <c r="AH128" s="751"/>
    </row>
    <row r="129" s="686" customFormat="true" ht="24" hidden="false" customHeight="false" outlineLevel="0" collapsed="false">
      <c r="A129" s="380" t="s">
        <v>1398</v>
      </c>
      <c r="B129" s="380"/>
      <c r="C129" s="380" t="s">
        <v>1399</v>
      </c>
      <c r="D129" s="31" t="n">
        <v>32.634</v>
      </c>
      <c r="E129" s="31" t="n">
        <v>2903.41266</v>
      </c>
      <c r="F129" s="314" t="s">
        <v>171</v>
      </c>
      <c r="G129" s="314" t="n">
        <v>0.109952070657016</v>
      </c>
      <c r="H129" s="754" t="n">
        <v>0.0767766792574152</v>
      </c>
      <c r="I129" s="88"/>
      <c r="J129" s="88"/>
      <c r="K129" s="88"/>
      <c r="L129" s="88"/>
      <c r="M129" s="88"/>
      <c r="N129" s="88"/>
      <c r="O129" s="88"/>
      <c r="P129" s="88"/>
      <c r="Q129" s="88"/>
      <c r="R129" s="88"/>
      <c r="S129" s="88"/>
      <c r="T129" s="88"/>
      <c r="U129" s="88"/>
      <c r="V129" s="88"/>
      <c r="W129" s="751"/>
      <c r="X129" s="751"/>
      <c r="Y129" s="751"/>
      <c r="Z129" s="751"/>
      <c r="AA129" s="751"/>
      <c r="AB129" s="751"/>
      <c r="AC129" s="751"/>
      <c r="AD129" s="751"/>
      <c r="AE129" s="751"/>
      <c r="AF129" s="751"/>
      <c r="AG129" s="751"/>
      <c r="AH129" s="751"/>
    </row>
    <row r="130" s="686" customFormat="true" ht="36" hidden="false" customHeight="false" outlineLevel="0" collapsed="false">
      <c r="A130" s="364" t="s">
        <v>1400</v>
      </c>
      <c r="B130" s="364"/>
      <c r="C130" s="364" t="s">
        <v>1401</v>
      </c>
      <c r="D130" s="94" t="n">
        <v>117.31968</v>
      </c>
      <c r="E130" s="94" t="n">
        <v>188.99788</v>
      </c>
      <c r="F130" s="325" t="n">
        <v>61.0964844090949</v>
      </c>
      <c r="G130" s="325" t="n">
        <v>0.00274530621980022</v>
      </c>
      <c r="H130" s="95" t="n">
        <v>0.00499778409490418</v>
      </c>
      <c r="I130" s="88"/>
      <c r="J130" s="88"/>
      <c r="K130" s="88"/>
      <c r="L130" s="88"/>
      <c r="M130" s="88"/>
      <c r="N130" s="88"/>
      <c r="O130" s="88"/>
      <c r="P130" s="88"/>
      <c r="Q130" s="88"/>
      <c r="R130" s="88"/>
      <c r="S130" s="88"/>
      <c r="T130" s="88"/>
      <c r="U130" s="88"/>
      <c r="V130" s="88"/>
      <c r="W130" s="751"/>
      <c r="X130" s="751"/>
      <c r="Y130" s="751"/>
      <c r="Z130" s="751"/>
      <c r="AA130" s="751"/>
      <c r="AB130" s="751"/>
      <c r="AC130" s="751"/>
      <c r="AD130" s="751"/>
      <c r="AE130" s="751"/>
      <c r="AF130" s="751"/>
      <c r="AG130" s="751"/>
      <c r="AH130" s="751"/>
    </row>
    <row r="131" s="686" customFormat="true" ht="36" hidden="false" customHeight="false" outlineLevel="0" collapsed="false">
      <c r="A131" s="380" t="s">
        <v>1402</v>
      </c>
      <c r="B131" s="380"/>
      <c r="C131" s="380" t="s">
        <v>1403</v>
      </c>
      <c r="D131" s="31" t="n">
        <v>2743.00028</v>
      </c>
      <c r="E131" s="31" t="n">
        <v>2911.72442</v>
      </c>
      <c r="F131" s="314" t="n">
        <v>6.15107994083033</v>
      </c>
      <c r="G131" s="314" t="n">
        <v>0.00646220790941237</v>
      </c>
      <c r="H131" s="754" t="n">
        <v>0.0769964721033914</v>
      </c>
      <c r="I131" s="88"/>
      <c r="J131" s="88"/>
      <c r="K131" s="88"/>
      <c r="L131" s="88"/>
      <c r="M131" s="88"/>
      <c r="N131" s="88"/>
      <c r="O131" s="88"/>
      <c r="P131" s="88"/>
      <c r="Q131" s="88"/>
      <c r="R131" s="88"/>
      <c r="S131" s="88"/>
      <c r="T131" s="88"/>
      <c r="U131" s="88"/>
      <c r="V131" s="88"/>
      <c r="W131" s="751"/>
      <c r="X131" s="751"/>
      <c r="Y131" s="751"/>
      <c r="Z131" s="751"/>
      <c r="AA131" s="751"/>
      <c r="AB131" s="751"/>
      <c r="AC131" s="751"/>
      <c r="AD131" s="751"/>
      <c r="AE131" s="751"/>
      <c r="AF131" s="751"/>
      <c r="AG131" s="751"/>
      <c r="AH131" s="751"/>
    </row>
    <row r="132" s="686" customFormat="true" ht="24" hidden="false" customHeight="false" outlineLevel="0" collapsed="false">
      <c r="A132" s="364" t="s">
        <v>1404</v>
      </c>
      <c r="B132" s="364"/>
      <c r="C132" s="364" t="s">
        <v>1405</v>
      </c>
      <c r="D132" s="94" t="n">
        <v>1E-033</v>
      </c>
      <c r="E132" s="94" t="n">
        <v>1E-033</v>
      </c>
      <c r="F132" s="325" t="s">
        <v>115</v>
      </c>
      <c r="G132" s="325" t="n">
        <v>0</v>
      </c>
      <c r="H132" s="95" t="n">
        <v>2.64435987054679E-038</v>
      </c>
      <c r="I132" s="88"/>
      <c r="J132" s="88"/>
      <c r="K132" s="88"/>
      <c r="L132" s="88"/>
      <c r="M132" s="88"/>
      <c r="N132" s="88"/>
      <c r="O132" s="88"/>
      <c r="P132" s="88"/>
      <c r="Q132" s="88"/>
      <c r="R132" s="88"/>
      <c r="S132" s="88"/>
      <c r="T132" s="88"/>
      <c r="U132" s="88"/>
      <c r="V132" s="88"/>
      <c r="W132" s="751"/>
      <c r="X132" s="751"/>
      <c r="Y132" s="751"/>
      <c r="Z132" s="751"/>
      <c r="AA132" s="751"/>
      <c r="AB132" s="751"/>
      <c r="AC132" s="751"/>
      <c r="AD132" s="751"/>
      <c r="AE132" s="751"/>
      <c r="AF132" s="751"/>
      <c r="AG132" s="751"/>
      <c r="AH132" s="751"/>
    </row>
    <row r="133" s="686" customFormat="true" ht="24" hidden="false" customHeight="false" outlineLevel="0" collapsed="false">
      <c r="A133" s="380" t="s">
        <v>1406</v>
      </c>
      <c r="B133" s="380"/>
      <c r="C133" s="380" t="s">
        <v>1407</v>
      </c>
      <c r="D133" s="31" t="n">
        <v>954.04844</v>
      </c>
      <c r="E133" s="31" t="n">
        <v>793.1159</v>
      </c>
      <c r="F133" s="314" t="n">
        <v>-16.8683824900966</v>
      </c>
      <c r="G133" s="314" t="n">
        <v>-0.006163786242264</v>
      </c>
      <c r="H133" s="754" t="n">
        <v>0.020972838586526</v>
      </c>
      <c r="I133" s="88"/>
      <c r="J133" s="88"/>
      <c r="K133" s="88"/>
      <c r="L133" s="88"/>
      <c r="M133" s="88"/>
      <c r="N133" s="88"/>
      <c r="O133" s="88"/>
      <c r="P133" s="88"/>
      <c r="Q133" s="88"/>
      <c r="R133" s="88"/>
      <c r="S133" s="88"/>
      <c r="T133" s="88"/>
      <c r="U133" s="88"/>
      <c r="V133" s="88"/>
      <c r="W133" s="751"/>
      <c r="X133" s="751"/>
      <c r="Y133" s="751"/>
      <c r="Z133" s="751"/>
      <c r="AA133" s="751"/>
      <c r="AB133" s="751"/>
      <c r="AC133" s="751"/>
      <c r="AD133" s="751"/>
      <c r="AE133" s="751"/>
      <c r="AF133" s="751"/>
      <c r="AG133" s="751"/>
      <c r="AH133" s="751"/>
    </row>
    <row r="134" s="686" customFormat="true" ht="12" hidden="false" customHeight="false" outlineLevel="0" collapsed="false">
      <c r="A134" s="759" t="n">
        <v>31</v>
      </c>
      <c r="B134" s="354" t="s">
        <v>1408</v>
      </c>
      <c r="C134" s="765"/>
      <c r="D134" s="766" t="n">
        <v>6762.36594</v>
      </c>
      <c r="E134" s="766" t="n">
        <v>8301.3783</v>
      </c>
      <c r="F134" s="693" t="n">
        <v>22.7584897601682</v>
      </c>
      <c r="G134" s="693" t="n">
        <v>0.0589448424242994</v>
      </c>
      <c r="H134" s="767" t="n">
        <v>0.21951831646748</v>
      </c>
      <c r="I134" s="88"/>
      <c r="J134" s="88"/>
      <c r="K134" s="88"/>
      <c r="L134" s="88"/>
      <c r="M134" s="88"/>
      <c r="N134" s="88"/>
      <c r="O134" s="88"/>
      <c r="P134" s="88"/>
      <c r="Q134" s="88"/>
      <c r="R134" s="88"/>
      <c r="S134" s="88"/>
      <c r="T134" s="88"/>
      <c r="U134" s="88"/>
      <c r="V134" s="88"/>
      <c r="W134" s="751"/>
      <c r="X134" s="751"/>
      <c r="Y134" s="751"/>
      <c r="Z134" s="751"/>
      <c r="AA134" s="751"/>
      <c r="AB134" s="751"/>
      <c r="AC134" s="751"/>
      <c r="AD134" s="751"/>
      <c r="AE134" s="751"/>
      <c r="AF134" s="751"/>
      <c r="AG134" s="751"/>
      <c r="AH134" s="751"/>
    </row>
    <row r="135" s="686" customFormat="true" ht="12" hidden="false" customHeight="false" outlineLevel="0" collapsed="false">
      <c r="A135" s="380" t="s">
        <v>1409</v>
      </c>
      <c r="B135" s="380"/>
      <c r="C135" s="380" t="s">
        <v>1410</v>
      </c>
      <c r="D135" s="762" t="n">
        <v>6759.25161</v>
      </c>
      <c r="E135" s="762" t="n">
        <v>8296.85607</v>
      </c>
      <c r="F135" s="376" t="n">
        <v>22.7481465215053</v>
      </c>
      <c r="G135" s="376" t="n">
        <v>0.05889091924226</v>
      </c>
      <c r="H135" s="763" t="n">
        <v>0.219398732432106</v>
      </c>
      <c r="I135" s="88"/>
      <c r="J135" s="88"/>
      <c r="K135" s="88"/>
      <c r="L135" s="88"/>
      <c r="M135" s="88"/>
      <c r="N135" s="88"/>
      <c r="O135" s="88"/>
      <c r="P135" s="88"/>
      <c r="Q135" s="88"/>
      <c r="R135" s="88"/>
      <c r="S135" s="88"/>
      <c r="T135" s="88"/>
      <c r="U135" s="88"/>
      <c r="V135" s="88"/>
      <c r="W135" s="751"/>
      <c r="X135" s="751"/>
      <c r="Y135" s="751"/>
      <c r="Z135" s="751"/>
      <c r="AA135" s="751"/>
      <c r="AB135" s="751"/>
      <c r="AC135" s="751"/>
      <c r="AD135" s="751"/>
      <c r="AE135" s="751"/>
      <c r="AF135" s="751"/>
      <c r="AG135" s="751"/>
      <c r="AH135" s="751"/>
    </row>
    <row r="136" s="704" customFormat="true" ht="24" hidden="false" customHeight="false" outlineLevel="0" collapsed="false">
      <c r="A136" s="364" t="s">
        <v>1411</v>
      </c>
      <c r="B136" s="364"/>
      <c r="C136" s="364" t="s">
        <v>1412</v>
      </c>
      <c r="D136" s="756" t="n">
        <v>3.11433</v>
      </c>
      <c r="E136" s="756" t="n">
        <v>4.52223</v>
      </c>
      <c r="F136" s="366" t="n">
        <v>45.2071553110942</v>
      </c>
      <c r="G136" s="366" t="n">
        <v>5.39231820394028E-005</v>
      </c>
      <c r="H136" s="757" t="n">
        <v>0.000119584035373828</v>
      </c>
      <c r="I136" s="126"/>
      <c r="J136" s="126"/>
      <c r="K136" s="126"/>
      <c r="L136" s="126"/>
      <c r="M136" s="126"/>
      <c r="N136" s="126"/>
      <c r="O136" s="126"/>
      <c r="P136" s="126"/>
      <c r="Q136" s="126"/>
      <c r="R136" s="126"/>
      <c r="S136" s="126"/>
      <c r="T136" s="126"/>
      <c r="U136" s="126"/>
      <c r="V136" s="126"/>
      <c r="W136" s="764"/>
      <c r="X136" s="764"/>
      <c r="Y136" s="764"/>
      <c r="Z136" s="764"/>
      <c r="AA136" s="764"/>
      <c r="AB136" s="764"/>
      <c r="AC136" s="764"/>
      <c r="AD136" s="764"/>
      <c r="AE136" s="764"/>
      <c r="AF136" s="764"/>
      <c r="AG136" s="764"/>
      <c r="AH136" s="764"/>
    </row>
    <row r="137" s="704" customFormat="true" ht="12" hidden="false" customHeight="false" outlineLevel="0" collapsed="false">
      <c r="A137" s="665" t="n">
        <v>32</v>
      </c>
      <c r="B137" s="90" t="s">
        <v>1413</v>
      </c>
      <c r="C137" s="140"/>
      <c r="D137" s="768" t="n">
        <v>11264.75423</v>
      </c>
      <c r="E137" s="768" t="n">
        <v>18050.75733</v>
      </c>
      <c r="F137" s="384" t="n">
        <v>60.241022231339</v>
      </c>
      <c r="G137" s="384" t="n">
        <v>0.259906868727361</v>
      </c>
      <c r="H137" s="769" t="n">
        <v>0.477326983164304</v>
      </c>
      <c r="I137" s="126"/>
      <c r="J137" s="126"/>
      <c r="K137" s="126"/>
      <c r="L137" s="126"/>
      <c r="M137" s="126"/>
      <c r="N137" s="126"/>
      <c r="O137" s="126"/>
      <c r="P137" s="126"/>
      <c r="Q137" s="126"/>
      <c r="R137" s="126"/>
      <c r="S137" s="126"/>
      <c r="T137" s="126"/>
      <c r="U137" s="126"/>
      <c r="V137" s="126"/>
      <c r="W137" s="764"/>
      <c r="X137" s="764"/>
      <c r="Y137" s="764"/>
      <c r="Z137" s="764"/>
      <c r="AA137" s="764"/>
      <c r="AB137" s="764"/>
      <c r="AC137" s="764"/>
      <c r="AD137" s="764"/>
      <c r="AE137" s="764"/>
      <c r="AF137" s="764"/>
      <c r="AG137" s="764"/>
      <c r="AH137" s="764"/>
    </row>
    <row r="138" s="704" customFormat="true" ht="24" hidden="false" customHeight="false" outlineLevel="0" collapsed="false">
      <c r="A138" s="364" t="s">
        <v>1027</v>
      </c>
      <c r="B138" s="364"/>
      <c r="C138" s="364" t="s">
        <v>1414</v>
      </c>
      <c r="D138" s="94" t="n">
        <v>3368.59973</v>
      </c>
      <c r="E138" s="94" t="n">
        <v>6787.87567</v>
      </c>
      <c r="F138" s="325" t="n">
        <v>101.504370185294</v>
      </c>
      <c r="G138" s="325" t="n">
        <v>0.13095975492263</v>
      </c>
      <c r="H138" s="95" t="n">
        <v>0.179495860280089</v>
      </c>
      <c r="I138" s="126"/>
      <c r="J138" s="126"/>
      <c r="K138" s="126"/>
      <c r="L138" s="126"/>
      <c r="M138" s="126"/>
      <c r="N138" s="126"/>
      <c r="O138" s="126"/>
      <c r="P138" s="126"/>
      <c r="Q138" s="126"/>
      <c r="R138" s="126"/>
      <c r="S138" s="126"/>
      <c r="T138" s="126"/>
      <c r="U138" s="126"/>
      <c r="V138" s="126"/>
      <c r="W138" s="764"/>
      <c r="X138" s="764"/>
      <c r="Y138" s="764"/>
      <c r="Z138" s="764"/>
      <c r="AA138" s="764"/>
      <c r="AB138" s="764"/>
      <c r="AC138" s="764"/>
      <c r="AD138" s="764"/>
      <c r="AE138" s="764"/>
      <c r="AF138" s="764"/>
      <c r="AG138" s="764"/>
      <c r="AH138" s="764"/>
    </row>
    <row r="139" s="704" customFormat="true" ht="24" hidden="false" customHeight="false" outlineLevel="0" collapsed="false">
      <c r="A139" s="380" t="s">
        <v>1029</v>
      </c>
      <c r="B139" s="380"/>
      <c r="C139" s="380" t="s">
        <v>1415</v>
      </c>
      <c r="D139" s="31" t="n">
        <v>1.794</v>
      </c>
      <c r="E139" s="31" t="n">
        <v>1.53734</v>
      </c>
      <c r="F139" s="314" t="n">
        <v>-14.3065774804905</v>
      </c>
      <c r="G139" s="314" t="n">
        <v>-9.83018957470922E-006</v>
      </c>
      <c r="H139" s="754" t="n">
        <v>4.06528020338641E-005</v>
      </c>
      <c r="I139" s="126"/>
      <c r="J139" s="126"/>
      <c r="K139" s="126"/>
      <c r="L139" s="126"/>
      <c r="M139" s="126"/>
      <c r="N139" s="126"/>
      <c r="O139" s="126"/>
      <c r="P139" s="126"/>
      <c r="Q139" s="126"/>
      <c r="R139" s="126"/>
      <c r="S139" s="126"/>
      <c r="T139" s="126"/>
      <c r="U139" s="126"/>
      <c r="V139" s="126"/>
      <c r="W139" s="764"/>
      <c r="X139" s="764"/>
      <c r="Y139" s="764"/>
      <c r="Z139" s="764"/>
      <c r="AA139" s="764"/>
      <c r="AB139" s="764"/>
      <c r="AC139" s="764"/>
      <c r="AD139" s="764"/>
      <c r="AE139" s="764"/>
      <c r="AF139" s="764"/>
      <c r="AG139" s="764"/>
      <c r="AH139" s="764"/>
    </row>
    <row r="140" customFormat="false" ht="36" hidden="false" customHeight="false" outlineLevel="0" collapsed="false">
      <c r="A140" s="364" t="s">
        <v>1031</v>
      </c>
      <c r="B140" s="364"/>
      <c r="C140" s="364" t="s">
        <v>1416</v>
      </c>
      <c r="D140" s="94" t="n">
        <v>26.25941</v>
      </c>
      <c r="E140" s="94" t="n">
        <v>33.3258</v>
      </c>
      <c r="F140" s="325" t="n">
        <v>26.9099343816179</v>
      </c>
      <c r="G140" s="325" t="n">
        <v>0.00027064580888658</v>
      </c>
      <c r="H140" s="95" t="n">
        <v>0.000881254081738683</v>
      </c>
    </row>
    <row r="141" customFormat="false" ht="24" hidden="false" customHeight="false" outlineLevel="0" collapsed="false">
      <c r="A141" s="380" t="s">
        <v>1033</v>
      </c>
      <c r="B141" s="380"/>
      <c r="C141" s="380" t="s">
        <v>1417</v>
      </c>
      <c r="D141" s="31" t="n">
        <v>1479.09449</v>
      </c>
      <c r="E141" s="31" t="n">
        <v>3262.45272</v>
      </c>
      <c r="F141" s="314" t="n">
        <v>120.570946755403</v>
      </c>
      <c r="G141" s="314" t="n">
        <v>0.0683033954668351</v>
      </c>
      <c r="H141" s="754" t="n">
        <v>0.0862709905232423</v>
      </c>
    </row>
    <row r="142" customFormat="false" ht="48" hidden="false" customHeight="false" outlineLevel="0" collapsed="false">
      <c r="A142" s="364" t="s">
        <v>1035</v>
      </c>
      <c r="B142" s="364"/>
      <c r="C142" s="364" t="s">
        <v>1418</v>
      </c>
      <c r="D142" s="94" t="n">
        <v>3319.50349</v>
      </c>
      <c r="E142" s="94" t="n">
        <v>3769.26131</v>
      </c>
      <c r="F142" s="325" t="n">
        <v>13.5489485507364</v>
      </c>
      <c r="G142" s="325" t="n">
        <v>0.0172259200237979</v>
      </c>
      <c r="H142" s="95" t="n">
        <v>0.0996728334976863</v>
      </c>
    </row>
    <row r="143" customFormat="false" ht="24" hidden="false" customHeight="false" outlineLevel="0" collapsed="false">
      <c r="A143" s="380" t="s">
        <v>1419</v>
      </c>
      <c r="B143" s="380"/>
      <c r="C143" s="380" t="s">
        <v>1420</v>
      </c>
      <c r="D143" s="31" t="n">
        <v>3069.50311</v>
      </c>
      <c r="E143" s="31" t="n">
        <v>4196.30449</v>
      </c>
      <c r="F143" s="314" t="n">
        <v>36.7095695824202</v>
      </c>
      <c r="G143" s="314" t="n">
        <v>0.0431569826947868</v>
      </c>
      <c r="H143" s="754" t="n">
        <v>0.110965391979513</v>
      </c>
    </row>
    <row r="144" customFormat="false" ht="12" hidden="false" customHeight="false" outlineLevel="0" collapsed="false">
      <c r="A144" s="759" t="n">
        <v>33</v>
      </c>
      <c r="B144" s="354" t="s">
        <v>1421</v>
      </c>
      <c r="C144" s="38"/>
      <c r="D144" s="760" t="n">
        <v>0</v>
      </c>
      <c r="E144" s="760" t="n">
        <v>0</v>
      </c>
      <c r="F144" s="309" t="s">
        <v>115</v>
      </c>
      <c r="G144" s="309" t="n">
        <v>0</v>
      </c>
      <c r="H144" s="761" t="n">
        <v>0</v>
      </c>
    </row>
    <row r="145" customFormat="false" ht="48" hidden="false" customHeight="false" outlineLevel="0" collapsed="false">
      <c r="A145" s="380" t="s">
        <v>1044</v>
      </c>
      <c r="B145" s="380"/>
      <c r="C145" s="380" t="s">
        <v>1422</v>
      </c>
      <c r="D145" s="31" t="n">
        <v>0</v>
      </c>
      <c r="E145" s="31" t="n">
        <v>0</v>
      </c>
      <c r="F145" s="314" t="s">
        <v>115</v>
      </c>
      <c r="G145" s="314" t="n">
        <v>0</v>
      </c>
      <c r="H145" s="754" t="n">
        <v>0</v>
      </c>
    </row>
    <row r="146" customFormat="false" ht="24" hidden="false" customHeight="false" outlineLevel="0" collapsed="false">
      <c r="A146" s="364" t="s">
        <v>1046</v>
      </c>
      <c r="B146" s="354"/>
      <c r="C146" s="364" t="s">
        <v>1423</v>
      </c>
      <c r="D146" s="94" t="n">
        <v>0</v>
      </c>
      <c r="E146" s="94" t="n">
        <v>0</v>
      </c>
      <c r="F146" s="325" t="s">
        <v>115</v>
      </c>
      <c r="G146" s="325" t="n">
        <v>0</v>
      </c>
      <c r="H146" s="95" t="n">
        <v>0</v>
      </c>
    </row>
    <row r="147" customFormat="false" ht="12" hidden="false" customHeight="false" outlineLevel="0" collapsed="false">
      <c r="A147" s="297" t="s">
        <v>659</v>
      </c>
      <c r="B147" s="90" t="s">
        <v>1424</v>
      </c>
      <c r="D147" s="352" t="n">
        <v>1206.686</v>
      </c>
      <c r="E147" s="352" t="n">
        <v>21.607</v>
      </c>
      <c r="F147" s="318" t="n">
        <v>-98.2093933301621</v>
      </c>
      <c r="G147" s="318" t="n">
        <v>-0.0453890408751143</v>
      </c>
      <c r="H147" s="755" t="n">
        <v>0.000571366837229045</v>
      </c>
    </row>
    <row r="148" customFormat="false" ht="12" hidden="false" customHeight="false" outlineLevel="0" collapsed="false">
      <c r="A148" s="759" t="n">
        <v>35</v>
      </c>
      <c r="B148" s="354" t="s">
        <v>1425</v>
      </c>
      <c r="C148" s="38"/>
      <c r="D148" s="760" t="n">
        <v>1206.686</v>
      </c>
      <c r="E148" s="760" t="n">
        <v>21.607</v>
      </c>
      <c r="F148" s="309" t="n">
        <v>-98.2093933301621</v>
      </c>
      <c r="G148" s="309" t="n">
        <v>-0.0453890408751143</v>
      </c>
      <c r="H148" s="761" t="n">
        <v>0.000571366837229045</v>
      </c>
    </row>
    <row r="149" customFormat="false" ht="12" hidden="false" customHeight="false" outlineLevel="0" collapsed="false">
      <c r="A149" s="380" t="s">
        <v>1075</v>
      </c>
      <c r="B149" s="90"/>
      <c r="C149" s="30" t="s">
        <v>1426</v>
      </c>
      <c r="D149" s="31" t="n">
        <v>1206.686</v>
      </c>
      <c r="E149" s="31" t="n">
        <v>21.607</v>
      </c>
      <c r="F149" s="314" t="n">
        <v>-98.2093933301621</v>
      </c>
      <c r="G149" s="314" t="n">
        <v>-0.0453890408751143</v>
      </c>
      <c r="H149" s="754" t="n">
        <v>0.000571366837229045</v>
      </c>
    </row>
    <row r="150" customFormat="false" ht="12" hidden="false" customHeight="false" outlineLevel="0" collapsed="false">
      <c r="A150" s="364" t="s">
        <v>1077</v>
      </c>
      <c r="B150" s="354"/>
      <c r="C150" s="38" t="s">
        <v>1427</v>
      </c>
      <c r="D150" s="94" t="n">
        <v>0</v>
      </c>
      <c r="E150" s="94" t="n">
        <v>0</v>
      </c>
      <c r="F150" s="325" t="s">
        <v>115</v>
      </c>
      <c r="G150" s="325" t="n">
        <v>0</v>
      </c>
      <c r="H150" s="95" t="n">
        <v>0</v>
      </c>
    </row>
    <row r="151" customFormat="false" ht="12" hidden="false" customHeight="false" outlineLevel="0" collapsed="false">
      <c r="A151" s="380" t="s">
        <v>1078</v>
      </c>
      <c r="B151" s="90"/>
      <c r="C151" s="30" t="s">
        <v>1428</v>
      </c>
      <c r="D151" s="31" t="n">
        <v>0</v>
      </c>
      <c r="E151" s="31" t="n">
        <v>0</v>
      </c>
      <c r="F151" s="314" t="s">
        <v>115</v>
      </c>
      <c r="G151" s="314" t="n">
        <v>0</v>
      </c>
      <c r="H151" s="754" t="n">
        <v>0</v>
      </c>
    </row>
    <row r="152" customFormat="false" ht="12" hidden="false" customHeight="false" outlineLevel="0" collapsed="false">
      <c r="A152" s="296" t="s">
        <v>1429</v>
      </c>
      <c r="B152" s="354" t="s">
        <v>1430</v>
      </c>
      <c r="C152" s="38"/>
      <c r="D152" s="760" t="n">
        <v>2592.7766</v>
      </c>
      <c r="E152" s="760" t="n">
        <v>4070.5855</v>
      </c>
      <c r="F152" s="309" t="n">
        <v>56.9971550962007</v>
      </c>
      <c r="G152" s="309" t="n">
        <v>0.0566007233000565</v>
      </c>
      <c r="H152" s="761" t="n">
        <v>0.107640929458297</v>
      </c>
    </row>
    <row r="153" customFormat="false" ht="13.5" hidden="false" customHeight="true" outlineLevel="0" collapsed="false">
      <c r="A153" s="665" t="n">
        <v>37</v>
      </c>
      <c r="B153" s="90" t="s">
        <v>1431</v>
      </c>
      <c r="D153" s="352" t="n">
        <v>1E-033</v>
      </c>
      <c r="E153" s="352" t="n">
        <v>1E-033</v>
      </c>
      <c r="F153" s="318" t="s">
        <v>115</v>
      </c>
      <c r="G153" s="318" t="n">
        <v>0</v>
      </c>
      <c r="H153" s="755" t="n">
        <v>2.64435987054679E-038</v>
      </c>
    </row>
    <row r="154" customFormat="false" ht="12" hidden="false" customHeight="false" outlineLevel="0" collapsed="false">
      <c r="A154" s="759" t="n">
        <v>38</v>
      </c>
      <c r="B154" s="354" t="s">
        <v>1432</v>
      </c>
      <c r="C154" s="38"/>
      <c r="D154" s="760" t="n">
        <v>2592.7766</v>
      </c>
      <c r="E154" s="760" t="n">
        <v>4070.5855</v>
      </c>
      <c r="F154" s="309" t="n">
        <v>56.9971550962007</v>
      </c>
      <c r="G154" s="309" t="n">
        <v>0.0566007233000565</v>
      </c>
      <c r="H154" s="761" t="n">
        <v>0.107640929458297</v>
      </c>
    </row>
    <row r="155" customFormat="false" ht="12" hidden="false" customHeight="false" outlineLevel="0" collapsed="false">
      <c r="A155" s="297" t="s">
        <v>1433</v>
      </c>
      <c r="B155" s="90" t="s">
        <v>1434</v>
      </c>
      <c r="D155" s="352" t="n">
        <v>8.4395</v>
      </c>
      <c r="E155" s="352" t="n">
        <v>0.1472</v>
      </c>
      <c r="F155" s="318" t="n">
        <v>-98.255820842467</v>
      </c>
      <c r="G155" s="318" t="n">
        <v>-0.000317598694811663</v>
      </c>
      <c r="H155" s="755" t="n">
        <v>3.89249772944488E-006</v>
      </c>
    </row>
    <row r="156" customFormat="false" ht="12" hidden="false" customHeight="false" outlineLevel="0" collapsed="false">
      <c r="A156" s="759" t="n">
        <v>45</v>
      </c>
      <c r="B156" s="354" t="s">
        <v>1435</v>
      </c>
      <c r="C156" s="38"/>
      <c r="D156" s="760" t="n">
        <v>0.74</v>
      </c>
      <c r="E156" s="760" t="n">
        <v>1E-033</v>
      </c>
      <c r="F156" s="309" t="n">
        <v>-100</v>
      </c>
      <c r="G156" s="309" t="n">
        <v>-2.83423216912835E-005</v>
      </c>
      <c r="H156" s="761" t="n">
        <v>2.64435987054679E-038</v>
      </c>
    </row>
    <row r="157" customFormat="false" ht="12" hidden="false" customHeight="false" outlineLevel="0" collapsed="false">
      <c r="A157" s="665" t="n">
        <v>46</v>
      </c>
      <c r="B157" s="90" t="s">
        <v>1436</v>
      </c>
      <c r="C157" s="90"/>
      <c r="D157" s="352" t="n">
        <v>7.6995</v>
      </c>
      <c r="E157" s="352" t="n">
        <v>0.1472</v>
      </c>
      <c r="F157" s="318" t="n">
        <v>-98.0881875446458</v>
      </c>
      <c r="G157" s="318" t="n">
        <v>-0.000289256373120379</v>
      </c>
      <c r="H157" s="755" t="n">
        <v>3.89249772944488E-006</v>
      </c>
    </row>
    <row r="158" customFormat="false" ht="12" hidden="false" customHeight="false" outlineLevel="0" collapsed="false">
      <c r="A158" s="296" t="s">
        <v>1437</v>
      </c>
      <c r="B158" s="354" t="s">
        <v>1438</v>
      </c>
      <c r="C158" s="38"/>
      <c r="D158" s="760" t="n">
        <v>0.01158</v>
      </c>
      <c r="E158" s="760" t="n">
        <v>5.758</v>
      </c>
      <c r="F158" s="309" t="s">
        <v>171</v>
      </c>
      <c r="G158" s="309" t="n">
        <v>0.000220090384071926</v>
      </c>
      <c r="H158" s="761" t="n">
        <v>0.000152262241346084</v>
      </c>
    </row>
    <row r="159" s="785" customFormat="true" ht="12" hidden="false" customHeight="false" outlineLevel="0" collapsed="false">
      <c r="A159" s="665" t="n">
        <v>53</v>
      </c>
      <c r="B159" s="90" t="s">
        <v>1439</v>
      </c>
      <c r="C159" s="30"/>
      <c r="D159" s="352" t="n">
        <v>0.01158</v>
      </c>
      <c r="E159" s="352" t="n">
        <v>5.758</v>
      </c>
      <c r="F159" s="318" t="s">
        <v>171</v>
      </c>
      <c r="G159" s="318" t="n">
        <v>0.000220090384071926</v>
      </c>
      <c r="H159" s="755" t="n">
        <v>0.000152262241346084</v>
      </c>
      <c r="I159" s="783"/>
      <c r="J159" s="783"/>
      <c r="K159" s="783"/>
      <c r="L159" s="783"/>
      <c r="M159" s="783"/>
      <c r="N159" s="783"/>
      <c r="O159" s="783"/>
      <c r="P159" s="783"/>
      <c r="Q159" s="783"/>
      <c r="R159" s="783"/>
      <c r="S159" s="783"/>
      <c r="T159" s="783"/>
      <c r="U159" s="783"/>
      <c r="V159" s="783"/>
      <c r="W159" s="784"/>
      <c r="X159" s="784"/>
      <c r="Y159" s="784"/>
      <c r="Z159" s="784"/>
      <c r="AA159" s="784"/>
      <c r="AB159" s="784"/>
      <c r="AC159" s="784"/>
      <c r="AD159" s="784"/>
      <c r="AE159" s="784"/>
      <c r="AF159" s="784"/>
      <c r="AG159" s="784"/>
      <c r="AH159" s="784"/>
    </row>
    <row r="160" customFormat="false" ht="12" hidden="false" customHeight="false" outlineLevel="0" collapsed="false">
      <c r="A160" s="296" t="s">
        <v>1440</v>
      </c>
      <c r="B160" s="354" t="s">
        <v>1441</v>
      </c>
      <c r="C160" s="38"/>
      <c r="D160" s="760" t="n">
        <v>1546.41943</v>
      </c>
      <c r="E160" s="760" t="n">
        <v>2991.78022</v>
      </c>
      <c r="F160" s="309" t="n">
        <v>93.4649915773498</v>
      </c>
      <c r="G160" s="309" t="n">
        <v>0.0553579465812807</v>
      </c>
      <c r="H160" s="761" t="n">
        <v>0.0791134355526365</v>
      </c>
    </row>
    <row r="161" customFormat="false" ht="12" hidden="false" customHeight="false" outlineLevel="0" collapsed="false">
      <c r="A161" s="665" t="n">
        <v>58</v>
      </c>
      <c r="B161" s="90" t="s">
        <v>1442</v>
      </c>
      <c r="D161" s="352" t="n">
        <v>1546.4161</v>
      </c>
      <c r="E161" s="352" t="n">
        <v>2990.11643</v>
      </c>
      <c r="F161" s="318" t="n">
        <v>93.3578181189397</v>
      </c>
      <c r="G161" s="318" t="n">
        <v>0.0552943502414489</v>
      </c>
      <c r="H161" s="755" t="n">
        <v>0.0790694389575464</v>
      </c>
    </row>
    <row r="162" customFormat="false" ht="12" hidden="false" customHeight="false" outlineLevel="0" collapsed="false">
      <c r="A162" s="759" t="n">
        <v>59</v>
      </c>
      <c r="B162" s="354" t="s">
        <v>1443</v>
      </c>
      <c r="C162" s="38"/>
      <c r="D162" s="760" t="n">
        <v>0.00333</v>
      </c>
      <c r="E162" s="760" t="n">
        <v>1.66379</v>
      </c>
      <c r="F162" s="309" t="s">
        <v>171</v>
      </c>
      <c r="G162" s="309" t="n">
        <v>6.35963398317684E-005</v>
      </c>
      <c r="H162" s="761" t="n">
        <v>4.39965950901705E-005</v>
      </c>
    </row>
    <row r="163" customFormat="false" ht="12" hidden="false" customHeight="false" outlineLevel="0" collapsed="false">
      <c r="A163" s="297" t="s">
        <v>1444</v>
      </c>
      <c r="B163" s="90" t="s">
        <v>1445</v>
      </c>
      <c r="D163" s="352" t="n">
        <v>2E-033</v>
      </c>
      <c r="E163" s="352" t="n">
        <v>2E-033</v>
      </c>
      <c r="F163" s="318" t="s">
        <v>115</v>
      </c>
      <c r="G163" s="318" t="n">
        <v>0</v>
      </c>
      <c r="H163" s="755" t="n">
        <v>5.28871974109359E-038</v>
      </c>
    </row>
    <row r="164" customFormat="false" ht="12" hidden="false" customHeight="false" outlineLevel="0" collapsed="false">
      <c r="A164" s="759" t="n">
        <v>71</v>
      </c>
      <c r="B164" s="354" t="s">
        <v>1446</v>
      </c>
      <c r="C164" s="38"/>
      <c r="D164" s="760" t="n">
        <v>1E-033</v>
      </c>
      <c r="E164" s="760" t="n">
        <v>1E-033</v>
      </c>
      <c r="F164" s="309" t="s">
        <v>115</v>
      </c>
      <c r="G164" s="309" t="n">
        <v>0</v>
      </c>
      <c r="H164" s="761" t="n">
        <v>2.64435987054679E-038</v>
      </c>
    </row>
    <row r="165" customFormat="false" ht="12" hidden="false" customHeight="false" outlineLevel="0" collapsed="false">
      <c r="A165" s="665" t="n">
        <v>74</v>
      </c>
      <c r="B165" s="90" t="s">
        <v>1447</v>
      </c>
      <c r="D165" s="352" t="n">
        <v>1E-033</v>
      </c>
      <c r="E165" s="352" t="n">
        <v>1E-033</v>
      </c>
      <c r="F165" s="318" t="s">
        <v>115</v>
      </c>
      <c r="G165" s="318" t="n">
        <v>0</v>
      </c>
      <c r="H165" s="755" t="n">
        <v>2.64435987054679E-038</v>
      </c>
    </row>
    <row r="166" s="746" customFormat="true" ht="12" hidden="false" customHeight="false" outlineLevel="0" collapsed="false">
      <c r="A166" s="296" t="s">
        <v>1448</v>
      </c>
      <c r="B166" s="354" t="s">
        <v>1449</v>
      </c>
      <c r="C166" s="38"/>
      <c r="D166" s="760" t="n">
        <v>59.115</v>
      </c>
      <c r="E166" s="760" t="n">
        <v>45.73492</v>
      </c>
      <c r="F166" s="309" t="n">
        <v>-22.6339846062759</v>
      </c>
      <c r="G166" s="309" t="n">
        <v>-0.000512462880560958</v>
      </c>
      <c r="H166" s="761" t="n">
        <v>0.00120939587130668</v>
      </c>
      <c r="I166" s="29"/>
      <c r="J166" s="29"/>
      <c r="K166" s="29"/>
      <c r="L166" s="29"/>
      <c r="M166" s="29"/>
      <c r="N166" s="29"/>
      <c r="O166" s="29"/>
      <c r="P166" s="29"/>
      <c r="Q166" s="29"/>
      <c r="R166" s="29"/>
      <c r="S166" s="29"/>
      <c r="T166" s="29"/>
      <c r="U166" s="29"/>
      <c r="V166" s="29"/>
    </row>
    <row r="167" s="746" customFormat="true" ht="12" hidden="false" customHeight="false" outlineLevel="0" collapsed="false">
      <c r="A167" s="665" t="n">
        <v>90</v>
      </c>
      <c r="B167" s="90" t="s">
        <v>1450</v>
      </c>
      <c r="C167" s="30"/>
      <c r="D167" s="352" t="n">
        <v>59.115</v>
      </c>
      <c r="E167" s="352" t="n">
        <v>45.73492</v>
      </c>
      <c r="F167" s="318" t="n">
        <v>-22.6339846062759</v>
      </c>
      <c r="G167" s="318" t="n">
        <v>-0.000512462880560958</v>
      </c>
      <c r="H167" s="755" t="n">
        <v>0.00120939587130668</v>
      </c>
      <c r="I167" s="29"/>
      <c r="J167" s="29"/>
      <c r="K167" s="29"/>
      <c r="L167" s="29"/>
      <c r="M167" s="29"/>
      <c r="N167" s="29"/>
      <c r="O167" s="29"/>
      <c r="P167" s="29"/>
      <c r="Q167" s="29"/>
      <c r="R167" s="29"/>
      <c r="S167" s="29"/>
      <c r="T167" s="29"/>
      <c r="U167" s="29"/>
      <c r="V167" s="29"/>
    </row>
    <row r="168" s="746" customFormat="true" ht="12" hidden="false" customHeight="false" outlineLevel="0" collapsed="false">
      <c r="A168" s="759" t="n">
        <v>91</v>
      </c>
      <c r="B168" s="354" t="s">
        <v>1451</v>
      </c>
      <c r="C168" s="38"/>
      <c r="D168" s="760" t="n">
        <v>1E-033</v>
      </c>
      <c r="E168" s="760" t="n">
        <v>1E-033</v>
      </c>
      <c r="F168" s="309" t="s">
        <v>115</v>
      </c>
      <c r="G168" s="309" t="n">
        <v>0</v>
      </c>
      <c r="H168" s="761" t="n">
        <v>2.64435987054679E-038</v>
      </c>
      <c r="I168" s="29"/>
      <c r="J168" s="29"/>
      <c r="K168" s="29"/>
      <c r="L168" s="29"/>
      <c r="M168" s="29"/>
      <c r="N168" s="29"/>
      <c r="O168" s="29"/>
      <c r="P168" s="29"/>
      <c r="Q168" s="29"/>
      <c r="R168" s="29"/>
      <c r="S168" s="29"/>
      <c r="T168" s="29"/>
      <c r="U168" s="29"/>
      <c r="V168" s="29"/>
    </row>
    <row r="169" s="746" customFormat="true" ht="12.75" hidden="false" customHeight="false" outlineLevel="0" collapsed="false">
      <c r="A169" s="786" t="s">
        <v>1213</v>
      </c>
      <c r="B169" s="478"/>
      <c r="C169" s="390" t="s">
        <v>447</v>
      </c>
      <c r="D169" s="787" t="n">
        <v>912.605</v>
      </c>
      <c r="E169" s="787" t="n">
        <v>696.928</v>
      </c>
      <c r="F169" s="392" t="n">
        <v>-23.63311618937</v>
      </c>
      <c r="G169" s="392" t="n">
        <v>-0.00826052285866345</v>
      </c>
      <c r="H169" s="788" t="n">
        <v>0.0184292843586044</v>
      </c>
      <c r="I169" s="29"/>
      <c r="J169" s="29"/>
      <c r="K169" s="29"/>
      <c r="L169" s="29"/>
      <c r="M169" s="29"/>
      <c r="N169" s="29"/>
      <c r="O169" s="29"/>
      <c r="P169" s="29"/>
      <c r="Q169" s="29"/>
      <c r="R169" s="29"/>
      <c r="S169" s="29"/>
      <c r="T169" s="29"/>
      <c r="U169" s="29"/>
      <c r="V169" s="29"/>
    </row>
    <row r="170" s="29" customFormat="true" ht="8.25" hidden="false" customHeight="true" outlineLevel="0" collapsed="false">
      <c r="A170" s="122"/>
      <c r="B170" s="30"/>
      <c r="C170" s="90"/>
      <c r="D170" s="352"/>
      <c r="E170" s="352"/>
      <c r="F170" s="318"/>
      <c r="G170" s="318"/>
      <c r="H170" s="755"/>
    </row>
    <row r="171" s="29" customFormat="true" ht="12" hidden="false" customHeight="false" outlineLevel="0" collapsed="false">
      <c r="A171" s="335" t="s">
        <v>59</v>
      </c>
      <c r="B171" s="30"/>
      <c r="C171" s="30"/>
      <c r="D171" s="30"/>
      <c r="E171" s="30"/>
      <c r="F171" s="31"/>
      <c r="G171" s="31"/>
      <c r="H171" s="510"/>
    </row>
    <row r="172" s="29" customFormat="true" ht="12.75" hidden="false" customHeight="false" outlineLevel="0" collapsed="false">
      <c r="A172" s="76" t="s">
        <v>58</v>
      </c>
      <c r="B172" s="30"/>
      <c r="C172" s="30"/>
      <c r="D172" s="30"/>
      <c r="E172" s="30"/>
      <c r="F172" s="31"/>
      <c r="G172" s="31"/>
      <c r="H172" s="510"/>
    </row>
    <row r="173" s="29" customFormat="true" ht="12.75" hidden="false" customHeight="false" outlineLevel="0" collapsed="false">
      <c r="A173" s="340" t="s">
        <v>1452</v>
      </c>
      <c r="B173" s="30"/>
      <c r="C173" s="30"/>
      <c r="D173" s="30"/>
      <c r="E173" s="30"/>
      <c r="F173" s="31"/>
      <c r="G173" s="31"/>
      <c r="H173" s="510"/>
    </row>
    <row r="174" s="29" customFormat="true" ht="12" hidden="false" customHeight="false" outlineLevel="0" collapsed="false">
      <c r="A174" s="197" t="s">
        <v>1214</v>
      </c>
      <c r="B174" s="30"/>
      <c r="C174" s="30"/>
      <c r="D174" s="30"/>
      <c r="E174" s="30"/>
      <c r="F174" s="31"/>
      <c r="G174" s="31"/>
      <c r="H174" s="510"/>
    </row>
    <row r="175" s="29" customFormat="true" ht="12" hidden="false" customHeight="false" outlineLevel="0" collapsed="false">
      <c r="A175" s="197" t="s">
        <v>167</v>
      </c>
      <c r="B175" s="30"/>
      <c r="C175" s="30"/>
      <c r="D175" s="30"/>
      <c r="E175" s="30"/>
      <c r="F175" s="31"/>
      <c r="G175" s="31"/>
      <c r="H175" s="510"/>
    </row>
    <row r="176" s="29" customFormat="true" ht="12" hidden="false" customHeight="false" outlineLevel="0" collapsed="false">
      <c r="A176" s="197" t="s">
        <v>168</v>
      </c>
      <c r="B176" s="30"/>
      <c r="C176" s="30"/>
      <c r="D176" s="30"/>
      <c r="E176" s="30"/>
      <c r="F176" s="31"/>
      <c r="G176" s="31"/>
      <c r="H176" s="510"/>
    </row>
    <row r="177" s="29" customFormat="true" ht="12" hidden="false" customHeight="false" outlineLevel="0" collapsed="false">
      <c r="A177" s="789" t="s">
        <v>60</v>
      </c>
      <c r="B177" s="68"/>
      <c r="C177" s="68"/>
      <c r="D177" s="68"/>
      <c r="E177" s="68"/>
      <c r="F177" s="790"/>
      <c r="G177" s="790"/>
      <c r="H177" s="791"/>
    </row>
    <row r="178" s="29" customFormat="true" ht="14.25" hidden="false" customHeight="false" outlineLevel="0" collapsed="false">
      <c r="A178" s="199"/>
      <c r="C178" s="30"/>
      <c r="F178" s="681"/>
      <c r="G178" s="681"/>
      <c r="H178" s="60"/>
    </row>
    <row r="179" s="29" customFormat="true" ht="14.25" hidden="false" customHeight="false" outlineLevel="0" collapsed="false">
      <c r="A179" s="199"/>
      <c r="C179" s="30"/>
      <c r="F179" s="681"/>
      <c r="G179" s="681"/>
      <c r="H179" s="60"/>
    </row>
    <row r="180" s="29" customFormat="true" ht="14.25" hidden="false" customHeight="false" outlineLevel="0" collapsed="false">
      <c r="A180" s="199"/>
      <c r="B180" s="90"/>
      <c r="C180" s="90"/>
      <c r="D180" s="327"/>
      <c r="E180" s="327"/>
      <c r="F180" s="327"/>
      <c r="G180" s="327"/>
      <c r="H180" s="327"/>
    </row>
    <row r="181" s="29" customFormat="true" ht="12" hidden="false" customHeight="false" outlineLevel="0" collapsed="false">
      <c r="A181" s="371"/>
      <c r="B181" s="30"/>
      <c r="C181" s="506"/>
      <c r="D181" s="419"/>
      <c r="E181" s="419"/>
      <c r="F181" s="419"/>
      <c r="G181" s="419"/>
      <c r="H181" s="419"/>
    </row>
    <row r="182" s="29" customFormat="true" ht="12" hidden="false" customHeight="false" outlineLevel="0" collapsed="false">
      <c r="A182" s="373"/>
      <c r="B182" s="30"/>
      <c r="C182" s="30"/>
      <c r="D182" s="419"/>
      <c r="E182" s="419"/>
      <c r="F182" s="419"/>
      <c r="G182" s="419"/>
      <c r="H182" s="419"/>
    </row>
    <row r="183" s="29" customFormat="true" ht="12" hidden="false" customHeight="false" outlineLevel="0" collapsed="false">
      <c r="A183" s="373"/>
      <c r="B183" s="30"/>
      <c r="C183" s="30"/>
      <c r="D183" s="419"/>
      <c r="E183" s="419"/>
      <c r="F183" s="419"/>
      <c r="G183" s="419"/>
      <c r="H183" s="419"/>
    </row>
    <row r="184" s="29" customFormat="true" ht="12" hidden="false" customHeight="false" outlineLevel="0" collapsed="false">
      <c r="A184" s="373"/>
      <c r="B184" s="79"/>
      <c r="C184" s="171"/>
      <c r="D184" s="367"/>
      <c r="E184" s="367"/>
      <c r="F184" s="367"/>
      <c r="G184" s="367"/>
      <c r="H184" s="367"/>
    </row>
    <row r="185" s="29" customFormat="true" ht="12" hidden="false" customHeight="false" outlineLevel="0" collapsed="false">
      <c r="A185" s="375"/>
    </row>
    <row r="186" s="29" customFormat="true" ht="12" hidden="false" customHeight="false" outlineLevel="0" collapsed="false">
      <c r="B186" s="79"/>
      <c r="C186" s="171"/>
      <c r="D186" s="367"/>
      <c r="E186" s="367"/>
      <c r="F186" s="367"/>
      <c r="G186" s="367"/>
      <c r="H186" s="367"/>
    </row>
    <row r="187" s="29" customFormat="true" ht="12" hidden="false" customHeight="false" outlineLevel="0" collapsed="false">
      <c r="A187" s="375"/>
      <c r="B187" s="90"/>
      <c r="C187" s="30"/>
      <c r="D187" s="419"/>
      <c r="E187" s="419"/>
      <c r="F187" s="419"/>
      <c r="G187" s="419"/>
      <c r="H187" s="419"/>
    </row>
    <row r="188" s="29" customFormat="true" ht="12" hidden="false" customHeight="false" outlineLevel="0" collapsed="false">
      <c r="A188" s="373"/>
      <c r="B188" s="30"/>
      <c r="C188" s="30"/>
      <c r="D188" s="419"/>
      <c r="E188" s="419"/>
      <c r="F188" s="419"/>
      <c r="G188" s="419"/>
      <c r="H188" s="419"/>
    </row>
    <row r="189" s="29" customFormat="true" ht="12" hidden="false" customHeight="false" outlineLevel="0" collapsed="false">
      <c r="A189" s="373"/>
      <c r="B189" s="30"/>
      <c r="C189" s="30"/>
      <c r="D189" s="419"/>
      <c r="E189" s="419"/>
      <c r="F189" s="419"/>
      <c r="G189" s="419"/>
      <c r="H189" s="419"/>
    </row>
    <row r="190" s="29" customFormat="true" ht="12" hidden="false" customHeight="false" outlineLevel="0" collapsed="false">
      <c r="A190" s="373"/>
      <c r="B190" s="30"/>
      <c r="C190" s="30"/>
      <c r="D190" s="419"/>
      <c r="E190" s="419"/>
      <c r="F190" s="419"/>
      <c r="G190" s="419"/>
      <c r="H190" s="419"/>
    </row>
    <row r="191" s="29" customFormat="true" ht="12" hidden="false" customHeight="false" outlineLevel="0" collapsed="false">
      <c r="A191" s="373"/>
      <c r="B191" s="90"/>
      <c r="C191" s="90"/>
      <c r="D191" s="327"/>
      <c r="E191" s="327"/>
      <c r="F191" s="327"/>
      <c r="G191" s="327"/>
      <c r="H191" s="327"/>
    </row>
    <row r="192" s="29" customFormat="true" ht="12" hidden="false" customHeight="false" outlineLevel="0" collapsed="false">
      <c r="A192" s="371"/>
      <c r="B192" s="90"/>
      <c r="C192" s="30"/>
      <c r="D192" s="419"/>
      <c r="E192" s="419"/>
      <c r="F192" s="419"/>
      <c r="G192" s="419"/>
      <c r="H192" s="419"/>
    </row>
    <row r="193" s="29" customFormat="true" ht="12" hidden="false" customHeight="false" outlineLevel="0" collapsed="false">
      <c r="A193" s="373"/>
      <c r="B193" s="90"/>
      <c r="C193" s="90"/>
      <c r="D193" s="327"/>
      <c r="E193" s="327"/>
      <c r="F193" s="327"/>
      <c r="G193" s="327"/>
      <c r="H193" s="327"/>
    </row>
    <row r="194" s="29" customFormat="true" ht="12" hidden="false" customHeight="false" outlineLevel="0" collapsed="false">
      <c r="A194" s="371"/>
      <c r="B194" s="30"/>
      <c r="C194" s="30"/>
      <c r="D194" s="419"/>
      <c r="E194" s="419"/>
      <c r="F194" s="419"/>
      <c r="G194" s="419"/>
      <c r="H194" s="419"/>
    </row>
    <row r="195" s="29" customFormat="true" ht="12" hidden="false" customHeight="false" outlineLevel="0" collapsed="false">
      <c r="A195" s="373"/>
      <c r="B195" s="90"/>
      <c r="C195" s="30"/>
      <c r="D195" s="419"/>
      <c r="E195" s="419"/>
      <c r="F195" s="419"/>
      <c r="G195" s="419"/>
      <c r="H195" s="419"/>
    </row>
    <row r="196" s="29" customFormat="true" ht="12" hidden="false" customHeight="false" outlineLevel="0" collapsed="false">
      <c r="A196" s="373"/>
      <c r="B196" s="30"/>
      <c r="C196" s="30"/>
      <c r="D196" s="419"/>
      <c r="E196" s="419"/>
      <c r="F196" s="419"/>
      <c r="G196" s="419"/>
      <c r="H196" s="419"/>
    </row>
    <row r="197" s="29" customFormat="true" ht="12" hidden="false" customHeight="false" outlineLevel="0" collapsed="false">
      <c r="A197" s="373"/>
      <c r="B197" s="30"/>
      <c r="C197" s="30"/>
      <c r="D197" s="419"/>
      <c r="E197" s="419"/>
      <c r="F197" s="419"/>
      <c r="G197" s="419"/>
      <c r="H197" s="419"/>
    </row>
    <row r="198" s="29" customFormat="true" ht="12" hidden="false" customHeight="false" outlineLevel="0" collapsed="false">
      <c r="A198" s="373"/>
      <c r="B198" s="90"/>
      <c r="C198" s="142"/>
      <c r="D198" s="327"/>
      <c r="E198" s="327"/>
      <c r="F198" s="327"/>
      <c r="G198" s="327"/>
      <c r="H198" s="327"/>
    </row>
    <row r="199" s="29" customFormat="true" ht="12" hidden="false" customHeight="false" outlineLevel="0" collapsed="false">
      <c r="A199" s="134"/>
      <c r="C199" s="30"/>
      <c r="D199" s="419"/>
      <c r="E199" s="419"/>
      <c r="F199" s="419"/>
      <c r="G199" s="419"/>
      <c r="H199" s="419"/>
    </row>
    <row r="200" s="29" customFormat="true" ht="12" hidden="false" customHeight="false" outlineLevel="0" collapsed="false">
      <c r="A200" s="373"/>
      <c r="C200" s="30"/>
      <c r="D200" s="419"/>
      <c r="E200" s="419"/>
      <c r="F200" s="419"/>
      <c r="G200" s="419"/>
      <c r="H200" s="419"/>
    </row>
    <row r="201" s="29" customFormat="true" ht="12" hidden="false" customHeight="false" outlineLevel="0" collapsed="false">
      <c r="A201" s="373"/>
      <c r="C201" s="703"/>
      <c r="D201" s="385"/>
      <c r="E201" s="385"/>
      <c r="F201" s="385"/>
      <c r="G201" s="385"/>
      <c r="H201" s="385"/>
    </row>
    <row r="202" s="29" customFormat="true" ht="12" hidden="false" customHeight="false" outlineLevel="0" collapsed="false">
      <c r="A202" s="134"/>
      <c r="B202" s="30"/>
      <c r="C202" s="30"/>
      <c r="D202" s="419"/>
      <c r="E202" s="419"/>
      <c r="F202" s="419"/>
      <c r="G202" s="419"/>
      <c r="H202" s="419"/>
    </row>
    <row r="203" s="29" customFormat="true" ht="12" hidden="false" customHeight="false" outlineLevel="0" collapsed="false">
      <c r="A203" s="373"/>
      <c r="B203" s="30"/>
      <c r="C203" s="30"/>
      <c r="D203" s="419"/>
      <c r="E203" s="419"/>
      <c r="F203" s="419"/>
      <c r="G203" s="419"/>
      <c r="H203" s="419"/>
    </row>
    <row r="204" s="29" customFormat="true" ht="12" hidden="false" customHeight="false" outlineLevel="0" collapsed="false">
      <c r="A204" s="373"/>
      <c r="B204" s="79"/>
      <c r="C204" s="171"/>
      <c r="D204" s="419"/>
      <c r="E204" s="419"/>
      <c r="F204" s="419"/>
      <c r="G204" s="419"/>
      <c r="H204" s="419"/>
    </row>
    <row r="205" s="29" customFormat="true" ht="12" hidden="false" customHeight="false" outlineLevel="0" collapsed="false">
      <c r="A205" s="375"/>
      <c r="C205" s="703"/>
      <c r="D205" s="385"/>
      <c r="E205" s="385"/>
      <c r="F205" s="385"/>
      <c r="G205" s="385"/>
      <c r="H205" s="385"/>
    </row>
    <row r="206" s="29" customFormat="true" ht="14.25" hidden="false" customHeight="false" outlineLevel="0" collapsed="false">
      <c r="A206" s="134"/>
      <c r="B206" s="792"/>
      <c r="C206" s="171"/>
      <c r="D206" s="367"/>
      <c r="E206" s="367"/>
      <c r="F206" s="367"/>
      <c r="G206" s="367"/>
      <c r="H206" s="367"/>
    </row>
    <row r="207" s="29" customFormat="true" ht="12" hidden="false" customHeight="false" outlineLevel="0" collapsed="false">
      <c r="A207" s="375"/>
      <c r="B207" s="30"/>
      <c r="C207" s="506"/>
      <c r="D207" s="419"/>
      <c r="E207" s="419"/>
      <c r="F207" s="419"/>
      <c r="G207" s="419"/>
      <c r="H207" s="419"/>
    </row>
    <row r="208" s="29" customFormat="true" ht="12" hidden="false" customHeight="false" outlineLevel="0" collapsed="false">
      <c r="A208" s="373"/>
      <c r="B208" s="793"/>
      <c r="C208" s="793"/>
      <c r="D208" s="419"/>
      <c r="E208" s="419"/>
      <c r="F208" s="419"/>
      <c r="G208" s="419"/>
      <c r="H208" s="419"/>
    </row>
    <row r="209" s="29" customFormat="true" ht="12" hidden="false" customHeight="false" outlineLevel="0" collapsed="false">
      <c r="A209" s="373"/>
      <c r="B209" s="79"/>
      <c r="C209" s="171"/>
      <c r="D209" s="419"/>
      <c r="E209" s="419"/>
      <c r="F209" s="419"/>
      <c r="G209" s="419"/>
      <c r="H209" s="419"/>
    </row>
    <row r="210" s="29" customFormat="true" ht="12" hidden="false" customHeight="false" outlineLevel="0" collapsed="false">
      <c r="A210" s="373"/>
      <c r="B210" s="30"/>
      <c r="C210" s="30"/>
      <c r="D210" s="419"/>
      <c r="E210" s="419"/>
      <c r="F210" s="419"/>
      <c r="G210" s="419"/>
      <c r="H210" s="419"/>
    </row>
    <row r="211" s="29" customFormat="true" ht="12" hidden="false" customHeight="false" outlineLevel="0" collapsed="false">
      <c r="A211" s="373"/>
      <c r="B211" s="79"/>
      <c r="C211" s="171"/>
      <c r="D211" s="419"/>
      <c r="E211" s="419"/>
      <c r="F211" s="419"/>
      <c r="G211" s="419"/>
      <c r="H211" s="419"/>
    </row>
    <row r="212" s="29" customFormat="true" ht="12" hidden="false" customHeight="false" outlineLevel="0" collapsed="false">
      <c r="A212" s="373"/>
      <c r="B212" s="90"/>
      <c r="C212" s="90"/>
      <c r="D212" s="327"/>
      <c r="E212" s="327"/>
      <c r="F212" s="327"/>
      <c r="G212" s="327"/>
      <c r="H212" s="327"/>
    </row>
    <row r="213" s="29" customFormat="true" ht="12" hidden="false" customHeight="false" outlineLevel="0" collapsed="false">
      <c r="A213" s="371"/>
      <c r="B213" s="30"/>
      <c r="C213" s="30"/>
      <c r="D213" s="419"/>
      <c r="E213" s="419"/>
      <c r="F213" s="419"/>
      <c r="G213" s="419"/>
      <c r="H213" s="419"/>
    </row>
    <row r="214" s="29" customFormat="true" ht="12" hidden="false" customHeight="false" outlineLevel="0" collapsed="false">
      <c r="A214" s="373"/>
      <c r="C214" s="703"/>
      <c r="D214" s="327"/>
      <c r="E214" s="327"/>
      <c r="F214" s="327"/>
      <c r="G214" s="327"/>
      <c r="H214" s="327"/>
    </row>
    <row r="215" s="29" customFormat="true" ht="12" hidden="false" customHeight="false" outlineLevel="0" collapsed="false">
      <c r="A215" s="134"/>
      <c r="B215" s="30"/>
      <c r="C215" s="30"/>
      <c r="D215" s="419"/>
      <c r="E215" s="419"/>
      <c r="F215" s="419"/>
      <c r="G215" s="419"/>
      <c r="H215" s="419"/>
    </row>
    <row r="216" s="29" customFormat="true" ht="12" hidden="false" customHeight="false" outlineLevel="0" collapsed="false">
      <c r="A216" s="373"/>
      <c r="B216" s="30"/>
      <c r="C216" s="30"/>
      <c r="D216" s="419"/>
      <c r="E216" s="419"/>
      <c r="F216" s="419"/>
      <c r="G216" s="419"/>
      <c r="H216" s="419"/>
    </row>
    <row r="217" s="29" customFormat="true" ht="12" hidden="false" customHeight="false" outlineLevel="0" collapsed="false">
      <c r="A217" s="373"/>
      <c r="B217" s="79"/>
      <c r="C217" s="79"/>
      <c r="D217" s="419"/>
      <c r="E217" s="419"/>
      <c r="F217" s="419"/>
      <c r="G217" s="419"/>
      <c r="H217" s="419"/>
    </row>
    <row r="218" s="29" customFormat="true" ht="12" hidden="false" customHeight="false" outlineLevel="0" collapsed="false">
      <c r="A218" s="373"/>
      <c r="B218" s="90"/>
      <c r="C218" s="703"/>
      <c r="D218" s="385"/>
      <c r="E218" s="385"/>
      <c r="F218" s="385"/>
      <c r="G218" s="385"/>
      <c r="H218" s="385"/>
    </row>
    <row r="219" s="29" customFormat="true" ht="12" hidden="false" customHeight="false" outlineLevel="0" collapsed="false">
      <c r="A219" s="134"/>
      <c r="B219" s="90"/>
      <c r="C219" s="30"/>
      <c r="D219" s="419"/>
      <c r="E219" s="419"/>
      <c r="F219" s="419"/>
      <c r="G219" s="419"/>
      <c r="H219" s="419"/>
    </row>
    <row r="220" s="29" customFormat="true" ht="12" hidden="false" customHeight="false" outlineLevel="0" collapsed="false">
      <c r="A220" s="373"/>
      <c r="B220" s="30"/>
      <c r="C220" s="30"/>
      <c r="D220" s="419"/>
      <c r="E220" s="419"/>
      <c r="F220" s="419"/>
      <c r="G220" s="419"/>
      <c r="H220" s="419"/>
    </row>
    <row r="221" s="29" customFormat="true" ht="12" hidden="false" customHeight="false" outlineLevel="0" collapsed="false">
      <c r="A221" s="373"/>
      <c r="B221" s="30"/>
      <c r="C221" s="30"/>
      <c r="D221" s="419"/>
      <c r="E221" s="419"/>
      <c r="F221" s="419"/>
      <c r="G221" s="419"/>
      <c r="H221" s="419"/>
    </row>
    <row r="222" s="29" customFormat="true" ht="12" hidden="false" customHeight="false" outlineLevel="0" collapsed="false">
      <c r="A222" s="373"/>
      <c r="B222" s="90"/>
      <c r="C222" s="90"/>
      <c r="D222" s="327"/>
      <c r="E222" s="327"/>
      <c r="F222" s="327"/>
      <c r="G222" s="327"/>
      <c r="H222" s="327"/>
    </row>
    <row r="223" s="29" customFormat="true" ht="12" hidden="false" customHeight="false" outlineLevel="0" collapsed="false">
      <c r="A223" s="371"/>
      <c r="B223" s="30"/>
      <c r="C223" s="30"/>
      <c r="D223" s="419"/>
      <c r="E223" s="419"/>
      <c r="F223" s="419"/>
      <c r="G223" s="419"/>
      <c r="H223" s="419"/>
    </row>
    <row r="224" s="29" customFormat="true" ht="12" hidden="false" customHeight="false" outlineLevel="0" collapsed="false">
      <c r="A224" s="373"/>
      <c r="B224" s="30"/>
      <c r="C224" s="30"/>
      <c r="D224" s="419"/>
      <c r="E224" s="419"/>
      <c r="F224" s="419"/>
      <c r="G224" s="419"/>
      <c r="H224" s="419"/>
    </row>
    <row r="225" s="29" customFormat="true" ht="12" hidden="false" customHeight="false" outlineLevel="0" collapsed="false">
      <c r="A225" s="373"/>
      <c r="B225" s="30"/>
      <c r="C225" s="30"/>
      <c r="D225" s="419"/>
      <c r="E225" s="419"/>
      <c r="F225" s="419"/>
      <c r="G225" s="419"/>
      <c r="H225" s="419"/>
    </row>
    <row r="226" s="29" customFormat="true" ht="12" hidden="false" customHeight="false" outlineLevel="0" collapsed="false">
      <c r="A226" s="373"/>
      <c r="B226" s="90"/>
      <c r="C226" s="90"/>
      <c r="D226" s="327"/>
      <c r="E226" s="327"/>
      <c r="F226" s="327"/>
      <c r="G226" s="327"/>
      <c r="H226" s="327"/>
    </row>
    <row r="227" s="29" customFormat="true" ht="12" hidden="false" customHeight="false" outlineLevel="0" collapsed="false">
      <c r="A227" s="371"/>
      <c r="B227" s="30"/>
      <c r="C227" s="30"/>
      <c r="D227" s="419"/>
      <c r="E227" s="419"/>
      <c r="F227" s="419"/>
      <c r="G227" s="419"/>
      <c r="H227" s="419"/>
    </row>
    <row r="228" s="29" customFormat="true" ht="12" hidden="false" customHeight="false" outlineLevel="0" collapsed="false">
      <c r="A228" s="373"/>
      <c r="B228" s="30"/>
      <c r="C228" s="30"/>
      <c r="D228" s="419"/>
      <c r="E228" s="419"/>
      <c r="F228" s="419"/>
      <c r="G228" s="419"/>
      <c r="H228" s="419"/>
    </row>
    <row r="229" s="29" customFormat="true" ht="12" hidden="false" customHeight="false" outlineLevel="0" collapsed="false">
      <c r="A229" s="373"/>
      <c r="B229" s="90"/>
      <c r="C229" s="90"/>
      <c r="D229" s="327"/>
      <c r="E229" s="327"/>
      <c r="F229" s="327"/>
      <c r="G229" s="327"/>
      <c r="H229" s="327"/>
    </row>
    <row r="230" s="29" customFormat="true" ht="12" hidden="false" customHeight="false" outlineLevel="0" collapsed="false">
      <c r="A230" s="371"/>
      <c r="B230" s="30"/>
      <c r="C230" s="701"/>
      <c r="D230" s="419"/>
      <c r="E230" s="419"/>
      <c r="F230" s="419"/>
      <c r="G230" s="419"/>
      <c r="H230" s="419"/>
    </row>
    <row r="231" s="29" customFormat="true" ht="12" hidden="false" customHeight="false" outlineLevel="0" collapsed="false">
      <c r="A231" s="373"/>
      <c r="B231" s="30"/>
      <c r="C231" s="701"/>
      <c r="D231" s="419"/>
      <c r="E231" s="419"/>
      <c r="F231" s="419"/>
      <c r="G231" s="419"/>
      <c r="H231" s="419"/>
    </row>
    <row r="232" s="29" customFormat="true" ht="12" hidden="false" customHeight="false" outlineLevel="0" collapsed="false">
      <c r="A232" s="373"/>
      <c r="B232" s="90"/>
      <c r="C232" s="631"/>
      <c r="D232" s="327"/>
      <c r="E232" s="327"/>
      <c r="F232" s="327"/>
      <c r="G232" s="327"/>
      <c r="H232" s="327"/>
    </row>
    <row r="233" s="29" customFormat="true" ht="12" hidden="false" customHeight="false" outlineLevel="0" collapsed="false">
      <c r="A233" s="371"/>
      <c r="B233" s="30"/>
      <c r="C233" s="701"/>
      <c r="D233" s="419"/>
      <c r="E233" s="419"/>
      <c r="F233" s="419"/>
      <c r="G233" s="419"/>
      <c r="H233" s="419"/>
    </row>
    <row r="234" s="29" customFormat="true" ht="12" hidden="false" customHeight="false" outlineLevel="0" collapsed="false">
      <c r="A234" s="373"/>
      <c r="B234" s="30"/>
      <c r="C234" s="701"/>
      <c r="D234" s="419"/>
      <c r="E234" s="419"/>
      <c r="F234" s="419"/>
      <c r="G234" s="419"/>
      <c r="H234" s="419"/>
    </row>
    <row r="235" s="29" customFormat="true" ht="12" hidden="false" customHeight="false" outlineLevel="0" collapsed="false">
      <c r="A235" s="373"/>
      <c r="B235" s="30"/>
      <c r="C235" s="701"/>
      <c r="D235" s="419"/>
      <c r="E235" s="419"/>
      <c r="F235" s="419"/>
      <c r="G235" s="419"/>
      <c r="H235" s="419"/>
    </row>
    <row r="236" s="29" customFormat="true" ht="12" hidden="false" customHeight="false" outlineLevel="0" collapsed="false">
      <c r="A236" s="373"/>
      <c r="B236" s="30"/>
      <c r="C236" s="703"/>
      <c r="D236" s="385"/>
      <c r="E236" s="385"/>
      <c r="F236" s="385"/>
      <c r="G236" s="385"/>
      <c r="H236" s="385"/>
    </row>
    <row r="237" s="29" customFormat="true" ht="12" hidden="false" customHeight="false" outlineLevel="0" collapsed="false">
      <c r="A237" s="134"/>
      <c r="B237" s="79"/>
      <c r="C237" s="171"/>
      <c r="D237" s="367"/>
      <c r="E237" s="367"/>
      <c r="F237" s="367"/>
      <c r="G237" s="367"/>
      <c r="H237" s="367"/>
    </row>
    <row r="238" s="29" customFormat="true" ht="12" hidden="false" customHeight="false" outlineLevel="0" collapsed="false">
      <c r="A238" s="375"/>
      <c r="B238" s="79"/>
      <c r="C238" s="171"/>
      <c r="D238" s="367"/>
      <c r="E238" s="367"/>
      <c r="F238" s="367"/>
      <c r="G238" s="367"/>
      <c r="H238" s="367"/>
    </row>
    <row r="239" s="29" customFormat="true" ht="12" hidden="false" customHeight="false" outlineLevel="0" collapsed="false">
      <c r="A239" s="375"/>
      <c r="B239" s="90"/>
      <c r="C239" s="631"/>
      <c r="D239" s="327"/>
      <c r="E239" s="327"/>
      <c r="F239" s="327"/>
      <c r="G239" s="327"/>
      <c r="H239" s="327"/>
    </row>
    <row r="240" s="29" customFormat="true" ht="12" hidden="false" customHeight="false" outlineLevel="0" collapsed="false">
      <c r="A240" s="371"/>
      <c r="B240" s="30"/>
      <c r="C240" s="701"/>
      <c r="D240" s="419"/>
      <c r="E240" s="419"/>
      <c r="F240" s="419"/>
      <c r="G240" s="419"/>
      <c r="H240" s="419"/>
    </row>
    <row r="241" s="29" customFormat="true" ht="12" hidden="false" customHeight="false" outlineLevel="0" collapsed="false">
      <c r="A241" s="373"/>
      <c r="B241" s="30"/>
      <c r="C241" s="701"/>
      <c r="D241" s="419"/>
      <c r="E241" s="419"/>
      <c r="F241" s="419"/>
      <c r="G241" s="419"/>
      <c r="H241" s="419"/>
    </row>
    <row r="242" s="29" customFormat="true" ht="12" hidden="false" customHeight="false" outlineLevel="0" collapsed="false">
      <c r="A242" s="373"/>
      <c r="B242" s="30"/>
      <c r="C242" s="701"/>
      <c r="D242" s="419"/>
      <c r="E242" s="419"/>
      <c r="F242" s="419"/>
      <c r="G242" s="419"/>
      <c r="H242" s="419"/>
    </row>
    <row r="243" s="29" customFormat="true" ht="12" hidden="false" customHeight="false" outlineLevel="0" collapsed="false">
      <c r="A243" s="373"/>
      <c r="B243" s="90"/>
      <c r="C243" s="126"/>
      <c r="D243" s="327"/>
      <c r="E243" s="327"/>
      <c r="F243" s="327"/>
      <c r="G243" s="327"/>
      <c r="H243" s="327"/>
    </row>
    <row r="244" s="29" customFormat="true" ht="12" hidden="false" customHeight="false" outlineLevel="0" collapsed="false">
      <c r="A244" s="134"/>
      <c r="B244" s="30"/>
      <c r="C244" s="701"/>
      <c r="D244" s="419"/>
      <c r="E244" s="419"/>
      <c r="F244" s="419"/>
      <c r="G244" s="419"/>
      <c r="H244" s="419"/>
    </row>
    <row r="245" s="29" customFormat="true" ht="12" hidden="false" customHeight="false" outlineLevel="0" collapsed="false">
      <c r="A245" s="373"/>
      <c r="B245" s="90"/>
      <c r="C245" s="701"/>
      <c r="D245" s="327"/>
      <c r="E245" s="327"/>
      <c r="F245" s="327"/>
      <c r="G245" s="327"/>
      <c r="H245" s="327"/>
    </row>
    <row r="246" s="29" customFormat="true" ht="12" hidden="false" customHeight="false" outlineLevel="0" collapsed="false">
      <c r="A246" s="371"/>
      <c r="B246" s="79"/>
      <c r="C246" s="171"/>
      <c r="D246" s="367"/>
      <c r="E246" s="367"/>
      <c r="F246" s="367"/>
      <c r="G246" s="367"/>
      <c r="H246" s="367"/>
    </row>
    <row r="247" s="29" customFormat="true" ht="12" hidden="false" customHeight="false" outlineLevel="0" collapsed="false">
      <c r="A247" s="375"/>
      <c r="B247" s="79"/>
      <c r="C247" s="171"/>
      <c r="D247" s="367"/>
      <c r="E247" s="367"/>
      <c r="F247" s="367"/>
      <c r="G247" s="367"/>
      <c r="H247" s="367"/>
    </row>
    <row r="248" s="29" customFormat="true" ht="12" hidden="false" customHeight="false" outlineLevel="0" collapsed="false">
      <c r="A248" s="375"/>
      <c r="B248" s="30"/>
      <c r="C248" s="701"/>
      <c r="D248" s="419"/>
      <c r="E248" s="419"/>
      <c r="F248" s="419"/>
      <c r="G248" s="419"/>
      <c r="H248" s="419"/>
    </row>
    <row r="249" s="29" customFormat="true" ht="12" hidden="false" customHeight="false" outlineLevel="0" collapsed="false">
      <c r="A249" s="373"/>
      <c r="B249" s="30"/>
      <c r="C249" s="701"/>
      <c r="D249" s="419"/>
      <c r="E249" s="419"/>
      <c r="F249" s="419"/>
      <c r="G249" s="419"/>
      <c r="H249" s="419"/>
    </row>
    <row r="250" s="29" customFormat="true" ht="12" hidden="false" customHeight="false" outlineLevel="0" collapsed="false">
      <c r="A250" s="373"/>
      <c r="B250" s="30"/>
      <c r="C250" s="701"/>
      <c r="D250" s="419"/>
      <c r="E250" s="419"/>
      <c r="F250" s="419"/>
      <c r="G250" s="419"/>
      <c r="H250" s="419"/>
    </row>
    <row r="251" s="29" customFormat="true" ht="12" hidden="false" customHeight="false" outlineLevel="0" collapsed="false">
      <c r="A251" s="373"/>
    </row>
    <row r="252" s="29" customFormat="true" ht="12" hidden="false" customHeight="false" outlineLevel="0" collapsed="false">
      <c r="B252" s="30"/>
      <c r="C252" s="701"/>
      <c r="D252" s="419"/>
      <c r="E252" s="419"/>
      <c r="F252" s="419"/>
      <c r="G252" s="419"/>
      <c r="H252" s="419"/>
    </row>
    <row r="253" s="29" customFormat="true" ht="12" hidden="false" customHeight="false" outlineLevel="0" collapsed="false">
      <c r="A253" s="373"/>
      <c r="B253" s="30"/>
      <c r="C253" s="703"/>
      <c r="D253" s="327"/>
      <c r="E253" s="327"/>
      <c r="F253" s="327"/>
      <c r="G253" s="327"/>
      <c r="H253" s="327"/>
    </row>
    <row r="254" s="29" customFormat="true" ht="12" hidden="false" customHeight="false" outlineLevel="0" collapsed="false">
      <c r="A254" s="134"/>
      <c r="B254" s="79"/>
      <c r="C254" s="171"/>
      <c r="D254" s="419"/>
      <c r="E254" s="419"/>
      <c r="F254" s="419"/>
      <c r="G254" s="419"/>
      <c r="H254" s="419"/>
    </row>
    <row r="255" s="29" customFormat="true" ht="12" hidden="false" customHeight="false" outlineLevel="0" collapsed="false">
      <c r="A255" s="373"/>
      <c r="B255" s="79"/>
      <c r="C255" s="171"/>
      <c r="D255" s="419"/>
      <c r="E255" s="419"/>
      <c r="F255" s="419"/>
      <c r="G255" s="419"/>
      <c r="H255" s="419"/>
    </row>
    <row r="256" s="29" customFormat="true" ht="12" hidden="false" customHeight="false" outlineLevel="0" collapsed="false">
      <c r="A256" s="373"/>
      <c r="B256" s="79"/>
      <c r="C256" s="171"/>
      <c r="D256" s="419"/>
      <c r="E256" s="419"/>
      <c r="F256" s="419"/>
      <c r="G256" s="419"/>
      <c r="H256" s="419"/>
    </row>
    <row r="257" s="29" customFormat="true" ht="12" hidden="false" customHeight="false" outlineLevel="0" collapsed="false">
      <c r="A257" s="373"/>
      <c r="B257" s="30"/>
      <c r="C257" s="703"/>
      <c r="D257" s="327"/>
      <c r="E257" s="327"/>
      <c r="F257" s="327"/>
      <c r="G257" s="327"/>
      <c r="H257" s="327"/>
    </row>
    <row r="258" s="29" customFormat="true" ht="12" hidden="false" customHeight="false" outlineLevel="0" collapsed="false">
      <c r="A258" s="134"/>
      <c r="B258" s="79"/>
      <c r="C258" s="171"/>
      <c r="D258" s="367"/>
      <c r="E258" s="367"/>
      <c r="F258" s="367"/>
      <c r="G258" s="367"/>
      <c r="H258" s="367"/>
    </row>
    <row r="259" s="29" customFormat="true" ht="12" hidden="false" customHeight="false" outlineLevel="0" collapsed="false">
      <c r="A259" s="375"/>
      <c r="B259" s="30"/>
      <c r="C259" s="701"/>
      <c r="D259" s="419"/>
      <c r="E259" s="419"/>
      <c r="F259" s="419"/>
      <c r="G259" s="419"/>
      <c r="H259" s="419"/>
    </row>
    <row r="260" s="29" customFormat="true" ht="12" hidden="false" customHeight="false" outlineLevel="0" collapsed="false">
      <c r="A260" s="373"/>
      <c r="B260" s="30"/>
      <c r="C260" s="701"/>
      <c r="D260" s="419"/>
      <c r="E260" s="419"/>
      <c r="F260" s="419"/>
      <c r="G260" s="419"/>
      <c r="H260" s="419"/>
    </row>
    <row r="261" s="29" customFormat="true" ht="12" hidden="false" customHeight="false" outlineLevel="0" collapsed="false">
      <c r="A261" s="373"/>
      <c r="B261" s="30"/>
      <c r="C261" s="703"/>
      <c r="D261" s="327"/>
      <c r="E261" s="327"/>
      <c r="F261" s="327"/>
      <c r="G261" s="327"/>
      <c r="H261" s="327"/>
    </row>
    <row r="262" s="29" customFormat="true" ht="12" hidden="false" customHeight="false" outlineLevel="0" collapsed="false">
      <c r="A262" s="134"/>
      <c r="B262" s="30"/>
      <c r="C262" s="701"/>
      <c r="D262" s="419"/>
      <c r="E262" s="419"/>
      <c r="F262" s="419"/>
      <c r="G262" s="419"/>
      <c r="H262" s="419"/>
    </row>
    <row r="263" s="29" customFormat="true" ht="12" hidden="false" customHeight="false" outlineLevel="0" collapsed="false">
      <c r="A263" s="373"/>
      <c r="B263" s="79"/>
      <c r="C263" s="171"/>
      <c r="D263" s="367"/>
      <c r="E263" s="367"/>
      <c r="F263" s="367"/>
      <c r="G263" s="367"/>
      <c r="H263" s="367"/>
    </row>
    <row r="264" s="29" customFormat="true" ht="12" hidden="false" customHeight="false" outlineLevel="0" collapsed="false">
      <c r="A264" s="375"/>
      <c r="B264" s="79"/>
      <c r="C264" s="171"/>
      <c r="D264" s="419"/>
      <c r="E264" s="419"/>
      <c r="F264" s="419"/>
      <c r="G264" s="419"/>
      <c r="H264" s="419"/>
    </row>
    <row r="265" s="29" customFormat="true" ht="12" hidden="false" customHeight="false" outlineLevel="0" collapsed="false">
      <c r="A265" s="375"/>
      <c r="B265" s="90"/>
      <c r="C265" s="701"/>
      <c r="D265" s="327"/>
      <c r="E265" s="327"/>
      <c r="F265" s="327"/>
      <c r="G265" s="327"/>
      <c r="H265" s="327"/>
    </row>
    <row r="266" s="29" customFormat="true" ht="12" hidden="false" customHeight="false" outlineLevel="0" collapsed="false">
      <c r="A266" s="371"/>
      <c r="B266" s="30"/>
      <c r="C266" s="701"/>
      <c r="D266" s="419"/>
      <c r="E266" s="419"/>
      <c r="F266" s="419"/>
      <c r="G266" s="419"/>
      <c r="H266" s="419"/>
    </row>
    <row r="267" s="29" customFormat="true" ht="12" hidden="false" customHeight="false" outlineLevel="0" collapsed="false">
      <c r="A267" s="373"/>
      <c r="B267" s="79"/>
      <c r="C267" s="171"/>
      <c r="D267" s="367"/>
      <c r="E267" s="367"/>
      <c r="F267" s="367"/>
      <c r="G267" s="367"/>
      <c r="H267" s="367"/>
    </row>
    <row r="268" s="29" customFormat="true" ht="12" hidden="false" customHeight="false" outlineLevel="0" collapsed="false">
      <c r="A268" s="375"/>
      <c r="B268" s="30"/>
      <c r="C268" s="701"/>
      <c r="D268" s="419"/>
      <c r="E268" s="419"/>
      <c r="F268" s="419"/>
      <c r="G268" s="419"/>
      <c r="H268" s="419"/>
    </row>
    <row r="269" s="29" customFormat="true" ht="12" hidden="false" customHeight="false" outlineLevel="0" collapsed="false">
      <c r="A269" s="373"/>
      <c r="B269" s="30"/>
      <c r="C269" s="701"/>
      <c r="D269" s="419"/>
      <c r="E269" s="419"/>
      <c r="F269" s="419"/>
      <c r="G269" s="419"/>
      <c r="H269" s="419"/>
    </row>
    <row r="270" s="29" customFormat="true" ht="12" hidden="false" customHeight="false" outlineLevel="0" collapsed="false">
      <c r="A270" s="373"/>
      <c r="B270" s="794"/>
      <c r="C270" s="631"/>
      <c r="D270" s="327"/>
      <c r="E270" s="327"/>
      <c r="F270" s="327"/>
      <c r="G270" s="327"/>
      <c r="H270" s="327"/>
    </row>
    <row r="271" s="29" customFormat="true" ht="12" hidden="false" customHeight="false" outlineLevel="0" collapsed="false">
      <c r="A271" s="795"/>
      <c r="B271" s="30"/>
      <c r="C271" s="701"/>
      <c r="D271" s="419"/>
      <c r="E271" s="419"/>
      <c r="F271" s="419"/>
      <c r="G271" s="419"/>
      <c r="H271" s="419"/>
    </row>
    <row r="272" s="30" customFormat="true" ht="12" hidden="false" customHeight="false" outlineLevel="0" collapsed="false">
      <c r="A272" s="373"/>
      <c r="C272" s="701"/>
      <c r="D272" s="419"/>
      <c r="E272" s="419"/>
      <c r="F272" s="419"/>
      <c r="G272" s="419"/>
      <c r="H272" s="419"/>
    </row>
    <row r="273" s="30" customFormat="true" ht="12" hidden="false" customHeight="false" outlineLevel="0" collapsed="false">
      <c r="A273" s="112"/>
      <c r="B273" s="90"/>
      <c r="C273" s="631"/>
      <c r="D273" s="327"/>
      <c r="E273" s="327"/>
      <c r="F273" s="315"/>
      <c r="G273" s="315"/>
      <c r="H273" s="315"/>
    </row>
    <row r="274" s="30" customFormat="true" ht="14.25" hidden="false" customHeight="false" outlineLevel="0" collapsed="false">
      <c r="A274" s="796"/>
      <c r="B274" s="792"/>
      <c r="C274" s="701"/>
      <c r="D274" s="419"/>
      <c r="E274" s="419"/>
      <c r="F274" s="315"/>
      <c r="G274" s="315"/>
      <c r="H274" s="315"/>
    </row>
    <row r="275" s="30" customFormat="true" ht="12" hidden="false" customHeight="false" outlineLevel="0" collapsed="false">
      <c r="A275" s="220"/>
      <c r="B275" s="777"/>
      <c r="C275" s="631"/>
      <c r="D275" s="315"/>
      <c r="E275" s="315"/>
      <c r="F275" s="315"/>
      <c r="G275" s="315"/>
      <c r="H275" s="315"/>
    </row>
    <row r="276" s="30" customFormat="true" ht="12" hidden="false" customHeight="false" outlineLevel="0" collapsed="false">
      <c r="A276" s="563"/>
      <c r="B276" s="90"/>
      <c r="C276" s="631"/>
      <c r="D276" s="327"/>
      <c r="E276" s="327"/>
      <c r="F276" s="327"/>
      <c r="G276" s="327"/>
      <c r="H276" s="327"/>
    </row>
    <row r="277" s="30" customFormat="true" ht="12" hidden="false" customHeight="false" outlineLevel="0" collapsed="false">
      <c r="A277" s="563"/>
      <c r="B277" s="90"/>
      <c r="C277" s="701"/>
      <c r="D277" s="327"/>
      <c r="E277" s="327"/>
      <c r="F277" s="327"/>
      <c r="G277" s="327"/>
      <c r="H277" s="327"/>
    </row>
    <row r="278" s="30" customFormat="true" ht="12" hidden="false" customHeight="false" outlineLevel="0" collapsed="false">
      <c r="A278" s="371"/>
      <c r="C278" s="701"/>
      <c r="D278" s="419"/>
      <c r="E278" s="419"/>
      <c r="F278" s="419"/>
      <c r="G278" s="419"/>
      <c r="H278" s="419"/>
    </row>
    <row r="279" s="30" customFormat="true" ht="12" hidden="false" customHeight="false" outlineLevel="0" collapsed="false">
      <c r="A279" s="371"/>
      <c r="B279" s="90"/>
      <c r="C279" s="631"/>
      <c r="D279" s="327"/>
      <c r="E279" s="327"/>
      <c r="F279" s="327"/>
      <c r="G279" s="327"/>
      <c r="H279" s="327"/>
    </row>
    <row r="280" s="30" customFormat="true" ht="14.25" hidden="false" customHeight="false" outlineLevel="0" collapsed="false">
      <c r="A280" s="371"/>
      <c r="B280" s="792"/>
      <c r="C280" s="631"/>
      <c r="D280" s="327"/>
      <c r="E280" s="327"/>
      <c r="F280" s="327"/>
      <c r="G280" s="327"/>
      <c r="H280" s="327"/>
    </row>
    <row r="281" s="30" customFormat="true" ht="12" hidden="false" customHeight="false" outlineLevel="0" collapsed="false">
      <c r="A281" s="371"/>
      <c r="B281" s="90"/>
      <c r="C281" s="701"/>
      <c r="D281" s="327"/>
      <c r="E281" s="327"/>
      <c r="F281" s="327"/>
      <c r="G281" s="327"/>
      <c r="H281" s="327"/>
    </row>
    <row r="282" s="30" customFormat="true" ht="12" hidden="false" customHeight="false" outlineLevel="0" collapsed="false">
      <c r="A282" s="371"/>
      <c r="B282" s="90"/>
      <c r="C282" s="631"/>
      <c r="D282" s="327"/>
      <c r="E282" s="327"/>
      <c r="F282" s="327"/>
      <c r="G282" s="327"/>
      <c r="H282" s="327"/>
    </row>
    <row r="283" s="30" customFormat="true" ht="14.25" hidden="false" customHeight="false" outlineLevel="0" collapsed="false">
      <c r="A283" s="371"/>
      <c r="B283" s="792"/>
      <c r="C283" s="90"/>
      <c r="D283" s="327"/>
      <c r="E283" s="327"/>
      <c r="F283" s="327"/>
      <c r="G283" s="327"/>
      <c r="H283" s="327"/>
    </row>
    <row r="284" s="30" customFormat="true" ht="12" hidden="false" customHeight="false" outlineLevel="0" collapsed="false">
      <c r="A284" s="371"/>
      <c r="B284" s="90"/>
      <c r="C284" s="631"/>
      <c r="D284" s="327"/>
      <c r="E284" s="327"/>
      <c r="F284" s="327"/>
      <c r="G284" s="327"/>
      <c r="H284" s="327"/>
    </row>
    <row r="285" s="30" customFormat="true" ht="12" hidden="false" customHeight="false" outlineLevel="0" collapsed="false">
      <c r="A285" s="371"/>
      <c r="B285" s="90"/>
      <c r="C285" s="90"/>
      <c r="D285" s="327"/>
      <c r="E285" s="327"/>
      <c r="F285" s="327"/>
      <c r="G285" s="327"/>
      <c r="H285" s="327"/>
    </row>
    <row r="286" s="30" customFormat="true" ht="14.25" hidden="false" customHeight="false" outlineLevel="0" collapsed="false">
      <c r="A286" s="371"/>
      <c r="B286" s="792"/>
      <c r="C286" s="90"/>
      <c r="D286" s="327"/>
      <c r="E286" s="327"/>
      <c r="F286" s="327"/>
      <c r="G286" s="327"/>
      <c r="H286" s="327"/>
    </row>
    <row r="287" s="30" customFormat="true" ht="12" hidden="false" customHeight="false" outlineLevel="0" collapsed="false">
      <c r="A287" s="371"/>
      <c r="B287" s="90"/>
      <c r="C287" s="90"/>
      <c r="D287" s="419"/>
      <c r="E287" s="419"/>
      <c r="F287" s="419"/>
      <c r="G287" s="419"/>
      <c r="H287" s="419"/>
    </row>
    <row r="288" s="30" customFormat="true" ht="12" hidden="false" customHeight="false" outlineLevel="0" collapsed="false">
      <c r="A288" s="371"/>
      <c r="B288" s="90"/>
      <c r="C288" s="140"/>
      <c r="D288" s="327"/>
      <c r="E288" s="327"/>
      <c r="F288" s="385"/>
      <c r="G288" s="385"/>
      <c r="H288" s="385"/>
    </row>
    <row r="289" s="30" customFormat="true" ht="14.25" hidden="false" customHeight="false" outlineLevel="0" collapsed="false">
      <c r="A289" s="134"/>
      <c r="B289" s="792"/>
      <c r="C289" s="712"/>
      <c r="D289" s="327"/>
      <c r="E289" s="327"/>
      <c r="F289" s="385"/>
      <c r="G289" s="385"/>
      <c r="H289" s="385"/>
    </row>
    <row r="290" s="30" customFormat="true" ht="12" hidden="false" customHeight="false" outlineLevel="0" collapsed="false">
      <c r="A290" s="134"/>
      <c r="C290" s="140"/>
      <c r="D290" s="385"/>
      <c r="E290" s="385"/>
      <c r="F290" s="385"/>
      <c r="G290" s="385"/>
      <c r="H290" s="385"/>
    </row>
    <row r="291" s="30" customFormat="true" ht="12" hidden="false" customHeight="false" outlineLevel="0" collapsed="false">
      <c r="A291" s="134"/>
      <c r="C291" s="90"/>
      <c r="D291" s="385"/>
      <c r="E291" s="385"/>
      <c r="F291" s="385"/>
      <c r="G291" s="385"/>
      <c r="H291" s="385"/>
    </row>
    <row r="292" s="30" customFormat="true" ht="12" hidden="false" customHeight="false" outlineLevel="0" collapsed="false">
      <c r="A292" s="134"/>
      <c r="C292" s="90"/>
      <c r="D292" s="385"/>
      <c r="E292" s="385"/>
      <c r="F292" s="385"/>
      <c r="G292" s="385"/>
      <c r="H292" s="385"/>
    </row>
    <row r="293" s="30" customFormat="true" ht="12" hidden="false" customHeight="false" outlineLevel="0" collapsed="false">
      <c r="A293" s="134"/>
      <c r="C293" s="90"/>
      <c r="D293" s="797"/>
      <c r="E293" s="797"/>
      <c r="F293" s="384"/>
      <c r="G293" s="384"/>
      <c r="H293" s="384"/>
    </row>
    <row r="294" s="30" customFormat="true" ht="12" hidden="false" customHeight="false" outlineLevel="0" collapsed="false">
      <c r="A294" s="134"/>
      <c r="D294" s="798"/>
      <c r="E294" s="799"/>
      <c r="F294" s="31"/>
      <c r="G294" s="688"/>
      <c r="H294" s="313"/>
    </row>
    <row r="295" s="30" customFormat="true" ht="12" hidden="false" customHeight="false" outlineLevel="0" collapsed="false">
      <c r="D295" s="798"/>
      <c r="E295" s="799"/>
      <c r="F295" s="31"/>
      <c r="G295" s="688"/>
      <c r="H295" s="313"/>
    </row>
    <row r="296" s="30" customFormat="true" ht="12" hidden="false" customHeight="false" outlineLevel="0" collapsed="false">
      <c r="D296" s="798"/>
      <c r="E296" s="799"/>
      <c r="F296" s="31"/>
      <c r="G296" s="688"/>
      <c r="H296" s="313"/>
    </row>
    <row r="297" s="30" customFormat="true" ht="12" hidden="false" customHeight="false" outlineLevel="0" collapsed="false">
      <c r="D297" s="798"/>
      <c r="E297" s="799"/>
      <c r="F297" s="31"/>
      <c r="G297" s="688"/>
      <c r="H297" s="313"/>
    </row>
    <row r="298" s="30" customFormat="true" ht="12" hidden="false" customHeight="false" outlineLevel="0" collapsed="false">
      <c r="D298" s="799"/>
      <c r="E298" s="799"/>
      <c r="F298" s="31"/>
      <c r="G298" s="31"/>
      <c r="H298" s="339"/>
    </row>
    <row r="299" s="30" customFormat="true" ht="12" hidden="false" customHeight="false" outlineLevel="0" collapsed="false">
      <c r="D299" s="799"/>
      <c r="E299" s="799"/>
      <c r="F299" s="31"/>
      <c r="G299" s="31"/>
      <c r="H299" s="339"/>
    </row>
    <row r="300" s="30" customFormat="true" ht="12" hidden="false" customHeight="false" outlineLevel="0" collapsed="false">
      <c r="D300" s="799"/>
      <c r="E300" s="799"/>
      <c r="F300" s="31"/>
      <c r="G300" s="31"/>
      <c r="H300" s="339"/>
    </row>
    <row r="301" s="30" customFormat="true" ht="12" hidden="false" customHeight="false" outlineLevel="0" collapsed="false">
      <c r="D301" s="799"/>
      <c r="E301" s="799"/>
      <c r="F301" s="31"/>
      <c r="G301" s="31"/>
      <c r="H301" s="339"/>
    </row>
    <row r="302" s="30" customFormat="true" ht="12" hidden="false" customHeight="false" outlineLevel="0" collapsed="false">
      <c r="D302" s="799"/>
      <c r="E302" s="799"/>
      <c r="F302" s="31"/>
      <c r="G302" s="31"/>
      <c r="H302" s="339"/>
    </row>
    <row r="303" s="30" customFormat="true" ht="14.25" hidden="false" customHeight="false" outlineLevel="0" collapsed="false">
      <c r="B303" s="800"/>
      <c r="C303" s="800"/>
      <c r="D303" s="800"/>
      <c r="E303" s="800"/>
      <c r="F303" s="800"/>
      <c r="G303" s="800"/>
      <c r="H303" s="800"/>
    </row>
    <row r="304" s="30" customFormat="true" ht="12" hidden="false" customHeight="false" outlineLevel="0" collapsed="false">
      <c r="F304" s="31"/>
      <c r="G304" s="31"/>
      <c r="H304" s="339"/>
    </row>
    <row r="305" s="30" customFormat="true" ht="12" hidden="false" customHeight="false" outlineLevel="0" collapsed="false">
      <c r="D305" s="799"/>
      <c r="E305" s="799"/>
      <c r="F305" s="31"/>
      <c r="G305" s="31"/>
      <c r="H305" s="339"/>
    </row>
    <row r="306" s="30" customFormat="true" ht="12" hidden="false" customHeight="false" outlineLevel="0" collapsed="false">
      <c r="A306" s="113"/>
      <c r="D306" s="799"/>
      <c r="E306" s="799"/>
      <c r="F306" s="31"/>
      <c r="G306" s="31"/>
      <c r="H306" s="339"/>
    </row>
    <row r="307" s="30" customFormat="true" ht="12" hidden="false" customHeight="false" outlineLevel="0" collapsed="false">
      <c r="A307" s="113"/>
      <c r="D307" s="799"/>
      <c r="E307" s="799"/>
      <c r="F307" s="801"/>
      <c r="G307" s="801"/>
      <c r="H307" s="799"/>
    </row>
    <row r="308" s="30" customFormat="true" ht="12" hidden="false" customHeight="false" outlineLevel="0" collapsed="false">
      <c r="A308" s="113"/>
      <c r="B308" s="90"/>
      <c r="D308" s="119"/>
      <c r="E308" s="85"/>
      <c r="F308" s="802"/>
      <c r="G308" s="802"/>
      <c r="H308" s="802"/>
    </row>
    <row r="309" s="30" customFormat="true" ht="12" hidden="false" customHeight="false" outlineLevel="0" collapsed="false">
      <c r="A309" s="297"/>
      <c r="F309" s="31"/>
      <c r="G309" s="31"/>
      <c r="H309" s="339"/>
    </row>
    <row r="310" s="30" customFormat="true" ht="12" hidden="false" customHeight="false" outlineLevel="0" collapsed="false">
      <c r="A310" s="113"/>
      <c r="F310" s="31"/>
      <c r="G310" s="31"/>
      <c r="H310" s="339"/>
    </row>
    <row r="311" s="30" customFormat="true" ht="12" hidden="false" customHeight="false" outlineLevel="0" collapsed="false">
      <c r="A311" s="113"/>
      <c r="D311" s="90"/>
      <c r="E311" s="90"/>
      <c r="F311" s="31"/>
      <c r="G311" s="31"/>
      <c r="H311" s="339"/>
    </row>
    <row r="312" s="30" customFormat="true" ht="12" hidden="false" customHeight="false" outlineLevel="0" collapsed="false">
      <c r="A312" s="113"/>
      <c r="D312" s="90"/>
      <c r="E312" s="90"/>
      <c r="F312" s="803"/>
      <c r="G312" s="31"/>
      <c r="H312" s="339"/>
    </row>
    <row r="313" s="30" customFormat="true" ht="12" hidden="false" customHeight="false" outlineLevel="0" collapsed="false">
      <c r="A313" s="113"/>
      <c r="F313" s="31"/>
      <c r="G313" s="31"/>
      <c r="H313" s="339"/>
    </row>
    <row r="314" s="30" customFormat="true" ht="12" hidden="false" customHeight="false" outlineLevel="0" collapsed="false">
      <c r="A314" s="113"/>
      <c r="F314" s="31"/>
      <c r="G314" s="31"/>
      <c r="H314" s="339"/>
    </row>
    <row r="315" s="30" customFormat="true" ht="12" hidden="false" customHeight="false" outlineLevel="0" collapsed="false">
      <c r="A315" s="113"/>
      <c r="F315" s="31"/>
      <c r="G315" s="31"/>
      <c r="H315" s="339"/>
    </row>
    <row r="316" s="30" customFormat="true" ht="12" hidden="false" customHeight="false" outlineLevel="0" collapsed="false">
      <c r="A316" s="113"/>
      <c r="F316" s="31"/>
      <c r="G316" s="31"/>
      <c r="H316" s="339"/>
    </row>
    <row r="317" s="30" customFormat="true" ht="12" hidden="false" customHeight="false" outlineLevel="0" collapsed="false">
      <c r="A317" s="113"/>
      <c r="F317" s="31"/>
      <c r="G317" s="31"/>
      <c r="H317" s="339"/>
    </row>
    <row r="318" s="30" customFormat="true" ht="12" hidden="false" customHeight="false" outlineLevel="0" collapsed="false">
      <c r="A318" s="113"/>
      <c r="F318" s="31"/>
      <c r="G318" s="31"/>
      <c r="H318" s="339"/>
    </row>
    <row r="319" s="30" customFormat="true" ht="12" hidden="false" customHeight="false" outlineLevel="0" collapsed="false">
      <c r="A319" s="113"/>
      <c r="F319" s="31"/>
      <c r="G319" s="31"/>
      <c r="H319" s="339"/>
    </row>
    <row r="320" s="30" customFormat="true" ht="12" hidden="false" customHeight="false" outlineLevel="0" collapsed="false">
      <c r="A320" s="113"/>
      <c r="F320" s="31"/>
      <c r="G320" s="31"/>
      <c r="H320" s="339"/>
    </row>
    <row r="321" s="30" customFormat="true" ht="12" hidden="false" customHeight="false" outlineLevel="0" collapsed="false">
      <c r="A321" s="113"/>
      <c r="F321" s="31"/>
      <c r="G321" s="31"/>
      <c r="H321" s="339"/>
    </row>
    <row r="322" s="30" customFormat="true" ht="12" hidden="false" customHeight="false" outlineLevel="0" collapsed="false">
      <c r="A322" s="113"/>
      <c r="F322" s="31"/>
      <c r="G322" s="31"/>
      <c r="H322" s="339"/>
    </row>
    <row r="323" s="30" customFormat="true" ht="12" hidden="false" customHeight="false" outlineLevel="0" collapsed="false">
      <c r="A323" s="113"/>
      <c r="F323" s="31"/>
      <c r="G323" s="31"/>
      <c r="H323" s="339"/>
    </row>
    <row r="324" s="30" customFormat="true" ht="12" hidden="false" customHeight="false" outlineLevel="0" collapsed="false">
      <c r="A324" s="113"/>
      <c r="F324" s="31"/>
      <c r="G324" s="31"/>
      <c r="H324" s="339"/>
    </row>
    <row r="325" s="30" customFormat="true" ht="12" hidden="false" customHeight="false" outlineLevel="0" collapsed="false">
      <c r="A325" s="113"/>
      <c r="F325" s="31"/>
      <c r="G325" s="31"/>
      <c r="H325" s="339"/>
    </row>
    <row r="326" s="30" customFormat="true" ht="12" hidden="false" customHeight="false" outlineLevel="0" collapsed="false">
      <c r="A326" s="113"/>
      <c r="F326" s="31"/>
      <c r="G326" s="31"/>
      <c r="H326" s="339"/>
    </row>
    <row r="327" s="30" customFormat="true" ht="12" hidden="false" customHeight="false" outlineLevel="0" collapsed="false">
      <c r="A327" s="113"/>
      <c r="F327" s="31"/>
      <c r="G327" s="31"/>
      <c r="H327" s="339"/>
    </row>
    <row r="328" s="30" customFormat="true" ht="12" hidden="false" customHeight="false" outlineLevel="0" collapsed="false">
      <c r="A328" s="113"/>
      <c r="F328" s="31"/>
      <c r="G328" s="31"/>
      <c r="H328" s="339"/>
    </row>
    <row r="329" s="30" customFormat="true" ht="12" hidden="false" customHeight="false" outlineLevel="0" collapsed="false">
      <c r="A329" s="113"/>
      <c r="F329" s="31"/>
      <c r="G329" s="31"/>
      <c r="H329" s="339"/>
    </row>
    <row r="330" s="30" customFormat="true" ht="12" hidden="false" customHeight="false" outlineLevel="0" collapsed="false">
      <c r="A330" s="113"/>
      <c r="F330" s="31"/>
      <c r="G330" s="31"/>
      <c r="H330" s="339"/>
    </row>
    <row r="331" s="30" customFormat="true" ht="12" hidden="false" customHeight="false" outlineLevel="0" collapsed="false">
      <c r="A331" s="113"/>
      <c r="F331" s="31"/>
      <c r="G331" s="31"/>
      <c r="H331" s="339"/>
    </row>
    <row r="332" s="30" customFormat="true" ht="12" hidden="false" customHeight="false" outlineLevel="0" collapsed="false">
      <c r="A332" s="113"/>
      <c r="F332" s="31"/>
      <c r="G332" s="31"/>
      <c r="H332" s="339"/>
    </row>
    <row r="333" s="30" customFormat="true" ht="12" hidden="false" customHeight="false" outlineLevel="0" collapsed="false">
      <c r="A333" s="113"/>
      <c r="F333" s="31"/>
      <c r="G333" s="31"/>
      <c r="H333" s="339"/>
    </row>
    <row r="334" s="30" customFormat="true" ht="12" hidden="false" customHeight="false" outlineLevel="0" collapsed="false">
      <c r="A334" s="113"/>
      <c r="F334" s="31"/>
      <c r="G334" s="31"/>
      <c r="H334" s="339"/>
    </row>
    <row r="335" s="30" customFormat="true" ht="12" hidden="false" customHeight="false" outlineLevel="0" collapsed="false">
      <c r="A335" s="113"/>
      <c r="F335" s="31"/>
      <c r="G335" s="31"/>
      <c r="H335" s="339"/>
    </row>
    <row r="336" s="30" customFormat="true" ht="12" hidden="false" customHeight="false" outlineLevel="0" collapsed="false">
      <c r="A336" s="113"/>
      <c r="F336" s="31"/>
      <c r="G336" s="31"/>
      <c r="H336" s="339"/>
    </row>
    <row r="337" s="30" customFormat="true" ht="12" hidden="false" customHeight="false" outlineLevel="0" collapsed="false">
      <c r="A337" s="113"/>
      <c r="F337" s="31"/>
      <c r="G337" s="31"/>
      <c r="H337" s="339"/>
    </row>
    <row r="338" s="30" customFormat="true" ht="12" hidden="false" customHeight="false" outlineLevel="0" collapsed="false">
      <c r="A338" s="113"/>
      <c r="F338" s="31"/>
      <c r="G338" s="31"/>
      <c r="H338" s="339"/>
    </row>
    <row r="339" s="30" customFormat="true" ht="12" hidden="false" customHeight="false" outlineLevel="0" collapsed="false">
      <c r="A339" s="113"/>
      <c r="F339" s="31"/>
      <c r="G339" s="31"/>
      <c r="H339" s="339"/>
    </row>
    <row r="340" s="30" customFormat="true" ht="12" hidden="false" customHeight="false" outlineLevel="0" collapsed="false">
      <c r="A340" s="113"/>
      <c r="F340" s="31"/>
      <c r="G340" s="31"/>
      <c r="H340" s="339"/>
    </row>
    <row r="341" s="30" customFormat="true" ht="12" hidden="false" customHeight="false" outlineLevel="0" collapsed="false">
      <c r="A341" s="113"/>
      <c r="F341" s="31"/>
      <c r="G341" s="31"/>
      <c r="H341" s="339"/>
    </row>
    <row r="342" s="30" customFormat="true" ht="12" hidden="false" customHeight="false" outlineLevel="0" collapsed="false">
      <c r="A342" s="113"/>
      <c r="F342" s="31"/>
      <c r="G342" s="31"/>
      <c r="H342" s="339"/>
    </row>
    <row r="343" s="30" customFormat="true" ht="12" hidden="false" customHeight="false" outlineLevel="0" collapsed="false">
      <c r="A343" s="113"/>
      <c r="F343" s="31"/>
      <c r="G343" s="31"/>
      <c r="H343" s="339"/>
    </row>
    <row r="344" s="30" customFormat="true" ht="12" hidden="false" customHeight="false" outlineLevel="0" collapsed="false">
      <c r="A344" s="113"/>
      <c r="F344" s="31"/>
      <c r="G344" s="31"/>
      <c r="H344" s="339"/>
    </row>
    <row r="345" s="30" customFormat="true" ht="12" hidden="false" customHeight="false" outlineLevel="0" collapsed="false">
      <c r="A345" s="113"/>
      <c r="F345" s="31"/>
      <c r="G345" s="31"/>
      <c r="H345" s="339"/>
    </row>
    <row r="346" s="30" customFormat="true" ht="12" hidden="false" customHeight="false" outlineLevel="0" collapsed="false">
      <c r="A346" s="113"/>
      <c r="F346" s="31"/>
      <c r="G346" s="31"/>
      <c r="H346" s="339"/>
    </row>
    <row r="347" s="30" customFormat="true" ht="12" hidden="false" customHeight="false" outlineLevel="0" collapsed="false">
      <c r="A347" s="113"/>
      <c r="F347" s="31"/>
      <c r="G347" s="31"/>
      <c r="H347" s="339"/>
    </row>
    <row r="348" s="30" customFormat="true" ht="12" hidden="false" customHeight="false" outlineLevel="0" collapsed="false">
      <c r="A348" s="113"/>
      <c r="F348" s="31"/>
      <c r="G348" s="31"/>
      <c r="H348" s="339"/>
    </row>
    <row r="349" s="30" customFormat="true" ht="12" hidden="false" customHeight="false" outlineLevel="0" collapsed="false">
      <c r="A349" s="113"/>
      <c r="F349" s="31"/>
      <c r="G349" s="31"/>
      <c r="H349" s="339"/>
    </row>
    <row r="350" s="30" customFormat="true" ht="12" hidden="false" customHeight="false" outlineLevel="0" collapsed="false">
      <c r="A350" s="113"/>
      <c r="F350" s="31"/>
      <c r="G350" s="31"/>
      <c r="H350" s="339"/>
    </row>
    <row r="351" s="30" customFormat="true" ht="12" hidden="false" customHeight="false" outlineLevel="0" collapsed="false">
      <c r="A351" s="113"/>
      <c r="F351" s="31"/>
      <c r="G351" s="31"/>
      <c r="H351" s="339"/>
    </row>
    <row r="352" s="30" customFormat="true" ht="12" hidden="false" customHeight="false" outlineLevel="0" collapsed="false">
      <c r="A352" s="113"/>
      <c r="F352" s="31"/>
      <c r="G352" s="31"/>
      <c r="H352" s="339"/>
    </row>
    <row r="353" s="30" customFormat="true" ht="12" hidden="false" customHeight="false" outlineLevel="0" collapsed="false">
      <c r="A353" s="113"/>
      <c r="F353" s="31"/>
      <c r="G353" s="31"/>
      <c r="H353" s="339"/>
    </row>
    <row r="354" s="30" customFormat="true" ht="12" hidden="false" customHeight="false" outlineLevel="0" collapsed="false">
      <c r="A354" s="113"/>
      <c r="F354" s="31"/>
      <c r="G354" s="31"/>
      <c r="H354" s="339"/>
    </row>
    <row r="355" s="30" customFormat="true" ht="12" hidden="false" customHeight="false" outlineLevel="0" collapsed="false">
      <c r="A355" s="113"/>
      <c r="F355" s="31"/>
      <c r="G355" s="31"/>
      <c r="H355" s="339"/>
    </row>
    <row r="356" s="30" customFormat="true" ht="12" hidden="false" customHeight="false" outlineLevel="0" collapsed="false">
      <c r="A356" s="113"/>
      <c r="F356" s="31"/>
      <c r="G356" s="31"/>
      <c r="H356" s="339"/>
    </row>
    <row r="357" s="30" customFormat="true" ht="12" hidden="false" customHeight="false" outlineLevel="0" collapsed="false">
      <c r="A357" s="113"/>
      <c r="F357" s="31"/>
      <c r="G357" s="31"/>
      <c r="H357" s="339"/>
    </row>
    <row r="358" s="30" customFormat="true" ht="12" hidden="false" customHeight="false" outlineLevel="0" collapsed="false">
      <c r="A358" s="113"/>
      <c r="F358" s="31"/>
      <c r="G358" s="31"/>
      <c r="H358" s="339"/>
    </row>
    <row r="359" s="30" customFormat="true" ht="12" hidden="false" customHeight="false" outlineLevel="0" collapsed="false">
      <c r="A359" s="113"/>
      <c r="F359" s="31"/>
      <c r="G359" s="31"/>
      <c r="H359" s="339"/>
    </row>
    <row r="360" s="30" customFormat="true" ht="12" hidden="false" customHeight="false" outlineLevel="0" collapsed="false">
      <c r="A360" s="113"/>
      <c r="F360" s="31"/>
      <c r="G360" s="31"/>
      <c r="H360" s="339"/>
    </row>
    <row r="361" s="30" customFormat="true" ht="12" hidden="false" customHeight="false" outlineLevel="0" collapsed="false">
      <c r="A361" s="113"/>
      <c r="F361" s="31"/>
      <c r="G361" s="31"/>
      <c r="H361" s="339"/>
    </row>
    <row r="362" s="30" customFormat="true" ht="12" hidden="false" customHeight="false" outlineLevel="0" collapsed="false">
      <c r="A362" s="113"/>
      <c r="F362" s="31"/>
      <c r="G362" s="31"/>
      <c r="H362" s="339"/>
    </row>
    <row r="363" s="30" customFormat="true" ht="12" hidden="false" customHeight="false" outlineLevel="0" collapsed="false">
      <c r="A363" s="113"/>
      <c r="F363" s="31"/>
      <c r="G363" s="31"/>
      <c r="H363" s="339"/>
    </row>
    <row r="364" s="30" customFormat="true" ht="12" hidden="false" customHeight="false" outlineLevel="0" collapsed="false">
      <c r="A364" s="113"/>
      <c r="F364" s="31"/>
      <c r="G364" s="31"/>
      <c r="H364" s="339"/>
    </row>
    <row r="365" s="30" customFormat="true" ht="12" hidden="false" customHeight="false" outlineLevel="0" collapsed="false">
      <c r="A365" s="113"/>
      <c r="F365" s="31"/>
      <c r="G365" s="31"/>
      <c r="H365" s="339"/>
    </row>
    <row r="366" s="30" customFormat="true" ht="12" hidden="false" customHeight="false" outlineLevel="0" collapsed="false">
      <c r="A366" s="113"/>
      <c r="F366" s="31"/>
      <c r="G366" s="31"/>
      <c r="H366" s="339"/>
    </row>
    <row r="367" s="30" customFormat="true" ht="12" hidden="false" customHeight="false" outlineLevel="0" collapsed="false">
      <c r="A367" s="113"/>
      <c r="F367" s="31"/>
      <c r="G367" s="31"/>
      <c r="H367" s="339"/>
    </row>
    <row r="368" s="30" customFormat="true" ht="12" hidden="false" customHeight="false" outlineLevel="0" collapsed="false">
      <c r="A368" s="113"/>
      <c r="F368" s="31"/>
      <c r="G368" s="31"/>
      <c r="H368" s="339"/>
    </row>
    <row r="369" s="29" customFormat="true" ht="12" hidden="false" customHeight="false" outlineLevel="0" collapsed="false">
      <c r="A369" s="113"/>
      <c r="C369" s="30"/>
      <c r="F369" s="681"/>
      <c r="G369" s="681"/>
      <c r="H369" s="60"/>
    </row>
    <row r="370" s="29" customFormat="true" ht="12" hidden="false" customHeight="false" outlineLevel="0" collapsed="false">
      <c r="A370" s="199"/>
      <c r="C370" s="30"/>
      <c r="F370" s="681"/>
      <c r="G370" s="681"/>
      <c r="H370" s="60"/>
    </row>
    <row r="371" s="29" customFormat="true" ht="12" hidden="false" customHeight="false" outlineLevel="0" collapsed="false">
      <c r="A371" s="199"/>
      <c r="C371" s="30"/>
      <c r="F371" s="681"/>
      <c r="G371" s="681"/>
      <c r="H371" s="60"/>
    </row>
    <row r="372" s="29" customFormat="true" ht="12" hidden="false" customHeight="false" outlineLevel="0" collapsed="false">
      <c r="A372" s="199"/>
      <c r="C372" s="30"/>
      <c r="F372" s="681"/>
      <c r="G372" s="681"/>
      <c r="H372" s="60"/>
    </row>
    <row r="373" s="29" customFormat="true" ht="12" hidden="false" customHeight="false" outlineLevel="0" collapsed="false">
      <c r="A373" s="199"/>
      <c r="C373" s="30"/>
      <c r="F373" s="681"/>
      <c r="G373" s="681"/>
      <c r="H373" s="60"/>
    </row>
    <row r="374" s="29" customFormat="true" ht="12" hidden="false" customHeight="false" outlineLevel="0" collapsed="false">
      <c r="A374" s="199"/>
      <c r="C374" s="30"/>
      <c r="F374" s="681"/>
      <c r="G374" s="681"/>
      <c r="H374" s="60"/>
    </row>
    <row r="375" s="29" customFormat="true" ht="12" hidden="false" customHeight="false" outlineLevel="0" collapsed="false">
      <c r="A375" s="199"/>
      <c r="C375" s="30"/>
      <c r="F375" s="681"/>
      <c r="G375" s="681"/>
      <c r="H375" s="60"/>
    </row>
    <row r="376" s="29" customFormat="true" ht="12" hidden="false" customHeight="false" outlineLevel="0" collapsed="false">
      <c r="A376" s="199"/>
      <c r="C376" s="30"/>
      <c r="F376" s="681"/>
      <c r="G376" s="681"/>
      <c r="H376" s="60"/>
    </row>
    <row r="377" s="29" customFormat="true" ht="12" hidden="false" customHeight="false" outlineLevel="0" collapsed="false">
      <c r="A377" s="199"/>
      <c r="C377" s="30"/>
      <c r="F377" s="681"/>
      <c r="G377" s="681"/>
      <c r="H377" s="60"/>
    </row>
    <row r="378" s="29" customFormat="true" ht="12" hidden="false" customHeight="false" outlineLevel="0" collapsed="false">
      <c r="A378" s="199"/>
      <c r="C378" s="30"/>
      <c r="F378" s="681"/>
      <c r="G378" s="681"/>
      <c r="H378" s="60"/>
    </row>
    <row r="379" s="29" customFormat="true" ht="12" hidden="false" customHeight="false" outlineLevel="0" collapsed="false">
      <c r="A379" s="199"/>
      <c r="C379" s="30"/>
      <c r="F379" s="681"/>
      <c r="G379" s="681"/>
      <c r="H379" s="60"/>
    </row>
    <row r="380" s="29" customFormat="true" ht="12" hidden="false" customHeight="false" outlineLevel="0" collapsed="false">
      <c r="A380" s="199"/>
      <c r="C380" s="30"/>
      <c r="F380" s="681"/>
      <c r="G380" s="681"/>
      <c r="H380" s="60"/>
    </row>
    <row r="381" s="29" customFormat="true" ht="12" hidden="false" customHeight="false" outlineLevel="0" collapsed="false">
      <c r="A381" s="199"/>
      <c r="C381" s="30"/>
      <c r="F381" s="681"/>
      <c r="G381" s="681"/>
      <c r="H381" s="60"/>
    </row>
    <row r="382" s="29" customFormat="true" ht="12" hidden="false" customHeight="false" outlineLevel="0" collapsed="false">
      <c r="A382" s="199"/>
      <c r="C382" s="30"/>
      <c r="F382" s="681"/>
      <c r="G382" s="681"/>
      <c r="H382" s="60"/>
    </row>
    <row r="383" s="29" customFormat="true" ht="12" hidden="false" customHeight="false" outlineLevel="0" collapsed="false">
      <c r="A383" s="199"/>
      <c r="C383" s="30"/>
      <c r="F383" s="681"/>
      <c r="G383" s="681"/>
      <c r="H383" s="60"/>
    </row>
    <row r="384" s="29" customFormat="true" ht="12" hidden="false" customHeight="false" outlineLevel="0" collapsed="false">
      <c r="A384" s="199"/>
      <c r="C384" s="30"/>
      <c r="F384" s="681"/>
      <c r="G384" s="681"/>
      <c r="H384" s="60"/>
    </row>
    <row r="385" s="29" customFormat="true" ht="12" hidden="false" customHeight="false" outlineLevel="0" collapsed="false">
      <c r="A385" s="199"/>
      <c r="C385" s="30"/>
      <c r="F385" s="681"/>
      <c r="G385" s="681"/>
      <c r="H385" s="60"/>
    </row>
    <row r="386" s="29" customFormat="true" ht="12" hidden="false" customHeight="false" outlineLevel="0" collapsed="false">
      <c r="A386" s="199"/>
      <c r="C386" s="30"/>
      <c r="F386" s="681"/>
      <c r="G386" s="681"/>
      <c r="H386" s="60"/>
    </row>
    <row r="387" s="29" customFormat="true" ht="12" hidden="false" customHeight="false" outlineLevel="0" collapsed="false">
      <c r="A387" s="199"/>
      <c r="C387" s="30"/>
      <c r="F387" s="681"/>
      <c r="G387" s="681"/>
      <c r="H387" s="60"/>
    </row>
    <row r="388" s="29" customFormat="true" ht="12" hidden="false" customHeight="false" outlineLevel="0" collapsed="false">
      <c r="A388" s="199"/>
      <c r="C388" s="30"/>
      <c r="F388" s="681"/>
      <c r="G388" s="681"/>
      <c r="H388" s="60"/>
    </row>
    <row r="389" s="29" customFormat="true" ht="12" hidden="false" customHeight="false" outlineLevel="0" collapsed="false">
      <c r="A389" s="199"/>
      <c r="C389" s="30"/>
      <c r="F389" s="681"/>
      <c r="G389" s="681"/>
      <c r="H389" s="60"/>
    </row>
    <row r="390" s="29" customFormat="true" ht="12" hidden="false" customHeight="false" outlineLevel="0" collapsed="false">
      <c r="A390" s="199"/>
      <c r="C390" s="30"/>
      <c r="F390" s="681"/>
      <c r="G390" s="681"/>
      <c r="H390" s="60"/>
    </row>
    <row r="391" s="29" customFormat="true" ht="12" hidden="false" customHeight="false" outlineLevel="0" collapsed="false">
      <c r="A391" s="199"/>
      <c r="C391" s="30"/>
      <c r="F391" s="681"/>
      <c r="G391" s="681"/>
      <c r="H391" s="60"/>
    </row>
    <row r="392" s="29" customFormat="true" ht="12" hidden="false" customHeight="false" outlineLevel="0" collapsed="false">
      <c r="A392" s="199"/>
      <c r="C392" s="30"/>
      <c r="F392" s="681"/>
      <c r="G392" s="681"/>
      <c r="H392" s="60"/>
    </row>
    <row r="393" s="29" customFormat="true" ht="12" hidden="false" customHeight="false" outlineLevel="0" collapsed="false">
      <c r="A393" s="199"/>
      <c r="C393" s="30"/>
      <c r="F393" s="681"/>
      <c r="G393" s="681"/>
      <c r="H393" s="60"/>
    </row>
    <row r="394" s="29" customFormat="true" ht="12" hidden="false" customHeight="false" outlineLevel="0" collapsed="false">
      <c r="A394" s="199"/>
      <c r="C394" s="30"/>
      <c r="F394" s="681"/>
      <c r="G394" s="681"/>
      <c r="H394" s="60"/>
    </row>
    <row r="395" s="29" customFormat="true" ht="12" hidden="false" customHeight="false" outlineLevel="0" collapsed="false">
      <c r="A395" s="199"/>
      <c r="C395" s="30"/>
      <c r="F395" s="681"/>
      <c r="G395" s="681"/>
      <c r="H395" s="60"/>
    </row>
    <row r="396" s="29" customFormat="true" ht="12" hidden="false" customHeight="false" outlineLevel="0" collapsed="false">
      <c r="A396" s="199"/>
      <c r="C396" s="30"/>
      <c r="F396" s="681"/>
      <c r="G396" s="681"/>
      <c r="H396" s="60"/>
    </row>
    <row r="397" s="29" customFormat="true" ht="12" hidden="false" customHeight="false" outlineLevel="0" collapsed="false">
      <c r="A397" s="199"/>
      <c r="C397" s="30"/>
      <c r="F397" s="681"/>
      <c r="G397" s="681"/>
      <c r="H397" s="60"/>
    </row>
    <row r="398" s="29" customFormat="true" ht="12" hidden="false" customHeight="false" outlineLevel="0" collapsed="false">
      <c r="A398" s="199"/>
      <c r="C398" s="30"/>
      <c r="F398" s="681"/>
      <c r="G398" s="681"/>
      <c r="H398" s="60"/>
    </row>
    <row r="399" s="29" customFormat="true" ht="12" hidden="false" customHeight="false" outlineLevel="0" collapsed="false">
      <c r="A399" s="199"/>
      <c r="C399" s="30"/>
      <c r="F399" s="681"/>
      <c r="G399" s="681"/>
      <c r="H399" s="60"/>
    </row>
    <row r="400" s="29" customFormat="true" ht="12" hidden="false" customHeight="false" outlineLevel="0" collapsed="false">
      <c r="A400" s="199"/>
      <c r="C400" s="30"/>
      <c r="F400" s="681"/>
      <c r="G400" s="681"/>
      <c r="H400" s="60"/>
    </row>
    <row r="401" s="29" customFormat="true" ht="12" hidden="false" customHeight="false" outlineLevel="0" collapsed="false">
      <c r="A401" s="199"/>
      <c r="C401" s="30"/>
      <c r="F401" s="681"/>
      <c r="G401" s="681"/>
      <c r="H401" s="60"/>
    </row>
    <row r="402" s="29" customFormat="true" ht="12" hidden="false" customHeight="false" outlineLevel="0" collapsed="false">
      <c r="A402" s="199"/>
      <c r="C402" s="30"/>
      <c r="F402" s="681"/>
      <c r="G402" s="681"/>
      <c r="H402" s="60"/>
    </row>
    <row r="403" s="29" customFormat="true" ht="12" hidden="false" customHeight="false" outlineLevel="0" collapsed="false">
      <c r="A403" s="199"/>
      <c r="C403" s="30"/>
      <c r="F403" s="681"/>
      <c r="G403" s="681"/>
      <c r="H403" s="60"/>
    </row>
    <row r="404" s="29" customFormat="true" ht="12" hidden="false" customHeight="false" outlineLevel="0" collapsed="false">
      <c r="A404" s="199"/>
      <c r="C404" s="30"/>
      <c r="F404" s="681"/>
      <c r="G404" s="681"/>
      <c r="H404" s="60"/>
    </row>
    <row r="405" s="29" customFormat="true" ht="12" hidden="false" customHeight="false" outlineLevel="0" collapsed="false">
      <c r="A405" s="199"/>
      <c r="C405" s="30"/>
      <c r="F405" s="681"/>
      <c r="G405" s="681"/>
      <c r="H405" s="60"/>
    </row>
    <row r="406" s="29" customFormat="true" ht="12" hidden="false" customHeight="false" outlineLevel="0" collapsed="false">
      <c r="A406" s="199"/>
      <c r="C406" s="30"/>
      <c r="F406" s="681"/>
      <c r="G406" s="681"/>
      <c r="H406" s="60"/>
    </row>
    <row r="407" s="29" customFormat="true" ht="12" hidden="false" customHeight="false" outlineLevel="0" collapsed="false">
      <c r="A407" s="199"/>
      <c r="C407" s="30"/>
      <c r="F407" s="681"/>
      <c r="G407" s="681"/>
      <c r="H407" s="60"/>
    </row>
    <row r="408" s="29" customFormat="true" ht="12" hidden="false" customHeight="false" outlineLevel="0" collapsed="false">
      <c r="A408" s="199"/>
      <c r="C408" s="30"/>
      <c r="F408" s="681"/>
      <c r="G408" s="681"/>
      <c r="H408" s="60"/>
    </row>
    <row r="409" s="29" customFormat="true" ht="12" hidden="false" customHeight="false" outlineLevel="0" collapsed="false">
      <c r="A409" s="199"/>
      <c r="C409" s="30"/>
      <c r="F409" s="681"/>
      <c r="G409" s="681"/>
      <c r="H409" s="60"/>
    </row>
    <row r="410" s="29" customFormat="true" ht="12" hidden="false" customHeight="false" outlineLevel="0" collapsed="false">
      <c r="A410" s="199"/>
      <c r="C410" s="30"/>
      <c r="F410" s="681"/>
      <c r="G410" s="681"/>
      <c r="H410" s="60"/>
    </row>
    <row r="411" s="29" customFormat="true" ht="12" hidden="false" customHeight="false" outlineLevel="0" collapsed="false">
      <c r="A411" s="199"/>
      <c r="C411" s="30"/>
      <c r="F411" s="681"/>
      <c r="G411" s="681"/>
      <c r="H411" s="60"/>
    </row>
    <row r="412" s="29" customFormat="true" ht="12" hidden="false" customHeight="false" outlineLevel="0" collapsed="false">
      <c r="A412" s="199"/>
      <c r="C412" s="30"/>
      <c r="F412" s="681"/>
      <c r="G412" s="681"/>
      <c r="H412" s="60"/>
    </row>
    <row r="413" s="29" customFormat="true" ht="12" hidden="false" customHeight="false" outlineLevel="0" collapsed="false">
      <c r="A413" s="199"/>
      <c r="C413" s="30"/>
      <c r="F413" s="681"/>
      <c r="G413" s="681"/>
      <c r="H413" s="60"/>
    </row>
    <row r="414" s="29" customFormat="true" ht="12" hidden="false" customHeight="false" outlineLevel="0" collapsed="false">
      <c r="A414" s="199"/>
      <c r="C414" s="30"/>
      <c r="F414" s="681"/>
      <c r="G414" s="681"/>
      <c r="H414" s="60"/>
    </row>
    <row r="415" s="29" customFormat="true" ht="12" hidden="false" customHeight="false" outlineLevel="0" collapsed="false">
      <c r="A415" s="199"/>
      <c r="C415" s="30"/>
      <c r="F415" s="681"/>
      <c r="G415" s="681"/>
      <c r="H415" s="60"/>
    </row>
    <row r="416" s="29" customFormat="true" ht="12" hidden="false" customHeight="false" outlineLevel="0" collapsed="false">
      <c r="A416" s="199"/>
      <c r="C416" s="30"/>
      <c r="F416" s="681"/>
      <c r="G416" s="681"/>
      <c r="H416" s="60"/>
    </row>
    <row r="417" s="29" customFormat="true" ht="12" hidden="false" customHeight="false" outlineLevel="0" collapsed="false">
      <c r="A417" s="199"/>
      <c r="C417" s="30"/>
      <c r="F417" s="681"/>
      <c r="G417" s="681"/>
      <c r="H417" s="60"/>
    </row>
    <row r="418" s="29" customFormat="true" ht="12" hidden="false" customHeight="false" outlineLevel="0" collapsed="false">
      <c r="A418" s="199"/>
      <c r="C418" s="30"/>
      <c r="F418" s="681"/>
      <c r="G418" s="681"/>
      <c r="H418" s="60"/>
    </row>
    <row r="419" s="29" customFormat="true" ht="12" hidden="false" customHeight="false" outlineLevel="0" collapsed="false">
      <c r="A419" s="199"/>
      <c r="C419" s="30"/>
      <c r="F419" s="681"/>
      <c r="G419" s="681"/>
      <c r="H419" s="60"/>
    </row>
    <row r="420" s="29" customFormat="true" ht="12" hidden="false" customHeight="false" outlineLevel="0" collapsed="false">
      <c r="A420" s="199"/>
      <c r="C420" s="30"/>
      <c r="F420" s="681"/>
      <c r="G420" s="681"/>
      <c r="H420" s="60"/>
    </row>
    <row r="421" s="29" customFormat="true" ht="12" hidden="false" customHeight="false" outlineLevel="0" collapsed="false">
      <c r="A421" s="199"/>
      <c r="C421" s="30"/>
      <c r="F421" s="681"/>
      <c r="G421" s="681"/>
      <c r="H421" s="60"/>
    </row>
    <row r="422" s="29" customFormat="true" ht="12" hidden="false" customHeight="false" outlineLevel="0" collapsed="false">
      <c r="A422" s="199"/>
      <c r="C422" s="30"/>
      <c r="F422" s="681"/>
      <c r="G422" s="681"/>
      <c r="H422" s="60"/>
    </row>
    <row r="423" s="29" customFormat="true" ht="12" hidden="false" customHeight="false" outlineLevel="0" collapsed="false">
      <c r="A423" s="199"/>
      <c r="C423" s="30"/>
      <c r="F423" s="681"/>
      <c r="G423" s="681"/>
      <c r="H423" s="60"/>
    </row>
    <row r="424" s="29" customFormat="true" ht="12" hidden="false" customHeight="false" outlineLevel="0" collapsed="false">
      <c r="A424" s="199"/>
      <c r="C424" s="30"/>
      <c r="F424" s="681"/>
      <c r="G424" s="681"/>
      <c r="H424" s="60"/>
    </row>
    <row r="425" s="29" customFormat="true" ht="12" hidden="false" customHeight="false" outlineLevel="0" collapsed="false">
      <c r="A425" s="199"/>
      <c r="C425" s="30"/>
      <c r="F425" s="681"/>
      <c r="G425" s="681"/>
      <c r="H425" s="60"/>
    </row>
    <row r="426" s="29" customFormat="true" ht="12" hidden="false" customHeight="false" outlineLevel="0" collapsed="false">
      <c r="A426" s="199"/>
      <c r="C426" s="30"/>
      <c r="F426" s="681"/>
      <c r="G426" s="681"/>
      <c r="H426" s="60"/>
    </row>
    <row r="427" s="29" customFormat="true" ht="12" hidden="false" customHeight="false" outlineLevel="0" collapsed="false">
      <c r="A427" s="199"/>
      <c r="C427" s="30"/>
      <c r="F427" s="681"/>
      <c r="G427" s="681"/>
      <c r="H427" s="60"/>
    </row>
    <row r="428" s="29" customFormat="true" ht="12" hidden="false" customHeight="false" outlineLevel="0" collapsed="false">
      <c r="A428" s="199"/>
      <c r="C428" s="30"/>
      <c r="F428" s="681"/>
      <c r="G428" s="681"/>
      <c r="H428" s="60"/>
    </row>
    <row r="429" s="29" customFormat="true" ht="12" hidden="false" customHeight="false" outlineLevel="0" collapsed="false">
      <c r="A429" s="199"/>
      <c r="C429" s="30"/>
      <c r="F429" s="681"/>
      <c r="G429" s="681"/>
      <c r="H429" s="60"/>
    </row>
    <row r="430" s="29" customFormat="true" ht="12" hidden="false" customHeight="false" outlineLevel="0" collapsed="false">
      <c r="A430" s="199"/>
      <c r="C430" s="30"/>
      <c r="F430" s="681"/>
      <c r="G430" s="681"/>
      <c r="H430" s="60"/>
    </row>
    <row r="431" s="29" customFormat="true" ht="12" hidden="false" customHeight="false" outlineLevel="0" collapsed="false">
      <c r="A431" s="199"/>
      <c r="C431" s="30"/>
      <c r="F431" s="681"/>
      <c r="G431" s="681"/>
      <c r="H431" s="60"/>
    </row>
    <row r="432" s="29" customFormat="true" ht="12" hidden="false" customHeight="false" outlineLevel="0" collapsed="false">
      <c r="A432" s="199"/>
      <c r="C432" s="30"/>
      <c r="F432" s="681"/>
      <c r="G432" s="681"/>
      <c r="H432" s="60"/>
    </row>
    <row r="433" s="29" customFormat="true" ht="12" hidden="false" customHeight="false" outlineLevel="0" collapsed="false">
      <c r="A433" s="199"/>
      <c r="C433" s="30"/>
      <c r="F433" s="681"/>
      <c r="G433" s="681"/>
      <c r="H433" s="60"/>
    </row>
    <row r="434" s="29" customFormat="true" ht="12" hidden="false" customHeight="false" outlineLevel="0" collapsed="false">
      <c r="A434" s="199"/>
      <c r="C434" s="30"/>
      <c r="F434" s="681"/>
      <c r="G434" s="681"/>
      <c r="H434" s="60"/>
    </row>
    <row r="435" s="29" customFormat="true" ht="12" hidden="false" customHeight="false" outlineLevel="0" collapsed="false">
      <c r="A435" s="199"/>
      <c r="C435" s="30"/>
      <c r="F435" s="681"/>
      <c r="G435" s="681"/>
      <c r="H435" s="60"/>
    </row>
    <row r="436" s="29" customFormat="true" ht="12" hidden="false" customHeight="false" outlineLevel="0" collapsed="false">
      <c r="A436" s="199"/>
      <c r="C436" s="30"/>
      <c r="F436" s="681"/>
      <c r="G436" s="681"/>
      <c r="H436" s="60"/>
    </row>
    <row r="437" s="29" customFormat="true" ht="12" hidden="false" customHeight="false" outlineLevel="0" collapsed="false">
      <c r="A437" s="199"/>
      <c r="C437" s="30"/>
      <c r="F437" s="681"/>
      <c r="G437" s="681"/>
      <c r="H437" s="60"/>
    </row>
    <row r="438" s="29" customFormat="true" ht="12" hidden="false" customHeight="false" outlineLevel="0" collapsed="false">
      <c r="A438" s="199"/>
      <c r="C438" s="30"/>
      <c r="F438" s="681"/>
      <c r="G438" s="681"/>
      <c r="H438" s="60"/>
    </row>
    <row r="439" s="29" customFormat="true" ht="12" hidden="false" customHeight="false" outlineLevel="0" collapsed="false">
      <c r="A439" s="199"/>
      <c r="C439" s="30"/>
      <c r="F439" s="681"/>
      <c r="G439" s="681"/>
      <c r="H439" s="60"/>
    </row>
    <row r="440" s="29" customFormat="true" ht="12" hidden="false" customHeight="false" outlineLevel="0" collapsed="false">
      <c r="A440" s="199"/>
      <c r="C440" s="30"/>
      <c r="F440" s="681"/>
      <c r="G440" s="681"/>
      <c r="H440" s="60"/>
    </row>
    <row r="441" s="29" customFormat="true" ht="12" hidden="false" customHeight="false" outlineLevel="0" collapsed="false">
      <c r="A441" s="199"/>
      <c r="C441" s="30"/>
      <c r="F441" s="681"/>
      <c r="G441" s="681"/>
      <c r="H441" s="60"/>
    </row>
    <row r="442" s="29" customFormat="true" ht="12" hidden="false" customHeight="false" outlineLevel="0" collapsed="false">
      <c r="A442" s="199"/>
      <c r="C442" s="30"/>
      <c r="F442" s="681"/>
      <c r="G442" s="681"/>
      <c r="H442" s="60"/>
    </row>
    <row r="443" s="29" customFormat="true" ht="12" hidden="false" customHeight="false" outlineLevel="0" collapsed="false">
      <c r="A443" s="199"/>
      <c r="C443" s="30"/>
      <c r="F443" s="681"/>
      <c r="G443" s="681"/>
      <c r="H443" s="60"/>
    </row>
    <row r="444" s="29" customFormat="true" ht="12" hidden="false" customHeight="false" outlineLevel="0" collapsed="false">
      <c r="A444" s="199"/>
      <c r="C444" s="30"/>
      <c r="F444" s="681"/>
      <c r="G444" s="681"/>
      <c r="H444" s="60"/>
    </row>
    <row r="445" s="29" customFormat="true" ht="12" hidden="false" customHeight="false" outlineLevel="0" collapsed="false">
      <c r="A445" s="199"/>
      <c r="C445" s="30"/>
      <c r="F445" s="681"/>
      <c r="G445" s="681"/>
      <c r="H445" s="60"/>
    </row>
    <row r="446" s="29" customFormat="true" ht="12" hidden="false" customHeight="false" outlineLevel="0" collapsed="false">
      <c r="A446" s="199"/>
      <c r="C446" s="30"/>
      <c r="F446" s="681"/>
      <c r="G446" s="681"/>
      <c r="H446" s="60"/>
    </row>
    <row r="447" s="29" customFormat="true" ht="12" hidden="false" customHeight="false" outlineLevel="0" collapsed="false">
      <c r="A447" s="199"/>
      <c r="C447" s="30"/>
      <c r="F447" s="681"/>
      <c r="G447" s="681"/>
      <c r="H447" s="60"/>
    </row>
    <row r="448" s="29" customFormat="true" ht="12" hidden="false" customHeight="false" outlineLevel="0" collapsed="false">
      <c r="A448" s="199"/>
      <c r="C448" s="30"/>
      <c r="F448" s="681"/>
      <c r="G448" s="681"/>
      <c r="H448" s="60"/>
    </row>
    <row r="449" s="29" customFormat="true" ht="12" hidden="false" customHeight="false" outlineLevel="0" collapsed="false">
      <c r="A449" s="199"/>
      <c r="C449" s="30"/>
      <c r="F449" s="681"/>
      <c r="G449" s="681"/>
      <c r="H449" s="60"/>
    </row>
    <row r="450" s="29" customFormat="true" ht="12" hidden="false" customHeight="false" outlineLevel="0" collapsed="false">
      <c r="A450" s="199"/>
      <c r="C450" s="30"/>
      <c r="F450" s="681"/>
      <c r="G450" s="681"/>
      <c r="H450" s="60"/>
    </row>
    <row r="451" s="29" customFormat="true" ht="12" hidden="false" customHeight="false" outlineLevel="0" collapsed="false">
      <c r="A451" s="199"/>
      <c r="C451" s="30"/>
      <c r="F451" s="681"/>
      <c r="G451" s="681"/>
      <c r="H451" s="60"/>
    </row>
    <row r="452" s="29" customFormat="true" ht="12" hidden="false" customHeight="false" outlineLevel="0" collapsed="false">
      <c r="A452" s="199"/>
      <c r="C452" s="30"/>
      <c r="F452" s="681"/>
      <c r="G452" s="681"/>
      <c r="H452" s="60"/>
    </row>
    <row r="453" s="29" customFormat="true" ht="12" hidden="false" customHeight="false" outlineLevel="0" collapsed="false">
      <c r="A453" s="199"/>
      <c r="C453" s="30"/>
      <c r="F453" s="681"/>
      <c r="G453" s="681"/>
      <c r="H453" s="60"/>
    </row>
    <row r="454" s="29" customFormat="true" ht="12" hidden="false" customHeight="false" outlineLevel="0" collapsed="false">
      <c r="A454" s="199"/>
      <c r="C454" s="30"/>
      <c r="F454" s="681"/>
      <c r="G454" s="681"/>
      <c r="H454" s="60"/>
    </row>
    <row r="455" s="29" customFormat="true" ht="12" hidden="false" customHeight="false" outlineLevel="0" collapsed="false">
      <c r="A455" s="199"/>
      <c r="C455" s="30"/>
      <c r="F455" s="681"/>
      <c r="G455" s="681"/>
      <c r="H455" s="60"/>
    </row>
    <row r="456" s="29" customFormat="true" ht="12" hidden="false" customHeight="false" outlineLevel="0" collapsed="false">
      <c r="A456" s="199"/>
      <c r="C456" s="30"/>
      <c r="F456" s="681"/>
      <c r="G456" s="681"/>
      <c r="H456" s="60"/>
    </row>
    <row r="457" s="29" customFormat="true" ht="12" hidden="false" customHeight="false" outlineLevel="0" collapsed="false">
      <c r="A457" s="199"/>
      <c r="C457" s="30"/>
      <c r="F457" s="681"/>
      <c r="G457" s="681"/>
      <c r="H457" s="60"/>
    </row>
    <row r="458" s="29" customFormat="true" ht="12" hidden="false" customHeight="false" outlineLevel="0" collapsed="false">
      <c r="A458" s="199"/>
      <c r="C458" s="30"/>
      <c r="F458" s="681"/>
      <c r="G458" s="681"/>
      <c r="H458" s="60"/>
    </row>
    <row r="459" s="29" customFormat="true" ht="12" hidden="false" customHeight="false" outlineLevel="0" collapsed="false">
      <c r="A459" s="199"/>
      <c r="C459" s="30"/>
      <c r="F459" s="681"/>
      <c r="G459" s="681"/>
      <c r="H459" s="60"/>
    </row>
    <row r="460" s="29" customFormat="true" ht="12" hidden="false" customHeight="false" outlineLevel="0" collapsed="false">
      <c r="A460" s="199"/>
      <c r="C460" s="30"/>
      <c r="F460" s="681"/>
      <c r="G460" s="681"/>
      <c r="H460" s="60"/>
    </row>
    <row r="461" s="29" customFormat="true" ht="12" hidden="false" customHeight="false" outlineLevel="0" collapsed="false">
      <c r="A461" s="199"/>
      <c r="C461" s="30"/>
      <c r="F461" s="681"/>
      <c r="G461" s="681"/>
      <c r="H461" s="60"/>
    </row>
    <row r="462" s="29" customFormat="true" ht="12" hidden="false" customHeight="false" outlineLevel="0" collapsed="false">
      <c r="A462" s="199"/>
      <c r="C462" s="30"/>
      <c r="F462" s="681"/>
      <c r="G462" s="681"/>
      <c r="H462" s="60"/>
    </row>
    <row r="463" s="29" customFormat="true" ht="12" hidden="false" customHeight="false" outlineLevel="0" collapsed="false">
      <c r="A463" s="199"/>
      <c r="C463" s="30"/>
      <c r="F463" s="681"/>
      <c r="G463" s="681"/>
      <c r="H463" s="60"/>
    </row>
    <row r="464" s="29" customFormat="true" ht="12" hidden="false" customHeight="false" outlineLevel="0" collapsed="false">
      <c r="A464" s="199"/>
      <c r="C464" s="30"/>
      <c r="F464" s="681"/>
      <c r="G464" s="681"/>
      <c r="H464" s="60"/>
    </row>
    <row r="465" s="29" customFormat="true" ht="12" hidden="false" customHeight="false" outlineLevel="0" collapsed="false">
      <c r="A465" s="199"/>
      <c r="C465" s="30"/>
      <c r="F465" s="681"/>
      <c r="G465" s="681"/>
      <c r="H465" s="60"/>
    </row>
    <row r="466" s="29" customFormat="true" ht="12" hidden="false" customHeight="false" outlineLevel="0" collapsed="false">
      <c r="A466" s="199"/>
      <c r="C466" s="30"/>
      <c r="F466" s="681"/>
      <c r="G466" s="681"/>
      <c r="H466" s="60"/>
    </row>
    <row r="467" s="29" customFormat="true" ht="12" hidden="false" customHeight="false" outlineLevel="0" collapsed="false">
      <c r="A467" s="199"/>
      <c r="C467" s="30"/>
      <c r="F467" s="681"/>
      <c r="G467" s="681"/>
      <c r="H467" s="60"/>
    </row>
    <row r="468" s="29" customFormat="true" ht="12" hidden="false" customHeight="false" outlineLevel="0" collapsed="false">
      <c r="A468" s="199"/>
      <c r="C468" s="30"/>
      <c r="F468" s="681"/>
      <c r="G468" s="681"/>
      <c r="H468" s="60"/>
    </row>
    <row r="469" s="29" customFormat="true" ht="12" hidden="false" customHeight="false" outlineLevel="0" collapsed="false">
      <c r="A469" s="199"/>
      <c r="C469" s="30"/>
      <c r="F469" s="681"/>
      <c r="G469" s="681"/>
      <c r="H469" s="60"/>
    </row>
    <row r="470" s="29" customFormat="true" ht="12" hidden="false" customHeight="false" outlineLevel="0" collapsed="false">
      <c r="A470" s="199"/>
      <c r="C470" s="30"/>
      <c r="F470" s="681"/>
      <c r="G470" s="681"/>
      <c r="H470" s="60"/>
    </row>
    <row r="471" s="29" customFormat="true" ht="12" hidden="false" customHeight="false" outlineLevel="0" collapsed="false">
      <c r="A471" s="199"/>
      <c r="C471" s="30"/>
      <c r="F471" s="681"/>
      <c r="G471" s="681"/>
      <c r="H471" s="60"/>
    </row>
    <row r="472" s="29" customFormat="true" ht="12" hidden="false" customHeight="false" outlineLevel="0" collapsed="false">
      <c r="A472" s="199"/>
      <c r="C472" s="30"/>
      <c r="F472" s="681"/>
      <c r="G472" s="681"/>
      <c r="H472" s="60"/>
    </row>
    <row r="473" s="29" customFormat="true" ht="12" hidden="false" customHeight="false" outlineLevel="0" collapsed="false">
      <c r="A473" s="199"/>
      <c r="C473" s="30"/>
      <c r="F473" s="681"/>
      <c r="G473" s="681"/>
      <c r="H473" s="60"/>
    </row>
    <row r="474" s="29" customFormat="true" ht="12" hidden="false" customHeight="false" outlineLevel="0" collapsed="false">
      <c r="A474" s="199"/>
      <c r="C474" s="30"/>
      <c r="F474" s="681"/>
      <c r="G474" s="681"/>
      <c r="H474" s="60"/>
    </row>
    <row r="475" s="29" customFormat="true" ht="12" hidden="false" customHeight="false" outlineLevel="0" collapsed="false">
      <c r="A475" s="199"/>
      <c r="C475" s="30"/>
      <c r="F475" s="681"/>
      <c r="G475" s="681"/>
      <c r="H475" s="60"/>
    </row>
    <row r="476" s="29" customFormat="true" ht="12" hidden="false" customHeight="false" outlineLevel="0" collapsed="false">
      <c r="A476" s="199"/>
      <c r="C476" s="30"/>
      <c r="F476" s="681"/>
      <c r="G476" s="681"/>
      <c r="H476" s="60"/>
    </row>
    <row r="477" s="29" customFormat="true" ht="12" hidden="false" customHeight="false" outlineLevel="0" collapsed="false">
      <c r="A477" s="199"/>
      <c r="C477" s="30"/>
      <c r="F477" s="681"/>
      <c r="G477" s="681"/>
      <c r="H477" s="60"/>
    </row>
    <row r="478" s="29" customFormat="true" ht="12" hidden="false" customHeight="false" outlineLevel="0" collapsed="false">
      <c r="A478" s="199"/>
      <c r="C478" s="30"/>
      <c r="F478" s="681"/>
      <c r="G478" s="681"/>
      <c r="H478" s="60"/>
    </row>
    <row r="479" s="29" customFormat="true" ht="12" hidden="false" customHeight="false" outlineLevel="0" collapsed="false">
      <c r="A479" s="199"/>
      <c r="C479" s="30"/>
      <c r="F479" s="681"/>
      <c r="G479" s="681"/>
      <c r="H479" s="60"/>
    </row>
    <row r="480" s="29" customFormat="true" ht="12" hidden="false" customHeight="false" outlineLevel="0" collapsed="false">
      <c r="A480" s="199"/>
      <c r="C480" s="30"/>
      <c r="F480" s="681"/>
      <c r="G480" s="681"/>
      <c r="H480" s="60"/>
    </row>
    <row r="481" s="29" customFormat="true" ht="12" hidden="false" customHeight="false" outlineLevel="0" collapsed="false">
      <c r="A481" s="199"/>
      <c r="C481" s="30"/>
      <c r="F481" s="681"/>
      <c r="G481" s="681"/>
      <c r="H481" s="60"/>
    </row>
    <row r="482" s="29" customFormat="true" ht="12" hidden="false" customHeight="false" outlineLevel="0" collapsed="false">
      <c r="A482" s="199"/>
      <c r="C482" s="30"/>
      <c r="F482" s="681"/>
      <c r="G482" s="681"/>
      <c r="H482" s="60"/>
    </row>
    <row r="483" s="29" customFormat="true" ht="12" hidden="false" customHeight="false" outlineLevel="0" collapsed="false">
      <c r="A483" s="199"/>
      <c r="C483" s="30"/>
      <c r="F483" s="681"/>
      <c r="G483" s="681"/>
      <c r="H483" s="60"/>
    </row>
    <row r="484" s="29" customFormat="true" ht="12" hidden="false" customHeight="false" outlineLevel="0" collapsed="false">
      <c r="A484" s="199"/>
      <c r="C484" s="30"/>
      <c r="F484" s="681"/>
      <c r="G484" s="681"/>
      <c r="H484" s="60"/>
    </row>
    <row r="485" s="29" customFormat="true" ht="12" hidden="false" customHeight="false" outlineLevel="0" collapsed="false">
      <c r="A485" s="199"/>
      <c r="C485" s="30"/>
      <c r="F485" s="681"/>
      <c r="G485" s="681"/>
      <c r="H485" s="60"/>
    </row>
    <row r="486" s="29" customFormat="true" ht="12" hidden="false" customHeight="false" outlineLevel="0" collapsed="false">
      <c r="A486" s="199"/>
      <c r="C486" s="30"/>
      <c r="F486" s="681"/>
      <c r="G486" s="681"/>
      <c r="H486" s="60"/>
    </row>
    <row r="487" s="29" customFormat="true" ht="12" hidden="false" customHeight="false" outlineLevel="0" collapsed="false">
      <c r="A487" s="199"/>
      <c r="C487" s="30"/>
      <c r="F487" s="681"/>
      <c r="G487" s="681"/>
      <c r="H487" s="60"/>
    </row>
    <row r="488" s="29" customFormat="true" ht="12" hidden="false" customHeight="false" outlineLevel="0" collapsed="false">
      <c r="A488" s="199"/>
      <c r="C488" s="30"/>
      <c r="F488" s="681"/>
      <c r="G488" s="681"/>
      <c r="H488" s="60"/>
    </row>
    <row r="489" s="29" customFormat="true" ht="12" hidden="false" customHeight="false" outlineLevel="0" collapsed="false">
      <c r="A489" s="199"/>
      <c r="C489" s="30"/>
      <c r="F489" s="681"/>
      <c r="G489" s="681"/>
      <c r="H489" s="60"/>
    </row>
    <row r="490" s="29" customFormat="true" ht="12" hidden="false" customHeight="false" outlineLevel="0" collapsed="false">
      <c r="A490" s="199"/>
      <c r="C490" s="30"/>
      <c r="F490" s="681"/>
      <c r="G490" s="681"/>
      <c r="H490" s="60"/>
    </row>
    <row r="491" s="29" customFormat="true" ht="12" hidden="false" customHeight="false" outlineLevel="0" collapsed="false">
      <c r="A491" s="199"/>
      <c r="C491" s="30"/>
      <c r="F491" s="681"/>
      <c r="G491" s="681"/>
      <c r="H491" s="60"/>
    </row>
    <row r="492" s="29" customFormat="true" ht="12" hidden="false" customHeight="false" outlineLevel="0" collapsed="false">
      <c r="A492" s="199"/>
      <c r="C492" s="30"/>
      <c r="F492" s="681"/>
      <c r="G492" s="681"/>
      <c r="H492" s="60"/>
    </row>
    <row r="493" s="29" customFormat="true" ht="12" hidden="false" customHeight="false" outlineLevel="0" collapsed="false">
      <c r="A493" s="199"/>
      <c r="C493" s="30"/>
      <c r="F493" s="681"/>
      <c r="G493" s="681"/>
      <c r="H493" s="60"/>
    </row>
    <row r="494" s="29" customFormat="true" ht="12" hidden="false" customHeight="false" outlineLevel="0" collapsed="false">
      <c r="A494" s="199"/>
      <c r="C494" s="30"/>
      <c r="F494" s="681"/>
      <c r="G494" s="681"/>
      <c r="H494" s="60"/>
    </row>
    <row r="495" s="29" customFormat="true" ht="12" hidden="false" customHeight="false" outlineLevel="0" collapsed="false">
      <c r="A495" s="199"/>
      <c r="C495" s="30"/>
      <c r="F495" s="681"/>
      <c r="G495" s="681"/>
      <c r="H495" s="60"/>
    </row>
    <row r="496" s="29" customFormat="true" ht="12" hidden="false" customHeight="false" outlineLevel="0" collapsed="false">
      <c r="A496" s="199"/>
      <c r="C496" s="30"/>
      <c r="F496" s="681"/>
      <c r="G496" s="681"/>
      <c r="H496" s="60"/>
    </row>
    <row r="497" s="29" customFormat="true" ht="12" hidden="false" customHeight="false" outlineLevel="0" collapsed="false">
      <c r="A497" s="199"/>
      <c r="C497" s="30"/>
      <c r="F497" s="681"/>
      <c r="G497" s="681"/>
      <c r="H497" s="60"/>
    </row>
    <row r="498" s="29" customFormat="true" ht="12" hidden="false" customHeight="false" outlineLevel="0" collapsed="false">
      <c r="A498" s="199"/>
      <c r="C498" s="30"/>
      <c r="F498" s="681"/>
      <c r="G498" s="681"/>
      <c r="H498" s="60"/>
    </row>
    <row r="499" s="29" customFormat="true" ht="12" hidden="false" customHeight="false" outlineLevel="0" collapsed="false">
      <c r="A499" s="199"/>
      <c r="C499" s="30"/>
      <c r="F499" s="681"/>
      <c r="G499" s="681"/>
      <c r="H499" s="60"/>
    </row>
    <row r="500" s="29" customFormat="true" ht="12" hidden="false" customHeight="false" outlineLevel="0" collapsed="false">
      <c r="A500" s="199"/>
      <c r="C500" s="30"/>
      <c r="F500" s="681"/>
      <c r="G500" s="681"/>
      <c r="H500" s="60"/>
    </row>
    <row r="501" s="29" customFormat="true" ht="12" hidden="false" customHeight="false" outlineLevel="0" collapsed="false">
      <c r="A501" s="199"/>
      <c r="C501" s="30"/>
      <c r="F501" s="681"/>
      <c r="G501" s="681"/>
      <c r="H501" s="60"/>
    </row>
    <row r="502" s="29" customFormat="true" ht="12" hidden="false" customHeight="false" outlineLevel="0" collapsed="false">
      <c r="A502" s="199"/>
      <c r="C502" s="30"/>
      <c r="F502" s="681"/>
      <c r="G502" s="681"/>
      <c r="H502" s="60"/>
    </row>
    <row r="503" s="29" customFormat="true" ht="12" hidden="false" customHeight="false" outlineLevel="0" collapsed="false">
      <c r="A503" s="199"/>
      <c r="C503" s="30"/>
      <c r="F503" s="681"/>
      <c r="G503" s="681"/>
      <c r="H503" s="60"/>
    </row>
    <row r="504" s="29" customFormat="true" ht="12" hidden="false" customHeight="false" outlineLevel="0" collapsed="false">
      <c r="A504" s="199"/>
      <c r="C504" s="30"/>
      <c r="F504" s="681"/>
      <c r="G504" s="681"/>
      <c r="H504" s="60"/>
    </row>
    <row r="505" s="29" customFormat="true" ht="12" hidden="false" customHeight="false" outlineLevel="0" collapsed="false">
      <c r="A505" s="199"/>
      <c r="C505" s="30"/>
      <c r="F505" s="681"/>
      <c r="G505" s="681"/>
      <c r="H505" s="60"/>
    </row>
    <row r="506" s="29" customFormat="true" ht="12" hidden="false" customHeight="false" outlineLevel="0" collapsed="false">
      <c r="A506" s="199"/>
      <c r="C506" s="30"/>
      <c r="F506" s="681"/>
      <c r="G506" s="681"/>
      <c r="H506" s="60"/>
    </row>
    <row r="507" s="29" customFormat="true" ht="12" hidden="false" customHeight="false" outlineLevel="0" collapsed="false">
      <c r="A507" s="199"/>
      <c r="C507" s="30"/>
      <c r="F507" s="681"/>
      <c r="G507" s="681"/>
      <c r="H507" s="60"/>
    </row>
    <row r="508" s="29" customFormat="true" ht="12" hidden="false" customHeight="false" outlineLevel="0" collapsed="false">
      <c r="A508" s="199"/>
      <c r="C508" s="30"/>
      <c r="F508" s="681"/>
      <c r="G508" s="681"/>
      <c r="H508" s="60"/>
    </row>
    <row r="509" s="29" customFormat="true" ht="12" hidden="false" customHeight="false" outlineLevel="0" collapsed="false">
      <c r="A509" s="199"/>
      <c r="C509" s="30"/>
      <c r="F509" s="681"/>
      <c r="G509" s="681"/>
      <c r="H509" s="60"/>
    </row>
    <row r="510" s="29" customFormat="true" ht="12" hidden="false" customHeight="false" outlineLevel="0" collapsed="false">
      <c r="A510" s="199"/>
      <c r="C510" s="30"/>
      <c r="F510" s="681"/>
      <c r="G510" s="681"/>
      <c r="H510" s="60"/>
    </row>
    <row r="511" s="29" customFormat="true" ht="12" hidden="false" customHeight="false" outlineLevel="0" collapsed="false">
      <c r="A511" s="199"/>
      <c r="C511" s="30"/>
      <c r="F511" s="681"/>
      <c r="G511" s="681"/>
      <c r="H511" s="60"/>
    </row>
    <row r="512" s="29" customFormat="true" ht="12" hidden="false" customHeight="false" outlineLevel="0" collapsed="false">
      <c r="A512" s="199"/>
      <c r="C512" s="30"/>
      <c r="F512" s="681"/>
      <c r="G512" s="681"/>
      <c r="H512" s="60"/>
    </row>
    <row r="513" s="29" customFormat="true" ht="12" hidden="false" customHeight="false" outlineLevel="0" collapsed="false">
      <c r="A513" s="199"/>
      <c r="C513" s="30"/>
      <c r="F513" s="681"/>
      <c r="G513" s="681"/>
      <c r="H513" s="60"/>
    </row>
    <row r="514" s="29" customFormat="true" ht="12" hidden="false" customHeight="false" outlineLevel="0" collapsed="false">
      <c r="A514" s="199"/>
      <c r="C514" s="30"/>
      <c r="F514" s="681"/>
      <c r="G514" s="681"/>
      <c r="H514" s="60"/>
    </row>
    <row r="515" s="29" customFormat="true" ht="12" hidden="false" customHeight="false" outlineLevel="0" collapsed="false">
      <c r="A515" s="199"/>
      <c r="C515" s="30"/>
      <c r="F515" s="681"/>
      <c r="G515" s="681"/>
      <c r="H515" s="60"/>
    </row>
    <row r="516" s="29" customFormat="true" ht="12" hidden="false" customHeight="false" outlineLevel="0" collapsed="false">
      <c r="A516" s="199"/>
      <c r="C516" s="30"/>
      <c r="F516" s="681"/>
      <c r="G516" s="681"/>
      <c r="H516" s="60"/>
    </row>
    <row r="517" s="29" customFormat="true" ht="12" hidden="false" customHeight="false" outlineLevel="0" collapsed="false">
      <c r="A517" s="199"/>
      <c r="C517" s="30"/>
      <c r="F517" s="681"/>
      <c r="G517" s="681"/>
      <c r="H517" s="60"/>
    </row>
    <row r="518" s="29" customFormat="true" ht="12" hidden="false" customHeight="false" outlineLevel="0" collapsed="false">
      <c r="A518" s="199"/>
      <c r="C518" s="30"/>
      <c r="F518" s="681"/>
      <c r="G518" s="681"/>
      <c r="H518" s="60"/>
    </row>
    <row r="519" s="29" customFormat="true" ht="12" hidden="false" customHeight="false" outlineLevel="0" collapsed="false">
      <c r="A519" s="199"/>
      <c r="C519" s="30"/>
      <c r="F519" s="681"/>
      <c r="G519" s="681"/>
      <c r="H519" s="60"/>
    </row>
    <row r="520" s="29" customFormat="true" ht="12" hidden="false" customHeight="false" outlineLevel="0" collapsed="false">
      <c r="A520" s="199"/>
      <c r="C520" s="30"/>
      <c r="F520" s="681"/>
      <c r="G520" s="681"/>
      <c r="H520" s="60"/>
    </row>
    <row r="521" s="29" customFormat="true" ht="12" hidden="false" customHeight="false" outlineLevel="0" collapsed="false">
      <c r="A521" s="199"/>
      <c r="C521" s="30"/>
      <c r="F521" s="681"/>
      <c r="G521" s="681"/>
      <c r="H521" s="60"/>
    </row>
    <row r="522" s="29" customFormat="true" ht="12" hidden="false" customHeight="false" outlineLevel="0" collapsed="false">
      <c r="A522" s="199"/>
      <c r="C522" s="30"/>
      <c r="F522" s="681"/>
      <c r="G522" s="681"/>
      <c r="H522" s="60"/>
    </row>
    <row r="523" s="29" customFormat="true" ht="12" hidden="false" customHeight="false" outlineLevel="0" collapsed="false">
      <c r="A523" s="199"/>
      <c r="C523" s="30"/>
      <c r="F523" s="681"/>
      <c r="G523" s="681"/>
      <c r="H523" s="60"/>
    </row>
    <row r="524" s="29" customFormat="true" ht="12" hidden="false" customHeight="false" outlineLevel="0" collapsed="false">
      <c r="A524" s="199"/>
      <c r="C524" s="30"/>
      <c r="F524" s="681"/>
      <c r="G524" s="681"/>
      <c r="H524" s="60"/>
    </row>
    <row r="525" s="29" customFormat="true" ht="12" hidden="false" customHeight="false" outlineLevel="0" collapsed="false">
      <c r="A525" s="199"/>
      <c r="C525" s="30"/>
      <c r="F525" s="681"/>
      <c r="G525" s="681"/>
      <c r="H525" s="60"/>
    </row>
    <row r="526" s="29" customFormat="true" ht="12" hidden="false" customHeight="false" outlineLevel="0" collapsed="false">
      <c r="A526" s="199"/>
      <c r="C526" s="30"/>
      <c r="F526" s="681"/>
      <c r="G526" s="681"/>
      <c r="H526" s="60"/>
    </row>
    <row r="527" s="29" customFormat="true" ht="12" hidden="false" customHeight="false" outlineLevel="0" collapsed="false">
      <c r="A527" s="199"/>
      <c r="C527" s="30"/>
      <c r="F527" s="681"/>
      <c r="G527" s="681"/>
      <c r="H527" s="60"/>
    </row>
    <row r="528" s="29" customFormat="true" ht="12" hidden="false" customHeight="false" outlineLevel="0" collapsed="false">
      <c r="A528" s="199"/>
      <c r="C528" s="30"/>
      <c r="F528" s="681"/>
      <c r="G528" s="681"/>
      <c r="H528" s="60"/>
    </row>
    <row r="529" s="29" customFormat="true" ht="12" hidden="false" customHeight="false" outlineLevel="0" collapsed="false">
      <c r="A529" s="199"/>
      <c r="C529" s="30"/>
      <c r="F529" s="681"/>
      <c r="G529" s="681"/>
      <c r="H529" s="60"/>
    </row>
    <row r="530" s="29" customFormat="true" ht="12" hidden="false" customHeight="false" outlineLevel="0" collapsed="false">
      <c r="A530" s="199"/>
      <c r="C530" s="30"/>
      <c r="F530" s="681"/>
      <c r="G530" s="681"/>
      <c r="H530" s="60"/>
    </row>
    <row r="531" s="29" customFormat="true" ht="12" hidden="false" customHeight="false" outlineLevel="0" collapsed="false">
      <c r="A531" s="199"/>
      <c r="C531" s="30"/>
      <c r="F531" s="681"/>
      <c r="G531" s="681"/>
      <c r="H531" s="60"/>
    </row>
    <row r="532" s="29" customFormat="true" ht="12" hidden="false" customHeight="false" outlineLevel="0" collapsed="false">
      <c r="A532" s="199"/>
      <c r="C532" s="30"/>
      <c r="F532" s="681"/>
      <c r="G532" s="681"/>
      <c r="H532" s="60"/>
    </row>
    <row r="533" s="29" customFormat="true" ht="12" hidden="false" customHeight="false" outlineLevel="0" collapsed="false">
      <c r="A533" s="199"/>
      <c r="C533" s="30"/>
      <c r="F533" s="681"/>
      <c r="G533" s="681"/>
      <c r="H533" s="60"/>
    </row>
    <row r="534" s="29" customFormat="true" ht="12" hidden="false" customHeight="false" outlineLevel="0" collapsed="false">
      <c r="A534" s="199"/>
      <c r="C534" s="30"/>
      <c r="F534" s="681"/>
      <c r="G534" s="681"/>
      <c r="H534" s="60"/>
    </row>
    <row r="535" s="29" customFormat="true" ht="12" hidden="false" customHeight="false" outlineLevel="0" collapsed="false">
      <c r="A535" s="199"/>
      <c r="C535" s="30"/>
      <c r="F535" s="681"/>
      <c r="G535" s="681"/>
      <c r="H535" s="60"/>
    </row>
    <row r="536" s="29" customFormat="true" ht="12" hidden="false" customHeight="false" outlineLevel="0" collapsed="false">
      <c r="A536" s="199"/>
      <c r="C536" s="30"/>
      <c r="F536" s="681"/>
      <c r="G536" s="681"/>
      <c r="H536" s="60"/>
    </row>
    <row r="537" s="29" customFormat="true" ht="12" hidden="false" customHeight="false" outlineLevel="0" collapsed="false">
      <c r="A537" s="199"/>
      <c r="C537" s="30"/>
      <c r="F537" s="681"/>
      <c r="G537" s="681"/>
      <c r="H537" s="60"/>
    </row>
    <row r="538" s="29" customFormat="true" ht="12" hidden="false" customHeight="false" outlineLevel="0" collapsed="false">
      <c r="A538" s="199"/>
      <c r="C538" s="30"/>
      <c r="F538" s="681"/>
      <c r="G538" s="681"/>
      <c r="H538" s="60"/>
    </row>
    <row r="539" s="29" customFormat="true" ht="12" hidden="false" customHeight="false" outlineLevel="0" collapsed="false">
      <c r="A539" s="199"/>
      <c r="C539" s="30"/>
      <c r="F539" s="681"/>
      <c r="G539" s="681"/>
      <c r="H539" s="60"/>
    </row>
    <row r="540" s="29" customFormat="true" ht="12" hidden="false" customHeight="false" outlineLevel="0" collapsed="false">
      <c r="A540" s="199"/>
      <c r="C540" s="30"/>
      <c r="F540" s="681"/>
      <c r="G540" s="681"/>
      <c r="H540" s="60"/>
    </row>
    <row r="541" s="29" customFormat="true" ht="12" hidden="false" customHeight="false" outlineLevel="0" collapsed="false">
      <c r="A541" s="199"/>
      <c r="C541" s="30"/>
      <c r="F541" s="681"/>
      <c r="G541" s="681"/>
      <c r="H541" s="60"/>
    </row>
    <row r="542" s="29" customFormat="true" ht="12" hidden="false" customHeight="false" outlineLevel="0" collapsed="false">
      <c r="A542" s="199"/>
      <c r="C542" s="30"/>
      <c r="F542" s="681"/>
      <c r="G542" s="681"/>
      <c r="H542" s="60"/>
    </row>
    <row r="543" s="29" customFormat="true" ht="12" hidden="false" customHeight="false" outlineLevel="0" collapsed="false">
      <c r="A543" s="199"/>
      <c r="C543" s="30"/>
      <c r="F543" s="681"/>
      <c r="G543" s="681"/>
      <c r="H543" s="60"/>
    </row>
    <row r="544" s="29" customFormat="true" ht="12" hidden="false" customHeight="false" outlineLevel="0" collapsed="false">
      <c r="A544" s="199"/>
      <c r="C544" s="30"/>
      <c r="F544" s="681"/>
      <c r="G544" s="681"/>
      <c r="H544" s="60"/>
    </row>
    <row r="545" s="29" customFormat="true" ht="12" hidden="false" customHeight="false" outlineLevel="0" collapsed="false">
      <c r="A545" s="199"/>
      <c r="C545" s="30"/>
      <c r="F545" s="681"/>
      <c r="G545" s="681"/>
      <c r="H545" s="60"/>
    </row>
    <row r="546" s="29" customFormat="true" ht="12" hidden="false" customHeight="false" outlineLevel="0" collapsed="false">
      <c r="A546" s="199"/>
      <c r="C546" s="30"/>
      <c r="F546" s="681"/>
      <c r="G546" s="681"/>
      <c r="H546" s="60"/>
    </row>
    <row r="547" s="29" customFormat="true" ht="12" hidden="false" customHeight="false" outlineLevel="0" collapsed="false">
      <c r="A547" s="199"/>
      <c r="C547" s="30"/>
      <c r="F547" s="681"/>
      <c r="G547" s="681"/>
      <c r="H547" s="60"/>
    </row>
    <row r="548" s="29" customFormat="true" ht="12" hidden="false" customHeight="false" outlineLevel="0" collapsed="false">
      <c r="A548" s="199"/>
      <c r="C548" s="30"/>
      <c r="F548" s="681"/>
      <c r="G548" s="681"/>
      <c r="H548" s="60"/>
    </row>
    <row r="549" s="29" customFormat="true" ht="12" hidden="false" customHeight="false" outlineLevel="0" collapsed="false">
      <c r="A549" s="199"/>
      <c r="C549" s="30"/>
      <c r="F549" s="681"/>
      <c r="G549" s="681"/>
      <c r="H549" s="60"/>
    </row>
    <row r="550" s="29" customFormat="true" ht="12" hidden="false" customHeight="false" outlineLevel="0" collapsed="false">
      <c r="A550" s="199"/>
      <c r="C550" s="30"/>
      <c r="F550" s="681"/>
      <c r="G550" s="681"/>
      <c r="H550" s="60"/>
    </row>
    <row r="551" s="29" customFormat="true" ht="12" hidden="false" customHeight="false" outlineLevel="0" collapsed="false">
      <c r="A551" s="199"/>
      <c r="C551" s="30"/>
      <c r="F551" s="681"/>
      <c r="G551" s="681"/>
      <c r="H551" s="60"/>
    </row>
    <row r="552" s="29" customFormat="true" ht="12" hidden="false" customHeight="false" outlineLevel="0" collapsed="false">
      <c r="A552" s="199"/>
      <c r="C552" s="30"/>
      <c r="F552" s="681"/>
      <c r="G552" s="681"/>
      <c r="H552" s="60"/>
    </row>
    <row r="553" s="29" customFormat="true" ht="12" hidden="false" customHeight="false" outlineLevel="0" collapsed="false">
      <c r="A553" s="199"/>
      <c r="C553" s="30"/>
      <c r="F553" s="681"/>
      <c r="G553" s="681"/>
      <c r="H553" s="60"/>
    </row>
    <row r="554" s="29" customFormat="true" ht="12" hidden="false" customHeight="false" outlineLevel="0" collapsed="false">
      <c r="A554" s="199"/>
      <c r="C554" s="30"/>
      <c r="F554" s="681"/>
      <c r="G554" s="681"/>
      <c r="H554" s="60"/>
    </row>
    <row r="555" s="29" customFormat="true" ht="12" hidden="false" customHeight="false" outlineLevel="0" collapsed="false">
      <c r="A555" s="199"/>
      <c r="C555" s="30"/>
      <c r="F555" s="681"/>
      <c r="G555" s="681"/>
      <c r="H555" s="60"/>
    </row>
    <row r="556" s="29" customFormat="true" ht="12" hidden="false" customHeight="false" outlineLevel="0" collapsed="false">
      <c r="A556" s="199"/>
      <c r="C556" s="30"/>
      <c r="F556" s="681"/>
      <c r="G556" s="681"/>
      <c r="H556" s="60"/>
    </row>
    <row r="557" s="29" customFormat="true" ht="12" hidden="false" customHeight="false" outlineLevel="0" collapsed="false">
      <c r="A557" s="199"/>
      <c r="C557" s="30"/>
      <c r="F557" s="681"/>
      <c r="G557" s="681"/>
      <c r="H557" s="60"/>
    </row>
    <row r="558" s="29" customFormat="true" ht="12" hidden="false" customHeight="false" outlineLevel="0" collapsed="false">
      <c r="A558" s="199"/>
      <c r="C558" s="30"/>
      <c r="F558" s="681"/>
      <c r="G558" s="681"/>
      <c r="H558" s="60"/>
    </row>
    <row r="559" s="29" customFormat="true" ht="12" hidden="false" customHeight="false" outlineLevel="0" collapsed="false">
      <c r="A559" s="199"/>
      <c r="C559" s="30"/>
      <c r="F559" s="681"/>
      <c r="G559" s="681"/>
      <c r="H559" s="60"/>
    </row>
    <row r="560" s="29" customFormat="true" ht="12" hidden="false" customHeight="false" outlineLevel="0" collapsed="false">
      <c r="A560" s="199"/>
      <c r="C560" s="30"/>
      <c r="F560" s="681"/>
      <c r="G560" s="681"/>
      <c r="H560" s="60"/>
    </row>
    <row r="561" s="29" customFormat="true" ht="12" hidden="false" customHeight="false" outlineLevel="0" collapsed="false">
      <c r="A561" s="199"/>
      <c r="C561" s="30"/>
      <c r="F561" s="681"/>
      <c r="G561" s="681"/>
      <c r="H561" s="60"/>
    </row>
    <row r="562" s="29" customFormat="true" ht="12" hidden="false" customHeight="false" outlineLevel="0" collapsed="false">
      <c r="A562" s="199"/>
      <c r="C562" s="30"/>
      <c r="F562" s="681"/>
      <c r="G562" s="681"/>
      <c r="H562" s="60"/>
    </row>
    <row r="563" s="29" customFormat="true" ht="12" hidden="false" customHeight="false" outlineLevel="0" collapsed="false">
      <c r="A563" s="199"/>
      <c r="C563" s="30"/>
      <c r="F563" s="681"/>
      <c r="G563" s="681"/>
      <c r="H563" s="60"/>
    </row>
    <row r="564" s="29" customFormat="true" ht="12" hidden="false" customHeight="false" outlineLevel="0" collapsed="false">
      <c r="A564" s="199"/>
      <c r="C564" s="30"/>
      <c r="F564" s="681"/>
      <c r="G564" s="681"/>
      <c r="H564" s="60"/>
    </row>
    <row r="565" s="29" customFormat="true" ht="12" hidden="false" customHeight="false" outlineLevel="0" collapsed="false">
      <c r="A565" s="199"/>
      <c r="C565" s="30"/>
      <c r="F565" s="681"/>
      <c r="G565" s="681"/>
      <c r="H565" s="60"/>
    </row>
    <row r="566" s="29" customFormat="true" ht="12" hidden="false" customHeight="false" outlineLevel="0" collapsed="false">
      <c r="A566" s="199"/>
      <c r="C566" s="30"/>
      <c r="F566" s="681"/>
      <c r="G566" s="681"/>
      <c r="H566" s="60"/>
    </row>
    <row r="567" s="29" customFormat="true" ht="12" hidden="false" customHeight="false" outlineLevel="0" collapsed="false">
      <c r="A567" s="199"/>
      <c r="C567" s="30"/>
      <c r="F567" s="681"/>
      <c r="G567" s="681"/>
      <c r="H567" s="60"/>
    </row>
    <row r="568" s="29" customFormat="true" ht="12" hidden="false" customHeight="false" outlineLevel="0" collapsed="false">
      <c r="A568" s="199"/>
      <c r="C568" s="30"/>
      <c r="F568" s="681"/>
      <c r="G568" s="681"/>
      <c r="H568" s="60"/>
    </row>
    <row r="569" s="29" customFormat="true" ht="12" hidden="false" customHeight="false" outlineLevel="0" collapsed="false">
      <c r="A569" s="199"/>
      <c r="C569" s="30"/>
      <c r="F569" s="681"/>
      <c r="G569" s="681"/>
      <c r="H569" s="60"/>
    </row>
    <row r="570" s="29" customFormat="true" ht="12" hidden="false" customHeight="false" outlineLevel="0" collapsed="false">
      <c r="A570" s="199"/>
      <c r="C570" s="30"/>
      <c r="F570" s="681"/>
      <c r="G570" s="681"/>
      <c r="H570" s="60"/>
    </row>
    <row r="571" s="29" customFormat="true" ht="12" hidden="false" customHeight="false" outlineLevel="0" collapsed="false">
      <c r="A571" s="199"/>
      <c r="C571" s="30"/>
      <c r="F571" s="681"/>
      <c r="G571" s="681"/>
      <c r="H571" s="60"/>
    </row>
    <row r="572" s="29" customFormat="true" ht="12" hidden="false" customHeight="false" outlineLevel="0" collapsed="false">
      <c r="A572" s="199"/>
      <c r="C572" s="30"/>
      <c r="F572" s="681"/>
      <c r="G572" s="681"/>
      <c r="H572" s="60"/>
    </row>
    <row r="573" s="29" customFormat="true" ht="12" hidden="false" customHeight="false" outlineLevel="0" collapsed="false">
      <c r="A573" s="199"/>
      <c r="C573" s="30"/>
      <c r="F573" s="681"/>
      <c r="G573" s="681"/>
      <c r="H573" s="60"/>
    </row>
    <row r="574" s="29" customFormat="true" ht="12" hidden="false" customHeight="false" outlineLevel="0" collapsed="false">
      <c r="A574" s="199"/>
      <c r="C574" s="30"/>
      <c r="F574" s="681"/>
      <c r="G574" s="681"/>
      <c r="H574" s="60"/>
    </row>
    <row r="575" s="29" customFormat="true" ht="12" hidden="false" customHeight="false" outlineLevel="0" collapsed="false">
      <c r="A575" s="199"/>
      <c r="C575" s="30"/>
      <c r="F575" s="681"/>
      <c r="G575" s="681"/>
      <c r="H575" s="60"/>
    </row>
    <row r="576" s="29" customFormat="true" ht="12" hidden="false" customHeight="false" outlineLevel="0" collapsed="false">
      <c r="A576" s="199"/>
      <c r="C576" s="30"/>
      <c r="F576" s="681"/>
      <c r="G576" s="681"/>
      <c r="H576" s="60"/>
    </row>
    <row r="577" s="29" customFormat="true" ht="12" hidden="false" customHeight="false" outlineLevel="0" collapsed="false">
      <c r="A577" s="199"/>
      <c r="C577" s="30"/>
      <c r="F577" s="681"/>
      <c r="G577" s="681"/>
      <c r="H577" s="60"/>
    </row>
    <row r="578" s="29" customFormat="true" ht="12" hidden="false" customHeight="false" outlineLevel="0" collapsed="false">
      <c r="A578" s="199"/>
      <c r="C578" s="30"/>
      <c r="F578" s="681"/>
      <c r="G578" s="681"/>
      <c r="H578" s="60"/>
    </row>
    <row r="579" s="29" customFormat="true" ht="12" hidden="false" customHeight="false" outlineLevel="0" collapsed="false">
      <c r="A579" s="199"/>
      <c r="C579" s="30"/>
      <c r="F579" s="681"/>
      <c r="G579" s="681"/>
      <c r="H579" s="60"/>
    </row>
    <row r="580" s="29" customFormat="true" ht="12" hidden="false" customHeight="false" outlineLevel="0" collapsed="false">
      <c r="A580" s="199"/>
      <c r="C580" s="30"/>
      <c r="F580" s="681"/>
      <c r="G580" s="681"/>
      <c r="H580" s="60"/>
    </row>
    <row r="581" s="29" customFormat="true" ht="12" hidden="false" customHeight="false" outlineLevel="0" collapsed="false">
      <c r="A581" s="199"/>
      <c r="C581" s="30"/>
      <c r="F581" s="681"/>
      <c r="G581" s="681"/>
      <c r="H581" s="60"/>
    </row>
    <row r="582" s="29" customFormat="true" ht="12" hidden="false" customHeight="false" outlineLevel="0" collapsed="false">
      <c r="A582" s="199"/>
      <c r="C582" s="30"/>
      <c r="F582" s="681"/>
      <c r="G582" s="681"/>
      <c r="H582" s="60"/>
    </row>
    <row r="583" s="29" customFormat="true" ht="12" hidden="false" customHeight="false" outlineLevel="0" collapsed="false">
      <c r="A583" s="199"/>
      <c r="C583" s="30"/>
      <c r="F583" s="681"/>
      <c r="G583" s="681"/>
      <c r="H583" s="60"/>
    </row>
    <row r="584" s="29" customFormat="true" ht="12" hidden="false" customHeight="false" outlineLevel="0" collapsed="false">
      <c r="A584" s="199"/>
      <c r="C584" s="30"/>
      <c r="F584" s="681"/>
      <c r="G584" s="681"/>
      <c r="H584" s="60"/>
    </row>
    <row r="585" s="29" customFormat="true" ht="12" hidden="false" customHeight="false" outlineLevel="0" collapsed="false">
      <c r="A585" s="199"/>
      <c r="C585" s="30"/>
      <c r="F585" s="681"/>
      <c r="G585" s="681"/>
      <c r="H585" s="60"/>
    </row>
    <row r="586" s="29" customFormat="true" ht="12" hidden="false" customHeight="false" outlineLevel="0" collapsed="false">
      <c r="A586" s="199"/>
      <c r="C586" s="30"/>
      <c r="F586" s="681"/>
      <c r="G586" s="681"/>
      <c r="H586" s="60"/>
    </row>
    <row r="587" s="29" customFormat="true" ht="12" hidden="false" customHeight="false" outlineLevel="0" collapsed="false">
      <c r="A587" s="199"/>
      <c r="C587" s="30"/>
      <c r="F587" s="681"/>
      <c r="G587" s="681"/>
      <c r="H587" s="60"/>
    </row>
    <row r="588" s="29" customFormat="true" ht="12" hidden="false" customHeight="false" outlineLevel="0" collapsed="false">
      <c r="A588" s="199"/>
      <c r="C588" s="30"/>
      <c r="F588" s="681"/>
      <c r="G588" s="681"/>
      <c r="H588" s="60"/>
    </row>
    <row r="589" s="29" customFormat="true" ht="12" hidden="false" customHeight="false" outlineLevel="0" collapsed="false">
      <c r="A589" s="199"/>
      <c r="C589" s="30"/>
      <c r="F589" s="681"/>
      <c r="G589" s="681"/>
      <c r="H589" s="60"/>
    </row>
    <row r="590" s="29" customFormat="true" ht="12" hidden="false" customHeight="false" outlineLevel="0" collapsed="false">
      <c r="A590" s="199"/>
      <c r="C590" s="30"/>
      <c r="F590" s="681"/>
      <c r="G590" s="681"/>
      <c r="H590" s="60"/>
    </row>
    <row r="591" s="29" customFormat="true" ht="12" hidden="false" customHeight="false" outlineLevel="0" collapsed="false">
      <c r="A591" s="199"/>
      <c r="C591" s="30"/>
      <c r="F591" s="681"/>
      <c r="G591" s="681"/>
      <c r="H591" s="60"/>
    </row>
    <row r="592" s="29" customFormat="true" ht="12" hidden="false" customHeight="false" outlineLevel="0" collapsed="false">
      <c r="A592" s="199"/>
      <c r="C592" s="30"/>
      <c r="F592" s="681"/>
      <c r="G592" s="681"/>
      <c r="H592" s="60"/>
    </row>
    <row r="593" s="29" customFormat="true" ht="12" hidden="false" customHeight="false" outlineLevel="0" collapsed="false">
      <c r="A593" s="199"/>
      <c r="C593" s="30"/>
      <c r="F593" s="681"/>
      <c r="G593" s="681"/>
      <c r="H593" s="60"/>
    </row>
    <row r="594" s="29" customFormat="true" ht="12" hidden="false" customHeight="false" outlineLevel="0" collapsed="false">
      <c r="A594" s="199"/>
      <c r="C594" s="30"/>
      <c r="F594" s="681"/>
      <c r="G594" s="681"/>
      <c r="H594" s="60"/>
    </row>
    <row r="595" s="29" customFormat="true" ht="12" hidden="false" customHeight="false" outlineLevel="0" collapsed="false">
      <c r="A595" s="199"/>
      <c r="C595" s="30"/>
      <c r="F595" s="681"/>
      <c r="G595" s="681"/>
      <c r="H595" s="60"/>
    </row>
    <row r="596" s="29" customFormat="true" ht="12" hidden="false" customHeight="false" outlineLevel="0" collapsed="false">
      <c r="A596" s="199"/>
      <c r="C596" s="30"/>
      <c r="F596" s="681"/>
      <c r="G596" s="681"/>
      <c r="H596" s="60"/>
    </row>
    <row r="597" s="29" customFormat="true" ht="12" hidden="false" customHeight="false" outlineLevel="0" collapsed="false">
      <c r="A597" s="199"/>
      <c r="C597" s="30"/>
      <c r="F597" s="681"/>
      <c r="G597" s="681"/>
      <c r="H597" s="60"/>
    </row>
    <row r="598" s="29" customFormat="true" ht="12" hidden="false" customHeight="false" outlineLevel="0" collapsed="false">
      <c r="A598" s="199"/>
      <c r="C598" s="30"/>
      <c r="F598" s="681"/>
      <c r="G598" s="681"/>
      <c r="H598" s="60"/>
    </row>
    <row r="599" s="29" customFormat="true" ht="12" hidden="false" customHeight="false" outlineLevel="0" collapsed="false">
      <c r="A599" s="199"/>
      <c r="C599" s="30"/>
      <c r="F599" s="681"/>
      <c r="G599" s="681"/>
      <c r="H599" s="60"/>
    </row>
    <row r="600" s="29" customFormat="true" ht="12" hidden="false" customHeight="false" outlineLevel="0" collapsed="false">
      <c r="A600" s="199"/>
      <c r="C600" s="30"/>
      <c r="F600" s="681"/>
      <c r="G600" s="681"/>
      <c r="H600" s="60"/>
    </row>
    <row r="601" s="29" customFormat="true" ht="12" hidden="false" customHeight="false" outlineLevel="0" collapsed="false">
      <c r="A601" s="199"/>
      <c r="C601" s="30"/>
      <c r="F601" s="681"/>
      <c r="G601" s="681"/>
      <c r="H601" s="60"/>
    </row>
    <row r="602" s="29" customFormat="true" ht="12" hidden="false" customHeight="false" outlineLevel="0" collapsed="false">
      <c r="A602" s="199"/>
      <c r="C602" s="30"/>
      <c r="F602" s="681"/>
      <c r="G602" s="681"/>
      <c r="H602" s="60"/>
    </row>
    <row r="603" s="29" customFormat="true" ht="12" hidden="false" customHeight="false" outlineLevel="0" collapsed="false">
      <c r="A603" s="199"/>
      <c r="C603" s="30"/>
      <c r="F603" s="681"/>
      <c r="G603" s="681"/>
      <c r="H603" s="60"/>
    </row>
    <row r="604" s="29" customFormat="true" ht="12" hidden="false" customHeight="false" outlineLevel="0" collapsed="false">
      <c r="A604" s="199"/>
      <c r="C604" s="30"/>
      <c r="F604" s="681"/>
      <c r="G604" s="681"/>
      <c r="H604" s="60"/>
    </row>
    <row r="605" s="29" customFormat="true" ht="12" hidden="false" customHeight="false" outlineLevel="0" collapsed="false">
      <c r="A605" s="199"/>
      <c r="C605" s="30"/>
      <c r="F605" s="681"/>
      <c r="G605" s="681"/>
      <c r="H605" s="60"/>
    </row>
    <row r="606" s="29" customFormat="true" ht="12" hidden="false" customHeight="false" outlineLevel="0" collapsed="false">
      <c r="A606" s="199"/>
      <c r="C606" s="30"/>
      <c r="F606" s="681"/>
      <c r="G606" s="681"/>
      <c r="H606" s="60"/>
    </row>
    <row r="607" s="29" customFormat="true" ht="12" hidden="false" customHeight="false" outlineLevel="0" collapsed="false">
      <c r="A607" s="199"/>
      <c r="C607" s="30"/>
      <c r="F607" s="681"/>
      <c r="G607" s="681"/>
      <c r="H607" s="60"/>
    </row>
    <row r="608" s="29" customFormat="true" ht="12" hidden="false" customHeight="false" outlineLevel="0" collapsed="false">
      <c r="A608" s="199"/>
      <c r="C608" s="30"/>
      <c r="F608" s="681"/>
      <c r="G608" s="681"/>
      <c r="H608" s="60"/>
    </row>
    <row r="609" s="29" customFormat="true" ht="12" hidden="false" customHeight="false" outlineLevel="0" collapsed="false">
      <c r="A609" s="199"/>
      <c r="C609" s="30"/>
      <c r="F609" s="681"/>
      <c r="G609" s="681"/>
      <c r="H609" s="60"/>
    </row>
    <row r="610" s="29" customFormat="true" ht="12" hidden="false" customHeight="false" outlineLevel="0" collapsed="false">
      <c r="A610" s="199"/>
      <c r="C610" s="30"/>
      <c r="F610" s="681"/>
      <c r="G610" s="681"/>
      <c r="H610" s="60"/>
    </row>
    <row r="611" s="29" customFormat="true" ht="12" hidden="false" customHeight="false" outlineLevel="0" collapsed="false">
      <c r="A611" s="199"/>
      <c r="C611" s="30"/>
      <c r="F611" s="681"/>
      <c r="G611" s="681"/>
      <c r="H611" s="60"/>
    </row>
    <row r="612" s="29" customFormat="true" ht="12" hidden="false" customHeight="false" outlineLevel="0" collapsed="false">
      <c r="A612" s="199"/>
      <c r="C612" s="30"/>
      <c r="F612" s="681"/>
      <c r="G612" s="681"/>
      <c r="H612" s="60"/>
    </row>
    <row r="613" s="29" customFormat="true" ht="12" hidden="false" customHeight="false" outlineLevel="0" collapsed="false">
      <c r="A613" s="199"/>
      <c r="C613" s="30"/>
      <c r="F613" s="681"/>
      <c r="G613" s="681"/>
      <c r="H613" s="60"/>
    </row>
    <row r="614" s="29" customFormat="true" ht="12" hidden="false" customHeight="false" outlineLevel="0" collapsed="false">
      <c r="A614" s="199"/>
      <c r="C614" s="30"/>
      <c r="F614" s="681"/>
      <c r="G614" s="681"/>
      <c r="H614" s="60"/>
    </row>
    <row r="615" s="29" customFormat="true" ht="12" hidden="false" customHeight="false" outlineLevel="0" collapsed="false">
      <c r="A615" s="199"/>
      <c r="C615" s="30"/>
      <c r="F615" s="681"/>
      <c r="G615" s="681"/>
      <c r="H615" s="60"/>
    </row>
    <row r="616" s="29" customFormat="true" ht="12" hidden="false" customHeight="false" outlineLevel="0" collapsed="false">
      <c r="A616" s="199"/>
      <c r="C616" s="30"/>
      <c r="F616" s="681"/>
      <c r="G616" s="681"/>
      <c r="H616" s="60"/>
    </row>
    <row r="617" s="29" customFormat="true" ht="12" hidden="false" customHeight="false" outlineLevel="0" collapsed="false">
      <c r="A617" s="199"/>
      <c r="C617" s="30"/>
      <c r="F617" s="681"/>
      <c r="G617" s="681"/>
      <c r="H617" s="60"/>
    </row>
    <row r="618" s="29" customFormat="true" ht="12" hidden="false" customHeight="false" outlineLevel="0" collapsed="false">
      <c r="A618" s="199"/>
      <c r="C618" s="30"/>
      <c r="F618" s="681"/>
      <c r="G618" s="681"/>
      <c r="H618" s="60"/>
    </row>
    <row r="619" s="29" customFormat="true" ht="12" hidden="false" customHeight="false" outlineLevel="0" collapsed="false">
      <c r="A619" s="199"/>
      <c r="C619" s="30"/>
      <c r="F619" s="681"/>
      <c r="G619" s="681"/>
      <c r="H619" s="60"/>
    </row>
    <row r="620" s="29" customFormat="true" ht="12" hidden="false" customHeight="false" outlineLevel="0" collapsed="false">
      <c r="A620" s="199"/>
      <c r="C620" s="30"/>
      <c r="F620" s="681"/>
      <c r="G620" s="681"/>
      <c r="H620" s="60"/>
    </row>
    <row r="621" s="29" customFormat="true" ht="12" hidden="false" customHeight="false" outlineLevel="0" collapsed="false">
      <c r="A621" s="199"/>
      <c r="C621" s="30"/>
      <c r="F621" s="681"/>
      <c r="G621" s="681"/>
      <c r="H621" s="60"/>
    </row>
    <row r="622" s="29" customFormat="true" ht="12" hidden="false" customHeight="false" outlineLevel="0" collapsed="false">
      <c r="A622" s="199"/>
      <c r="C622" s="30"/>
      <c r="F622" s="681"/>
      <c r="G622" s="681"/>
      <c r="H622" s="60"/>
    </row>
    <row r="623" s="29" customFormat="true" ht="12" hidden="false" customHeight="false" outlineLevel="0" collapsed="false">
      <c r="A623" s="199"/>
      <c r="C623" s="30"/>
      <c r="F623" s="681"/>
      <c r="G623" s="681"/>
      <c r="H623" s="60"/>
    </row>
    <row r="624" s="29" customFormat="true" ht="12" hidden="false" customHeight="false" outlineLevel="0" collapsed="false">
      <c r="A624" s="199"/>
      <c r="C624" s="30"/>
      <c r="F624" s="681"/>
      <c r="G624" s="681"/>
      <c r="H624" s="60"/>
    </row>
    <row r="625" s="29" customFormat="true" ht="12" hidden="false" customHeight="false" outlineLevel="0" collapsed="false">
      <c r="A625" s="199"/>
      <c r="C625" s="30"/>
      <c r="F625" s="681"/>
      <c r="G625" s="681"/>
      <c r="H625" s="60"/>
    </row>
    <row r="626" s="29" customFormat="true" ht="12" hidden="false" customHeight="false" outlineLevel="0" collapsed="false">
      <c r="A626" s="199"/>
      <c r="C626" s="30"/>
      <c r="F626" s="681"/>
      <c r="G626" s="681"/>
      <c r="H626" s="60"/>
    </row>
    <row r="627" s="29" customFormat="true" ht="12" hidden="false" customHeight="false" outlineLevel="0" collapsed="false">
      <c r="A627" s="199"/>
      <c r="C627" s="30"/>
      <c r="F627" s="681"/>
      <c r="G627" s="681"/>
      <c r="H627" s="60"/>
    </row>
    <row r="628" s="29" customFormat="true" ht="12" hidden="false" customHeight="false" outlineLevel="0" collapsed="false">
      <c r="A628" s="199"/>
      <c r="C628" s="30"/>
      <c r="F628" s="681"/>
      <c r="G628" s="681"/>
      <c r="H628" s="60"/>
    </row>
    <row r="629" s="29" customFormat="true" ht="12" hidden="false" customHeight="false" outlineLevel="0" collapsed="false">
      <c r="A629" s="199"/>
      <c r="C629" s="30"/>
      <c r="F629" s="681"/>
      <c r="G629" s="681"/>
      <c r="H629" s="60"/>
    </row>
    <row r="630" s="29" customFormat="true" ht="12" hidden="false" customHeight="false" outlineLevel="0" collapsed="false">
      <c r="A630" s="199"/>
      <c r="C630" s="30"/>
      <c r="F630" s="681"/>
      <c r="G630" s="681"/>
      <c r="H630" s="60"/>
    </row>
    <row r="631" s="29" customFormat="true" ht="12" hidden="false" customHeight="false" outlineLevel="0" collapsed="false">
      <c r="A631" s="199"/>
      <c r="C631" s="30"/>
      <c r="F631" s="681"/>
      <c r="G631" s="681"/>
      <c r="H631" s="60"/>
    </row>
    <row r="632" s="29" customFormat="true" ht="12" hidden="false" customHeight="false" outlineLevel="0" collapsed="false">
      <c r="A632" s="199"/>
      <c r="C632" s="30"/>
      <c r="F632" s="681"/>
      <c r="G632" s="681"/>
      <c r="H632" s="60"/>
    </row>
    <row r="633" s="29" customFormat="true" ht="12" hidden="false" customHeight="false" outlineLevel="0" collapsed="false">
      <c r="A633" s="199"/>
      <c r="C633" s="30"/>
      <c r="F633" s="681"/>
      <c r="G633" s="681"/>
      <c r="H633" s="60"/>
    </row>
    <row r="634" s="29" customFormat="true" ht="12" hidden="false" customHeight="false" outlineLevel="0" collapsed="false">
      <c r="A634" s="199"/>
      <c r="C634" s="30"/>
      <c r="F634" s="681"/>
      <c r="G634" s="681"/>
      <c r="H634" s="60"/>
    </row>
    <row r="635" s="29" customFormat="true" ht="12" hidden="false" customHeight="false" outlineLevel="0" collapsed="false">
      <c r="A635" s="199"/>
      <c r="C635" s="30"/>
      <c r="F635" s="681"/>
      <c r="G635" s="681"/>
      <c r="H635" s="60"/>
    </row>
    <row r="636" s="29" customFormat="true" ht="12" hidden="false" customHeight="false" outlineLevel="0" collapsed="false">
      <c r="A636" s="199"/>
      <c r="C636" s="30"/>
      <c r="F636" s="681"/>
      <c r="G636" s="681"/>
      <c r="H636" s="60"/>
    </row>
    <row r="637" s="29" customFormat="true" ht="12" hidden="false" customHeight="false" outlineLevel="0" collapsed="false">
      <c r="A637" s="199"/>
      <c r="C637" s="30"/>
      <c r="F637" s="681"/>
      <c r="G637" s="681"/>
      <c r="H637" s="60"/>
    </row>
    <row r="638" s="29" customFormat="true" ht="12" hidden="false" customHeight="false" outlineLevel="0" collapsed="false">
      <c r="A638" s="199"/>
      <c r="C638" s="30"/>
      <c r="F638" s="681"/>
      <c r="G638" s="681"/>
      <c r="H638" s="60"/>
    </row>
    <row r="639" s="29" customFormat="true" ht="12" hidden="false" customHeight="false" outlineLevel="0" collapsed="false">
      <c r="A639" s="199"/>
      <c r="C639" s="30"/>
      <c r="F639" s="681"/>
      <c r="G639" s="681"/>
      <c r="H639" s="60"/>
    </row>
    <row r="640" s="29" customFormat="true" ht="12" hidden="false" customHeight="false" outlineLevel="0" collapsed="false">
      <c r="A640" s="199"/>
      <c r="C640" s="30"/>
      <c r="F640" s="681"/>
      <c r="G640" s="681"/>
      <c r="H640" s="60"/>
    </row>
    <row r="641" s="29" customFormat="true" ht="12" hidden="false" customHeight="false" outlineLevel="0" collapsed="false">
      <c r="A641" s="199"/>
      <c r="C641" s="30"/>
      <c r="F641" s="681"/>
      <c r="G641" s="681"/>
      <c r="H641" s="60"/>
    </row>
    <row r="642" s="29" customFormat="true" ht="12" hidden="false" customHeight="false" outlineLevel="0" collapsed="false">
      <c r="A642" s="199"/>
      <c r="C642" s="30"/>
      <c r="F642" s="681"/>
      <c r="G642" s="681"/>
      <c r="H642" s="60"/>
    </row>
    <row r="643" s="29" customFormat="true" ht="12" hidden="false" customHeight="false" outlineLevel="0" collapsed="false">
      <c r="A643" s="199"/>
      <c r="C643" s="30"/>
      <c r="F643" s="681"/>
      <c r="G643" s="681"/>
      <c r="H643" s="60"/>
    </row>
    <row r="644" s="29" customFormat="true" ht="12" hidden="false" customHeight="false" outlineLevel="0" collapsed="false">
      <c r="A644" s="199"/>
      <c r="C644" s="30"/>
      <c r="F644" s="681"/>
      <c r="G644" s="681"/>
      <c r="H644" s="60"/>
    </row>
    <row r="645" s="29" customFormat="true" ht="12" hidden="false" customHeight="false" outlineLevel="0" collapsed="false">
      <c r="A645" s="199"/>
      <c r="C645" s="30"/>
      <c r="F645" s="681"/>
      <c r="G645" s="681"/>
      <c r="H645" s="60"/>
    </row>
    <row r="646" s="29" customFormat="true" ht="12" hidden="false" customHeight="false" outlineLevel="0" collapsed="false">
      <c r="A646" s="199"/>
      <c r="C646" s="30"/>
      <c r="F646" s="681"/>
      <c r="G646" s="681"/>
      <c r="H646" s="60"/>
    </row>
    <row r="647" s="29" customFormat="true" ht="12" hidden="false" customHeight="false" outlineLevel="0" collapsed="false">
      <c r="A647" s="199"/>
      <c r="C647" s="30"/>
      <c r="F647" s="681"/>
      <c r="G647" s="681"/>
      <c r="H647" s="60"/>
    </row>
    <row r="648" s="29" customFormat="true" ht="12" hidden="false" customHeight="false" outlineLevel="0" collapsed="false">
      <c r="A648" s="199"/>
      <c r="C648" s="30"/>
      <c r="F648" s="681"/>
      <c r="G648" s="681"/>
      <c r="H648" s="60"/>
    </row>
    <row r="649" s="29" customFormat="true" ht="12" hidden="false" customHeight="false" outlineLevel="0" collapsed="false">
      <c r="A649" s="199"/>
      <c r="C649" s="30"/>
      <c r="F649" s="681"/>
      <c r="G649" s="681"/>
      <c r="H649" s="60"/>
    </row>
    <row r="650" s="29" customFormat="true" ht="12" hidden="false" customHeight="false" outlineLevel="0" collapsed="false">
      <c r="A650" s="199"/>
      <c r="C650" s="30"/>
      <c r="F650" s="681"/>
      <c r="G650" s="681"/>
      <c r="H650" s="60"/>
    </row>
    <row r="651" s="29" customFormat="true" ht="12" hidden="false" customHeight="false" outlineLevel="0" collapsed="false">
      <c r="A651" s="199"/>
      <c r="C651" s="30"/>
      <c r="F651" s="681"/>
      <c r="G651" s="681"/>
      <c r="H651" s="60"/>
    </row>
    <row r="652" s="29" customFormat="true" ht="12" hidden="false" customHeight="false" outlineLevel="0" collapsed="false">
      <c r="C652" s="30"/>
      <c r="F652" s="681"/>
      <c r="G652" s="681"/>
      <c r="H652" s="60"/>
    </row>
    <row r="653" s="29" customFormat="true" ht="12" hidden="false" customHeight="false" outlineLevel="0" collapsed="false">
      <c r="A653" s="199"/>
      <c r="C653" s="30"/>
      <c r="F653" s="681"/>
      <c r="G653" s="681"/>
      <c r="H653" s="60"/>
    </row>
    <row r="654" s="29" customFormat="true" ht="12" hidden="false" customHeight="false" outlineLevel="0" collapsed="false">
      <c r="A654" s="199"/>
      <c r="C654" s="30"/>
      <c r="F654" s="681"/>
      <c r="G654" s="681"/>
      <c r="H654" s="60"/>
    </row>
    <row r="655" s="29" customFormat="true" ht="12" hidden="false" customHeight="false" outlineLevel="0" collapsed="false">
      <c r="A655" s="199"/>
      <c r="C655" s="30"/>
      <c r="F655" s="681"/>
      <c r="G655" s="681"/>
      <c r="H655" s="60"/>
    </row>
    <row r="656" s="29" customFormat="true" ht="12" hidden="false" customHeight="false" outlineLevel="0" collapsed="false">
      <c r="A656" s="199"/>
      <c r="C656" s="30"/>
      <c r="F656" s="681"/>
      <c r="G656" s="681"/>
      <c r="H656" s="60"/>
    </row>
    <row r="657" s="29" customFormat="true" ht="12" hidden="false" customHeight="false" outlineLevel="0" collapsed="false">
      <c r="A657" s="199"/>
      <c r="C657" s="30"/>
      <c r="F657" s="681"/>
      <c r="G657" s="681"/>
      <c r="H657" s="60"/>
    </row>
    <row r="658" s="29" customFormat="true" ht="12" hidden="false" customHeight="false" outlineLevel="0" collapsed="false">
      <c r="A658" s="199"/>
      <c r="C658" s="30"/>
      <c r="F658" s="681"/>
      <c r="G658" s="681"/>
      <c r="H658" s="60"/>
    </row>
    <row r="659" s="29" customFormat="true" ht="12" hidden="false" customHeight="false" outlineLevel="0" collapsed="false">
      <c r="A659" s="199"/>
      <c r="C659" s="30"/>
      <c r="F659" s="681"/>
      <c r="G659" s="681"/>
      <c r="H659" s="60"/>
    </row>
    <row r="660" s="29" customFormat="true" ht="12" hidden="false" customHeight="false" outlineLevel="0" collapsed="false">
      <c r="A660" s="199"/>
      <c r="C660" s="30"/>
      <c r="F660" s="681"/>
      <c r="G660" s="681"/>
      <c r="H660" s="60"/>
    </row>
    <row r="661" s="29" customFormat="true" ht="12" hidden="false" customHeight="false" outlineLevel="0" collapsed="false">
      <c r="A661" s="199"/>
      <c r="C661" s="30"/>
      <c r="F661" s="681"/>
      <c r="G661" s="681"/>
      <c r="H661" s="60"/>
    </row>
    <row r="662" s="29" customFormat="true" ht="12" hidden="false" customHeight="false" outlineLevel="0" collapsed="false">
      <c r="A662" s="199"/>
      <c r="C662" s="30"/>
      <c r="F662" s="681"/>
      <c r="G662" s="681"/>
      <c r="H662" s="60"/>
    </row>
    <row r="663" s="29" customFormat="true" ht="12" hidden="false" customHeight="false" outlineLevel="0" collapsed="false">
      <c r="A663" s="199"/>
      <c r="C663" s="30"/>
      <c r="F663" s="681"/>
      <c r="G663" s="681"/>
      <c r="H663" s="60"/>
    </row>
    <row r="664" s="29" customFormat="true" ht="12" hidden="false" customHeight="false" outlineLevel="0" collapsed="false">
      <c r="A664" s="199"/>
      <c r="C664" s="30"/>
      <c r="F664" s="681"/>
      <c r="G664" s="681"/>
      <c r="H664" s="60"/>
    </row>
    <row r="665" s="29" customFormat="true" ht="12" hidden="false" customHeight="false" outlineLevel="0" collapsed="false">
      <c r="A665" s="199"/>
      <c r="C665" s="30"/>
      <c r="F665" s="681"/>
      <c r="G665" s="681"/>
      <c r="H665" s="60"/>
    </row>
    <row r="666" s="29" customFormat="true" ht="12" hidden="false" customHeight="false" outlineLevel="0" collapsed="false">
      <c r="A666" s="199"/>
      <c r="C666" s="30"/>
      <c r="F666" s="681"/>
      <c r="G666" s="681"/>
      <c r="H666" s="60"/>
    </row>
    <row r="667" s="29" customFormat="true" ht="12" hidden="false" customHeight="false" outlineLevel="0" collapsed="false">
      <c r="A667" s="199"/>
      <c r="C667" s="30"/>
      <c r="F667" s="681"/>
      <c r="G667" s="681"/>
      <c r="H667" s="60"/>
    </row>
    <row r="668" s="29" customFormat="true" ht="12" hidden="false" customHeight="false" outlineLevel="0" collapsed="false">
      <c r="A668" s="199"/>
      <c r="C668" s="30"/>
      <c r="F668" s="681"/>
      <c r="G668" s="681"/>
      <c r="H668" s="60"/>
    </row>
    <row r="669" s="29" customFormat="true" ht="12" hidden="false" customHeight="false" outlineLevel="0" collapsed="false">
      <c r="A669" s="199"/>
      <c r="C669" s="30"/>
      <c r="F669" s="681"/>
      <c r="G669" s="681"/>
      <c r="H669" s="60"/>
    </row>
    <row r="670" s="29" customFormat="true" ht="12" hidden="false" customHeight="false" outlineLevel="0" collapsed="false">
      <c r="A670" s="199"/>
      <c r="C670" s="30"/>
      <c r="F670" s="681"/>
      <c r="G670" s="681"/>
      <c r="H670" s="60"/>
    </row>
    <row r="671" s="29" customFormat="true" ht="12" hidden="false" customHeight="false" outlineLevel="0" collapsed="false">
      <c r="A671" s="199"/>
      <c r="C671" s="30"/>
      <c r="F671" s="681"/>
      <c r="G671" s="681"/>
      <c r="H671" s="60"/>
    </row>
    <row r="672" s="29" customFormat="true" ht="12" hidden="false" customHeight="false" outlineLevel="0" collapsed="false">
      <c r="A672" s="199"/>
      <c r="C672" s="30"/>
      <c r="F672" s="681"/>
      <c r="G672" s="681"/>
      <c r="H672" s="60"/>
    </row>
    <row r="673" s="29" customFormat="true" ht="12" hidden="false" customHeight="false" outlineLevel="0" collapsed="false">
      <c r="A673" s="199"/>
      <c r="C673" s="30"/>
      <c r="F673" s="681"/>
      <c r="G673" s="681"/>
      <c r="H673" s="60"/>
    </row>
    <row r="674" s="29" customFormat="true" ht="12" hidden="false" customHeight="false" outlineLevel="0" collapsed="false">
      <c r="A674" s="199"/>
      <c r="C674" s="30"/>
      <c r="F674" s="681"/>
      <c r="G674" s="681"/>
      <c r="H674" s="60"/>
    </row>
    <row r="675" s="29" customFormat="true" ht="12" hidden="false" customHeight="false" outlineLevel="0" collapsed="false">
      <c r="A675" s="199"/>
      <c r="C675" s="30"/>
      <c r="F675" s="681"/>
      <c r="G675" s="681"/>
      <c r="H675" s="60"/>
    </row>
    <row r="676" s="29" customFormat="true" ht="12" hidden="false" customHeight="false" outlineLevel="0" collapsed="false">
      <c r="A676" s="199"/>
      <c r="C676" s="30"/>
      <c r="F676" s="681"/>
      <c r="G676" s="681"/>
      <c r="H676" s="60"/>
    </row>
    <row r="677" s="29" customFormat="true" ht="12" hidden="false" customHeight="false" outlineLevel="0" collapsed="false">
      <c r="A677" s="199"/>
      <c r="C677" s="30"/>
      <c r="F677" s="681"/>
      <c r="G677" s="681"/>
      <c r="H677" s="60"/>
    </row>
    <row r="678" s="29" customFormat="true" ht="12" hidden="false" customHeight="false" outlineLevel="0" collapsed="false">
      <c r="A678" s="199"/>
      <c r="C678" s="30"/>
      <c r="F678" s="681"/>
      <c r="G678" s="681"/>
      <c r="H678" s="60"/>
    </row>
    <row r="679" s="29" customFormat="true" ht="12" hidden="false" customHeight="false" outlineLevel="0" collapsed="false">
      <c r="A679" s="199"/>
      <c r="C679" s="30"/>
      <c r="F679" s="681"/>
      <c r="G679" s="681"/>
      <c r="H679" s="60"/>
    </row>
    <row r="680" s="29" customFormat="true" ht="12" hidden="false" customHeight="false" outlineLevel="0" collapsed="false">
      <c r="A680" s="199"/>
      <c r="C680" s="30"/>
      <c r="F680" s="681"/>
      <c r="G680" s="681"/>
      <c r="H680" s="60"/>
    </row>
    <row r="681" s="29" customFormat="true" ht="12" hidden="false" customHeight="false" outlineLevel="0" collapsed="false">
      <c r="A681" s="199"/>
      <c r="C681" s="30"/>
      <c r="F681" s="681"/>
      <c r="G681" s="681"/>
      <c r="H681" s="60"/>
    </row>
    <row r="682" s="29" customFormat="true" ht="12" hidden="false" customHeight="false" outlineLevel="0" collapsed="false">
      <c r="A682" s="199"/>
      <c r="C682" s="30"/>
      <c r="F682" s="681"/>
      <c r="G682" s="681"/>
      <c r="H682" s="60"/>
    </row>
    <row r="683" s="29" customFormat="true" ht="12" hidden="false" customHeight="false" outlineLevel="0" collapsed="false">
      <c r="A683" s="199"/>
      <c r="C683" s="30"/>
      <c r="F683" s="681"/>
      <c r="G683" s="681"/>
      <c r="H683" s="60"/>
    </row>
    <row r="684" s="29" customFormat="true" ht="12" hidden="false" customHeight="false" outlineLevel="0" collapsed="false">
      <c r="A684" s="199"/>
      <c r="C684" s="30"/>
      <c r="F684" s="681"/>
      <c r="G684" s="681"/>
      <c r="H684" s="60"/>
    </row>
    <row r="685" s="29" customFormat="true" ht="12" hidden="false" customHeight="false" outlineLevel="0" collapsed="false">
      <c r="A685" s="199"/>
      <c r="C685" s="30"/>
      <c r="F685" s="681"/>
      <c r="G685" s="681"/>
      <c r="H685" s="60"/>
    </row>
    <row r="686" s="29" customFormat="true" ht="12" hidden="false" customHeight="false" outlineLevel="0" collapsed="false">
      <c r="A686" s="199"/>
      <c r="C686" s="30"/>
      <c r="F686" s="681"/>
      <c r="G686" s="681"/>
      <c r="H686" s="60"/>
    </row>
    <row r="687" s="29" customFormat="true" ht="12" hidden="false" customHeight="false" outlineLevel="0" collapsed="false">
      <c r="A687" s="199"/>
      <c r="C687" s="30"/>
      <c r="F687" s="681"/>
      <c r="G687" s="681"/>
      <c r="H687" s="60"/>
    </row>
    <row r="688" s="29" customFormat="true" ht="12" hidden="false" customHeight="false" outlineLevel="0" collapsed="false">
      <c r="A688" s="199"/>
      <c r="C688" s="30"/>
      <c r="F688" s="681"/>
      <c r="G688" s="681"/>
      <c r="H688" s="60"/>
    </row>
    <row r="689" s="29" customFormat="true" ht="12" hidden="false" customHeight="false" outlineLevel="0" collapsed="false">
      <c r="A689" s="199"/>
      <c r="C689" s="30"/>
      <c r="F689" s="681"/>
      <c r="G689" s="681"/>
      <c r="H689" s="60"/>
    </row>
    <row r="690" s="29" customFormat="true" ht="12" hidden="false" customHeight="false" outlineLevel="0" collapsed="false">
      <c r="A690" s="199"/>
      <c r="C690" s="30"/>
      <c r="F690" s="681"/>
      <c r="G690" s="681"/>
      <c r="H690" s="60"/>
    </row>
    <row r="691" s="29" customFormat="true" ht="12" hidden="false" customHeight="false" outlineLevel="0" collapsed="false">
      <c r="A691" s="199"/>
      <c r="C691" s="30"/>
      <c r="F691" s="681"/>
      <c r="G691" s="681"/>
      <c r="H691" s="60"/>
    </row>
    <row r="692" s="29" customFormat="true" ht="12" hidden="false" customHeight="false" outlineLevel="0" collapsed="false">
      <c r="A692" s="199"/>
      <c r="C692" s="30"/>
      <c r="F692" s="681"/>
      <c r="G692" s="681"/>
      <c r="H692" s="60"/>
    </row>
    <row r="693" s="29" customFormat="true" ht="12" hidden="false" customHeight="false" outlineLevel="0" collapsed="false">
      <c r="A693" s="199"/>
      <c r="C693" s="30"/>
      <c r="F693" s="681"/>
      <c r="G693" s="681"/>
      <c r="H693" s="60"/>
    </row>
    <row r="694" s="29" customFormat="true" ht="12" hidden="false" customHeight="false" outlineLevel="0" collapsed="false">
      <c r="A694" s="199"/>
      <c r="C694" s="30"/>
      <c r="F694" s="681"/>
      <c r="G694" s="681"/>
      <c r="H694" s="60"/>
    </row>
    <row r="695" s="29" customFormat="true" ht="12" hidden="false" customHeight="false" outlineLevel="0" collapsed="false">
      <c r="A695" s="199"/>
      <c r="C695" s="30"/>
      <c r="F695" s="681"/>
      <c r="G695" s="681"/>
      <c r="H695" s="60"/>
    </row>
    <row r="696" s="29" customFormat="true" ht="12" hidden="false" customHeight="false" outlineLevel="0" collapsed="false">
      <c r="A696" s="199"/>
      <c r="C696" s="30"/>
      <c r="F696" s="681"/>
      <c r="G696" s="681"/>
      <c r="H696" s="60"/>
    </row>
    <row r="697" s="29" customFormat="true" ht="12" hidden="false" customHeight="false" outlineLevel="0" collapsed="false">
      <c r="A697" s="199"/>
      <c r="C697" s="30"/>
      <c r="F697" s="681"/>
      <c r="G697" s="681"/>
      <c r="H697" s="60"/>
    </row>
    <row r="698" s="29" customFormat="true" ht="12" hidden="false" customHeight="false" outlineLevel="0" collapsed="false">
      <c r="A698" s="199"/>
      <c r="C698" s="30"/>
      <c r="F698" s="681"/>
      <c r="G698" s="681"/>
      <c r="H698" s="60"/>
    </row>
    <row r="699" s="29" customFormat="true" ht="12" hidden="false" customHeight="false" outlineLevel="0" collapsed="false">
      <c r="A699" s="199"/>
      <c r="C699" s="30"/>
      <c r="F699" s="681"/>
      <c r="G699" s="681"/>
      <c r="H699" s="60"/>
    </row>
    <row r="700" s="29" customFormat="true" ht="12" hidden="false" customHeight="false" outlineLevel="0" collapsed="false">
      <c r="C700" s="30"/>
      <c r="F700" s="681"/>
      <c r="G700" s="681"/>
      <c r="H700" s="60"/>
    </row>
    <row r="701" s="29" customFormat="true" ht="12" hidden="false" customHeight="false" outlineLevel="0" collapsed="false">
      <c r="C701" s="30"/>
      <c r="F701" s="681"/>
      <c r="G701" s="681"/>
      <c r="H701" s="60"/>
    </row>
  </sheetData>
  <mergeCells count="6">
    <mergeCell ref="A6:H7"/>
    <mergeCell ref="D11:H11"/>
    <mergeCell ref="A12:A13"/>
    <mergeCell ref="C12:C13"/>
    <mergeCell ref="H12:H13"/>
    <mergeCell ref="D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1.28"/>
    <col collapsed="false" customWidth="true" hidden="false" outlineLevel="0" max="9" min="9" style="29" width="8.7"/>
    <col collapsed="false" customWidth="true" hidden="false" outlineLevel="0" max="10" min="10" style="29" width="14.41"/>
    <col collapsed="false" customWidth="false" hidden="false" outlineLevel="0" max="257" min="11" style="29" width="11.42"/>
  </cols>
  <sheetData>
    <row r="1" customFormat="false" ht="12" hidden="false" customHeight="false" outlineLevel="0" collapsed="false">
      <c r="A1" s="30"/>
      <c r="B1" s="30"/>
      <c r="C1" s="30"/>
      <c r="D1" s="31"/>
      <c r="E1" s="30"/>
      <c r="F1" s="30"/>
      <c r="G1" s="30"/>
      <c r="H1" s="30"/>
      <c r="I1" s="30"/>
      <c r="J1" s="32"/>
    </row>
    <row r="2" customFormat="false" ht="28.5" hidden="false" customHeight="true" outlineLevel="0" collapsed="false">
      <c r="A2" s="30"/>
      <c r="B2" s="30"/>
      <c r="C2" s="30"/>
      <c r="D2" s="30"/>
      <c r="E2" s="30"/>
      <c r="F2" s="30"/>
      <c r="G2" s="30"/>
      <c r="H2" s="30"/>
      <c r="I2" s="30"/>
      <c r="J2" s="32"/>
    </row>
    <row r="3" customFormat="false" ht="12" hidden="false" customHeight="false" outlineLevel="0" collapsed="false">
      <c r="A3" s="30"/>
      <c r="B3" s="30"/>
      <c r="C3" s="30"/>
      <c r="D3" s="30"/>
      <c r="E3" s="30"/>
      <c r="F3" s="30"/>
      <c r="G3" s="30"/>
      <c r="H3" s="30"/>
      <c r="I3" s="30"/>
      <c r="J3" s="32"/>
    </row>
    <row r="4" customFormat="false" ht="12" hidden="false" customHeight="false" outlineLevel="0" collapsed="false">
      <c r="A4" s="30"/>
      <c r="B4" s="30"/>
      <c r="C4" s="30"/>
      <c r="D4" s="30"/>
      <c r="E4" s="30"/>
      <c r="F4" s="30"/>
      <c r="G4" s="30"/>
      <c r="H4" s="30"/>
      <c r="I4" s="30"/>
      <c r="J4" s="32"/>
    </row>
    <row r="5" customFormat="false" ht="12.75" hidden="false" customHeight="true" outlineLevel="0" collapsed="false">
      <c r="A5" s="33" t="s">
        <v>37</v>
      </c>
      <c r="B5" s="33"/>
      <c r="C5" s="33"/>
      <c r="D5" s="33"/>
      <c r="E5" s="33"/>
      <c r="F5" s="33"/>
      <c r="G5" s="33"/>
      <c r="H5" s="33"/>
      <c r="I5" s="33"/>
      <c r="J5" s="33"/>
    </row>
    <row r="6" customFormat="false" ht="20.25" hidden="false" customHeight="true" outlineLevel="0" collapsed="false">
      <c r="A6" s="33"/>
      <c r="B6" s="33"/>
      <c r="C6" s="33"/>
      <c r="D6" s="33"/>
      <c r="E6" s="33"/>
      <c r="F6" s="33"/>
      <c r="G6" s="33"/>
      <c r="H6" s="33"/>
      <c r="I6" s="33"/>
      <c r="J6" s="33"/>
    </row>
    <row r="7" customFormat="false" ht="12" hidden="false" customHeight="false" outlineLevel="0" collapsed="false">
      <c r="A7" s="34" t="s">
        <v>38</v>
      </c>
      <c r="B7" s="34"/>
      <c r="C7" s="34"/>
      <c r="D7" s="34"/>
      <c r="E7" s="34"/>
      <c r="F7" s="34"/>
      <c r="G7" s="35"/>
      <c r="H7" s="35"/>
      <c r="I7" s="35"/>
      <c r="J7" s="36"/>
    </row>
    <row r="8" customFormat="false" ht="12" hidden="false" customHeight="false" outlineLevel="0" collapsed="false">
      <c r="A8" s="37" t="s">
        <v>39</v>
      </c>
      <c r="B8" s="37"/>
      <c r="C8" s="37"/>
      <c r="D8" s="37"/>
      <c r="E8" s="37"/>
      <c r="F8" s="37"/>
      <c r="G8" s="38"/>
      <c r="H8" s="38"/>
      <c r="I8" s="38"/>
      <c r="J8" s="39"/>
    </row>
    <row r="9" customFormat="false" ht="12.75" hidden="false" customHeight="false" outlineLevel="0" collapsed="false">
      <c r="A9" s="40" t="s">
        <v>40</v>
      </c>
      <c r="B9" s="41"/>
      <c r="C9" s="41"/>
      <c r="D9" s="41"/>
      <c r="E9" s="42"/>
      <c r="F9" s="42"/>
      <c r="G9" s="43"/>
      <c r="H9" s="43"/>
      <c r="I9" s="43"/>
      <c r="J9" s="44"/>
    </row>
    <row r="10" customFormat="false" ht="12.75" hidden="false" customHeight="true" outlineLevel="0" collapsed="false">
      <c r="A10" s="45" t="s">
        <v>41</v>
      </c>
      <c r="B10" s="46" t="s">
        <v>42</v>
      </c>
      <c r="C10" s="46"/>
      <c r="D10" s="46"/>
      <c r="E10" s="46"/>
      <c r="F10" s="47"/>
      <c r="G10" s="48" t="s">
        <v>43</v>
      </c>
      <c r="H10" s="48"/>
      <c r="I10" s="48"/>
      <c r="J10" s="48"/>
    </row>
    <row r="11" customFormat="false" ht="29.25" hidden="false" customHeight="true" outlineLevel="0" collapsed="false">
      <c r="A11" s="45"/>
      <c r="B11" s="49" t="s">
        <v>44</v>
      </c>
      <c r="C11" s="49" t="s">
        <v>45</v>
      </c>
      <c r="D11" s="50" t="s">
        <v>46</v>
      </c>
      <c r="E11" s="50" t="s">
        <v>47</v>
      </c>
      <c r="F11" s="51"/>
      <c r="G11" s="49" t="s">
        <v>44</v>
      </c>
      <c r="H11" s="49" t="s">
        <v>45</v>
      </c>
      <c r="I11" s="50" t="s">
        <v>46</v>
      </c>
      <c r="J11" s="52" t="s">
        <v>47</v>
      </c>
    </row>
    <row r="12" customFormat="false" ht="13.5" hidden="false" customHeight="true" outlineLevel="0" collapsed="false">
      <c r="A12" s="45"/>
      <c r="B12" s="53" t="s">
        <v>48</v>
      </c>
      <c r="C12" s="53"/>
      <c r="D12" s="50"/>
      <c r="E12" s="50"/>
      <c r="F12" s="54"/>
      <c r="G12" s="53" t="s">
        <v>48</v>
      </c>
      <c r="H12" s="53"/>
      <c r="I12" s="50"/>
      <c r="J12" s="52"/>
    </row>
    <row r="13" customFormat="false" ht="12" hidden="false" customHeight="false" outlineLevel="0" collapsed="false">
      <c r="A13" s="55" t="s">
        <v>49</v>
      </c>
      <c r="B13" s="56" t="n">
        <v>2610936.42243</v>
      </c>
      <c r="C13" s="56" t="n">
        <v>3781633.54821</v>
      </c>
      <c r="D13" s="57" t="n">
        <v>44.8382088404293</v>
      </c>
      <c r="E13" s="57" t="n">
        <v>44.8382088404293</v>
      </c>
      <c r="F13" s="58"/>
      <c r="G13" s="56" t="n">
        <v>30247281.44218</v>
      </c>
      <c r="H13" s="56" t="n">
        <v>42405999.39857</v>
      </c>
      <c r="I13" s="57" t="n">
        <v>40.1977215031121</v>
      </c>
      <c r="J13" s="59" t="n">
        <v>40.1977215031121</v>
      </c>
      <c r="K13" s="60"/>
    </row>
    <row r="14" customFormat="false" ht="14.25" hidden="false" customHeight="false" outlineLevel="0" collapsed="false">
      <c r="A14" s="61" t="s">
        <v>50</v>
      </c>
      <c r="B14" s="62" t="n">
        <v>659255.02145</v>
      </c>
      <c r="C14" s="62" t="n">
        <v>816501.219459999</v>
      </c>
      <c r="D14" s="63" t="n">
        <v>23.8521047081514</v>
      </c>
      <c r="E14" s="63" t="n">
        <v>6.02259774152795</v>
      </c>
      <c r="F14" s="63"/>
      <c r="G14" s="62" t="n">
        <v>7856189.47508</v>
      </c>
      <c r="H14" s="62" t="n">
        <v>9597577.59276</v>
      </c>
      <c r="I14" s="63" t="n">
        <v>22.1658110869616</v>
      </c>
      <c r="J14" s="64" t="n">
        <v>5.7571723297143</v>
      </c>
      <c r="K14" s="60"/>
    </row>
    <row r="15" customFormat="false" ht="14.25" hidden="false" customHeight="false" outlineLevel="0" collapsed="false">
      <c r="A15" s="29" t="s">
        <v>51</v>
      </c>
      <c r="B15" s="65" t="n">
        <v>1219645.13981</v>
      </c>
      <c r="C15" s="65" t="n">
        <v>2092365.85283</v>
      </c>
      <c r="D15" s="66" t="n">
        <v>71.5552978922995</v>
      </c>
      <c r="E15" s="66" t="n">
        <v>33.4255826960259</v>
      </c>
      <c r="F15" s="66"/>
      <c r="G15" s="65" t="n">
        <v>12447482.91584</v>
      </c>
      <c r="H15" s="65" t="n">
        <v>20569557.15379</v>
      </c>
      <c r="I15" s="66" t="n">
        <v>65.2507361758599</v>
      </c>
      <c r="J15" s="67" t="n">
        <v>26.8522453942711</v>
      </c>
      <c r="K15" s="60"/>
    </row>
    <row r="16" customFormat="false" ht="14.25" hidden="false" customHeight="false" outlineLevel="0" collapsed="false">
      <c r="A16" s="38" t="s">
        <v>52</v>
      </c>
      <c r="B16" s="62" t="n">
        <v>547268.34775</v>
      </c>
      <c r="C16" s="62" t="n">
        <v>690704.233009999</v>
      </c>
      <c r="D16" s="63" t="n">
        <v>26.2094246542324</v>
      </c>
      <c r="E16" s="63" t="n">
        <v>5.49365675961206</v>
      </c>
      <c r="F16" s="63"/>
      <c r="G16" s="62" t="n">
        <v>6941582.38685999</v>
      </c>
      <c r="H16" s="62" t="n">
        <v>9082375.03949001</v>
      </c>
      <c r="I16" s="63" t="n">
        <v>30.840124532447</v>
      </c>
      <c r="J16" s="64" t="n">
        <v>7.07763656949572</v>
      </c>
      <c r="K16" s="60"/>
    </row>
    <row r="17" customFormat="false" ht="14.25" hidden="false" customHeight="false" outlineLevel="0" collapsed="false">
      <c r="A17" s="68" t="s">
        <v>53</v>
      </c>
      <c r="B17" s="69" t="n">
        <v>184767.91342</v>
      </c>
      <c r="C17" s="69" t="n">
        <v>182062.24291</v>
      </c>
      <c r="D17" s="70" t="n">
        <v>-1.46436167401514</v>
      </c>
      <c r="E17" s="70" t="n">
        <v>-0.103628356736537</v>
      </c>
      <c r="F17" s="70"/>
      <c r="G17" s="69" t="n">
        <v>3002026.6644</v>
      </c>
      <c r="H17" s="69" t="n">
        <v>3156489.61253</v>
      </c>
      <c r="I17" s="70" t="n">
        <v>5.14528901297656</v>
      </c>
      <c r="J17" s="71" t="n">
        <v>0.510667209630947</v>
      </c>
      <c r="K17" s="60"/>
    </row>
    <row r="18" customFormat="false" ht="12.75" hidden="false" customHeight="false" outlineLevel="0" collapsed="false">
      <c r="A18" s="72" t="s">
        <v>54</v>
      </c>
      <c r="B18" s="72"/>
      <c r="C18" s="73"/>
      <c r="D18" s="73"/>
      <c r="E18" s="73"/>
      <c r="F18" s="73"/>
      <c r="G18" s="73"/>
      <c r="H18" s="73"/>
      <c r="I18" s="73"/>
      <c r="J18" s="74"/>
    </row>
    <row r="19" customFormat="false" ht="12.75" hidden="false" customHeight="false" outlineLevel="0" collapsed="false">
      <c r="A19" s="75" t="s">
        <v>55</v>
      </c>
      <c r="B19" s="75"/>
      <c r="C19" s="30"/>
      <c r="D19" s="30"/>
      <c r="E19" s="30"/>
      <c r="F19" s="30"/>
      <c r="G19" s="30"/>
      <c r="H19" s="30"/>
      <c r="I19" s="30"/>
      <c r="J19" s="32"/>
    </row>
    <row r="20" customFormat="false" ht="12.75" hidden="false" customHeight="false" outlineLevel="0" collapsed="false">
      <c r="A20" s="75" t="s">
        <v>56</v>
      </c>
      <c r="B20" s="75"/>
      <c r="C20" s="30"/>
      <c r="D20" s="30"/>
      <c r="E20" s="30"/>
      <c r="F20" s="30"/>
      <c r="G20" s="30"/>
      <c r="H20" s="30"/>
      <c r="I20" s="30"/>
      <c r="J20" s="32"/>
    </row>
    <row r="21" customFormat="false" ht="12.75" hidden="false" customHeight="false" outlineLevel="0" collapsed="false">
      <c r="A21" s="75" t="s">
        <v>57</v>
      </c>
      <c r="B21" s="75"/>
      <c r="C21" s="30"/>
      <c r="D21" s="30"/>
      <c r="E21" s="30"/>
      <c r="F21" s="30"/>
      <c r="G21" s="30"/>
      <c r="H21" s="30"/>
      <c r="I21" s="30"/>
      <c r="J21" s="32"/>
    </row>
    <row r="22" customFormat="false" ht="14.25" hidden="false" customHeight="false" outlineLevel="0" collapsed="false">
      <c r="A22" s="76" t="s">
        <v>58</v>
      </c>
      <c r="B22" s="76"/>
      <c r="C22" s="77"/>
      <c r="D22" s="77"/>
      <c r="E22" s="77"/>
      <c r="F22" s="77"/>
      <c r="G22" s="30"/>
      <c r="H22" s="30"/>
      <c r="I22" s="30"/>
      <c r="J22" s="32"/>
    </row>
    <row r="23" customFormat="false" ht="12" hidden="false" customHeight="false" outlineLevel="0" collapsed="false">
      <c r="A23" s="78" t="s">
        <v>59</v>
      </c>
      <c r="B23" s="78"/>
      <c r="C23" s="79"/>
      <c r="D23" s="79"/>
      <c r="E23" s="79"/>
      <c r="F23" s="79"/>
      <c r="G23" s="30"/>
      <c r="H23" s="30"/>
      <c r="I23" s="30"/>
      <c r="J23" s="32"/>
    </row>
    <row r="24" customFormat="false" ht="12" hidden="false" customHeight="false" outlineLevel="0" collapsed="false">
      <c r="A24" s="80" t="s">
        <v>60</v>
      </c>
      <c r="B24" s="81"/>
      <c r="C24" s="82"/>
      <c r="D24" s="82"/>
      <c r="E24" s="82"/>
      <c r="F24" s="82"/>
      <c r="G24" s="68"/>
      <c r="H24" s="68"/>
      <c r="I24" s="68"/>
      <c r="J24" s="83"/>
    </row>
    <row r="26" customFormat="false" ht="12" hidden="false" customHeight="false" outlineLevel="0" collapsed="false">
      <c r="C26" s="60"/>
      <c r="D26" s="60"/>
      <c r="F26" s="84"/>
    </row>
    <row r="27" customFormat="false" ht="12" hidden="false" customHeight="false" outlineLevel="0" collapsed="false">
      <c r="C27" s="85"/>
      <c r="D27" s="60"/>
      <c r="E27" s="60"/>
    </row>
    <row r="28" customFormat="false" ht="12" hidden="false" customHeight="false" outlineLevel="0" collapsed="false">
      <c r="C28" s="85"/>
      <c r="D28" s="60"/>
      <c r="E28" s="60"/>
    </row>
    <row r="29" customFormat="false" ht="12" hidden="false" customHeight="false" outlineLevel="0" collapsed="false">
      <c r="B29" s="85"/>
      <c r="C29" s="85"/>
      <c r="D29" s="60"/>
      <c r="E29" s="60"/>
    </row>
    <row r="32" customFormat="false" ht="12" hidden="false" customHeight="false" outlineLevel="0" collapsed="false">
      <c r="C32" s="86"/>
    </row>
    <row r="33" customFormat="false" ht="12" hidden="false" customHeight="false" outlineLevel="0" collapsed="false">
      <c r="G33" s="84"/>
      <c r="H33" s="84"/>
    </row>
    <row r="34" customFormat="false" ht="12" hidden="false" customHeight="false" outlineLevel="0" collapsed="false">
      <c r="G34" s="84"/>
      <c r="H34" s="84"/>
    </row>
    <row r="35" customFormat="false" ht="12" hidden="false" customHeight="false" outlineLevel="0" collapsed="false">
      <c r="G35" s="84"/>
      <c r="H35" s="84"/>
      <c r="I35" s="84"/>
    </row>
    <row r="36" customFormat="false" ht="12" hidden="false" customHeight="false" outlineLevel="0" collapsed="false">
      <c r="G36" s="84"/>
      <c r="H36" s="84"/>
      <c r="I36" s="84"/>
    </row>
    <row r="37" customFormat="false" ht="12" hidden="false" customHeight="false" outlineLevel="0" collapsed="false">
      <c r="G37" s="84"/>
      <c r="H37" s="84"/>
      <c r="I37" s="84"/>
    </row>
    <row r="43" customFormat="false" ht="12" hidden="false" customHeight="false" outlineLevel="0" collapsed="false">
      <c r="B43" s="85"/>
      <c r="C43" s="85"/>
    </row>
    <row r="44" customFormat="false" ht="12" hidden="false" customHeight="false" outlineLevel="0" collapsed="false">
      <c r="B44" s="85"/>
      <c r="C44" s="85"/>
    </row>
    <row r="45" customFormat="false" ht="12" hidden="false" customHeight="false" outlineLevel="0" collapsed="false">
      <c r="B45" s="85"/>
      <c r="C45" s="85"/>
    </row>
    <row r="46" customFormat="false" ht="12" hidden="false" customHeight="false" outlineLevel="0" collapsed="false">
      <c r="B46" s="85"/>
      <c r="C46" s="85"/>
    </row>
    <row r="47" customFormat="false" ht="12" hidden="false" customHeight="false" outlineLevel="0" collapsed="false">
      <c r="B47" s="85"/>
      <c r="C47" s="85"/>
    </row>
    <row r="95" customFormat="false" ht="12" hidden="false" customHeight="false" outlineLevel="0" collapsed="false">
      <c r="G95" s="87"/>
      <c r="H95" s="87"/>
    </row>
  </sheetData>
  <mergeCells count="10">
    <mergeCell ref="A5:J6"/>
    <mergeCell ref="A10:A12"/>
    <mergeCell ref="B10:E10"/>
    <mergeCell ref="G10:J10"/>
    <mergeCell ref="D11:D12"/>
    <mergeCell ref="E11:E12"/>
    <mergeCell ref="I11:I12"/>
    <mergeCell ref="J11:J12"/>
    <mergeCell ref="B12:C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04" width="9.56"/>
    <col collapsed="false" customWidth="true" hidden="false" outlineLevel="0" max="2" min="2" style="29" width="10.85"/>
    <col collapsed="false" customWidth="true" hidden="false" outlineLevel="0" max="3" min="3" style="805" width="57.28"/>
    <col collapsed="false" customWidth="true" hidden="false" outlineLevel="0" max="5" min="4" style="805" width="11.99"/>
    <col collapsed="false" customWidth="true" hidden="false" outlineLevel="0" max="6" min="6" style="805" width="10.71"/>
    <col collapsed="false" customWidth="true" hidden="false" outlineLevel="0" max="7" min="7" style="29" width="18.41"/>
    <col collapsed="false" customWidth="true" hidden="false" outlineLevel="0" max="8" min="8" style="805" width="15.41"/>
    <col collapsed="false" customWidth="true" hidden="false" outlineLevel="0" max="248" min="9" style="804" width="11.42"/>
    <col collapsed="false" customWidth="true" hidden="false" outlineLevel="0" max="249" min="249" style="804" width="9.28"/>
    <col collapsed="false" customWidth="false" hidden="false" outlineLevel="0" max="250" min="250" style="804" width="7.42"/>
    <col collapsed="false" customWidth="false" hidden="false" outlineLevel="0" max="257" min="251" style="29" width="7.42"/>
  </cols>
  <sheetData>
    <row r="1" customFormat="false" ht="12" hidden="false" customHeight="false" outlineLevel="0" collapsed="false">
      <c r="A1" s="569"/>
      <c r="B1" s="30"/>
      <c r="C1" s="806"/>
      <c r="D1" s="806"/>
      <c r="E1" s="806"/>
      <c r="F1" s="806"/>
      <c r="G1" s="30"/>
      <c r="H1" s="807"/>
      <c r="R1" s="89"/>
      <c r="S1" s="89"/>
    </row>
    <row r="2" customFormat="false" ht="30" hidden="false" customHeight="true" outlineLevel="0" collapsed="false">
      <c r="A2" s="569"/>
      <c r="B2" s="30"/>
      <c r="C2" s="806"/>
      <c r="D2" s="806"/>
      <c r="E2" s="806"/>
      <c r="F2" s="806"/>
      <c r="G2" s="30"/>
      <c r="H2" s="807"/>
      <c r="R2" s="89"/>
      <c r="S2" s="89"/>
    </row>
    <row r="3" customFormat="false" ht="15" hidden="false" customHeight="true" outlineLevel="0" collapsed="false">
      <c r="A3" s="569"/>
      <c r="B3" s="30"/>
      <c r="C3" s="806"/>
      <c r="D3" s="806"/>
      <c r="E3" s="806"/>
      <c r="F3" s="806"/>
      <c r="G3" s="30"/>
      <c r="H3" s="807"/>
      <c r="R3" s="89"/>
      <c r="S3" s="89"/>
    </row>
    <row r="4" customFormat="false" ht="12" hidden="false" customHeight="false" outlineLevel="0" collapsed="false">
      <c r="A4" s="569"/>
      <c r="B4" s="30"/>
      <c r="C4" s="806"/>
      <c r="D4" s="806"/>
      <c r="E4" s="806"/>
      <c r="F4" s="806"/>
      <c r="G4" s="30"/>
      <c r="H4" s="807"/>
      <c r="R4" s="89"/>
      <c r="S4" s="89"/>
    </row>
    <row r="5" customFormat="false" ht="12" hidden="false" customHeight="true" outlineLevel="0" collapsed="false">
      <c r="A5" s="33" t="s">
        <v>37</v>
      </c>
      <c r="B5" s="33"/>
      <c r="C5" s="33"/>
      <c r="D5" s="33"/>
      <c r="E5" s="33"/>
      <c r="F5" s="33"/>
      <c r="G5" s="33"/>
      <c r="H5" s="33"/>
      <c r="R5" s="89"/>
      <c r="S5" s="89"/>
    </row>
    <row r="6" customFormat="false" ht="12" hidden="false" customHeight="true" outlineLevel="0" collapsed="false">
      <c r="A6" s="33"/>
      <c r="B6" s="33"/>
      <c r="C6" s="33"/>
      <c r="D6" s="33"/>
      <c r="E6" s="33"/>
      <c r="F6" s="33"/>
      <c r="G6" s="33"/>
      <c r="H6" s="33"/>
      <c r="R6" s="89"/>
      <c r="S6" s="89"/>
    </row>
    <row r="7" customFormat="false" ht="15" hidden="false" customHeight="true" outlineLevel="0" collapsed="false">
      <c r="A7" s="34" t="s">
        <v>1453</v>
      </c>
      <c r="B7" s="34"/>
      <c r="C7" s="34"/>
      <c r="D7" s="34"/>
      <c r="E7" s="34"/>
      <c r="F7" s="34"/>
      <c r="G7" s="34"/>
      <c r="H7" s="228"/>
      <c r="R7" s="89"/>
      <c r="S7" s="89"/>
    </row>
    <row r="8" customFormat="false" ht="12" hidden="false" customHeight="false" outlineLevel="0" collapsed="false">
      <c r="A8" s="37" t="s">
        <v>39</v>
      </c>
      <c r="B8" s="37"/>
      <c r="C8" s="37"/>
      <c r="D8" s="37"/>
      <c r="E8" s="37"/>
      <c r="F8" s="37"/>
      <c r="G8" s="37"/>
      <c r="H8" s="39"/>
    </row>
    <row r="9" customFormat="false" ht="12.75" hidden="false" customHeight="false" outlineLevel="0" collapsed="false">
      <c r="A9" s="37" t="s">
        <v>40</v>
      </c>
      <c r="B9" s="37"/>
      <c r="C9" s="37"/>
      <c r="D9" s="37"/>
      <c r="E9" s="37"/>
      <c r="F9" s="37"/>
      <c r="G9" s="37"/>
      <c r="H9" s="39"/>
    </row>
    <row r="10" customFormat="false" ht="12.75" hidden="false" customHeight="false" outlineLevel="0" collapsed="false">
      <c r="A10" s="569"/>
      <c r="B10" s="30"/>
      <c r="C10" s="806"/>
      <c r="D10" s="808" t="s">
        <v>42</v>
      </c>
      <c r="E10" s="808"/>
      <c r="F10" s="808"/>
      <c r="G10" s="808"/>
      <c r="H10" s="808"/>
    </row>
    <row r="11" customFormat="false" ht="19.5" hidden="false" customHeight="true" outlineLevel="0" collapsed="false">
      <c r="A11" s="106" t="s">
        <v>1454</v>
      </c>
      <c r="B11" s="106" t="s">
        <v>1455</v>
      </c>
      <c r="C11" s="106" t="s">
        <v>699</v>
      </c>
      <c r="D11" s="809" t="s">
        <v>941</v>
      </c>
      <c r="E11" s="809" t="s">
        <v>45</v>
      </c>
      <c r="F11" s="106" t="s">
        <v>46</v>
      </c>
      <c r="G11" s="106" t="s">
        <v>1456</v>
      </c>
      <c r="H11" s="685" t="s">
        <v>523</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06"/>
      <c r="B12" s="106"/>
      <c r="C12" s="106"/>
      <c r="D12" s="210" t="s">
        <v>48</v>
      </c>
      <c r="E12" s="210"/>
      <c r="F12" s="106"/>
      <c r="G12" s="106"/>
      <c r="H12" s="685"/>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78"/>
      <c r="B13" s="128"/>
      <c r="C13" s="810"/>
      <c r="D13" s="810"/>
      <c r="E13" s="810"/>
      <c r="F13" s="810"/>
      <c r="G13" s="810"/>
      <c r="H13" s="811"/>
    </row>
    <row r="14" customFormat="false" ht="12" hidden="false" customHeight="false" outlineLevel="0" collapsed="false">
      <c r="A14" s="812"/>
      <c r="B14" s="812"/>
      <c r="C14" s="715" t="s">
        <v>180</v>
      </c>
      <c r="D14" s="813" t="n">
        <v>659255.02145</v>
      </c>
      <c r="E14" s="813" t="n">
        <v>816501.219459999</v>
      </c>
      <c r="F14" s="814" t="n">
        <v>23.8521047081514</v>
      </c>
      <c r="G14" s="814"/>
      <c r="H14" s="815" t="n">
        <v>100</v>
      </c>
    </row>
    <row r="15" customFormat="false" ht="12" hidden="false" customHeight="false" outlineLevel="0" collapsed="false">
      <c r="A15" s="816"/>
      <c r="B15" s="816"/>
      <c r="C15" s="806"/>
      <c r="D15" s="817"/>
      <c r="E15" s="817"/>
      <c r="F15" s="339"/>
      <c r="G15" s="339"/>
      <c r="H15" s="510"/>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row>
    <row r="16" customFormat="false" ht="12" hidden="false" customHeight="false" outlineLevel="0" collapsed="false">
      <c r="A16" s="818" t="n">
        <v>0</v>
      </c>
      <c r="B16" s="819"/>
      <c r="C16" s="765" t="s">
        <v>351</v>
      </c>
      <c r="D16" s="813" t="n">
        <v>491088.78537</v>
      </c>
      <c r="E16" s="813" t="n">
        <v>613119.25509</v>
      </c>
      <c r="F16" s="814" t="n">
        <v>24.8489628261536</v>
      </c>
      <c r="G16" s="814" t="n">
        <v>18.5103587761228</v>
      </c>
      <c r="H16" s="815" t="n">
        <v>75.0910397286966</v>
      </c>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row>
    <row r="17" customFormat="false" ht="12" hidden="false" customHeight="false" outlineLevel="0" collapsed="false">
      <c r="A17" s="441"/>
      <c r="B17" s="820" t="s">
        <v>73</v>
      </c>
      <c r="C17" s="79" t="s">
        <v>74</v>
      </c>
      <c r="D17" s="821" t="n">
        <v>13911.22481</v>
      </c>
      <c r="E17" s="821" t="n">
        <v>35463.8579</v>
      </c>
      <c r="F17" s="485" t="n">
        <v>154.929802259446</v>
      </c>
      <c r="G17" s="822" t="n">
        <v>3.26924064114006</v>
      </c>
      <c r="H17" s="823" t="n">
        <v>4.34339313338128</v>
      </c>
    </row>
    <row r="18" customFormat="false" ht="12" hidden="false" customHeight="false" outlineLevel="0" collapsed="false">
      <c r="A18" s="824"/>
      <c r="B18" s="137" t="s">
        <v>1457</v>
      </c>
      <c r="C18" s="378" t="s">
        <v>1458</v>
      </c>
      <c r="D18" s="825" t="n">
        <v>477177.56056</v>
      </c>
      <c r="E18" s="825" t="n">
        <v>577655.39719</v>
      </c>
      <c r="F18" s="826" t="n">
        <v>21.0566977441442</v>
      </c>
      <c r="G18" s="826" t="n">
        <v>15.2411181349827</v>
      </c>
      <c r="H18" s="827" t="n">
        <v>70.7476465953153</v>
      </c>
      <c r="I18" s="828"/>
      <c r="J18" s="828"/>
      <c r="K18" s="828"/>
      <c r="L18" s="828"/>
      <c r="M18" s="828"/>
      <c r="N18" s="828"/>
      <c r="O18" s="828"/>
      <c r="P18" s="828"/>
      <c r="Q18" s="828"/>
      <c r="R18" s="828"/>
      <c r="S18" s="828"/>
      <c r="T18" s="828"/>
      <c r="U18" s="828"/>
      <c r="V18" s="828"/>
      <c r="W18" s="828"/>
      <c r="X18" s="828"/>
      <c r="Y18" s="828"/>
      <c r="Z18" s="828"/>
      <c r="AA18" s="828"/>
      <c r="AB18" s="828"/>
      <c r="AC18" s="828"/>
      <c r="AD18" s="828"/>
      <c r="AE18" s="828"/>
      <c r="AF18" s="828"/>
      <c r="AG18" s="828"/>
      <c r="AH18" s="828"/>
      <c r="AI18" s="828"/>
      <c r="AJ18" s="828"/>
      <c r="AK18" s="828"/>
      <c r="AL18" s="828"/>
      <c r="AM18" s="828"/>
      <c r="AN18" s="828"/>
      <c r="AO18" s="828"/>
      <c r="AP18" s="828"/>
      <c r="AQ18" s="828"/>
      <c r="AR18" s="828"/>
      <c r="AS18" s="828"/>
      <c r="AT18" s="828"/>
      <c r="AU18" s="828"/>
      <c r="AV18" s="828"/>
      <c r="AW18" s="828"/>
      <c r="AX18" s="828"/>
      <c r="AY18" s="828"/>
      <c r="AZ18" s="828"/>
      <c r="BA18" s="828"/>
      <c r="BB18" s="828"/>
      <c r="BC18" s="828"/>
      <c r="BD18" s="828"/>
      <c r="BE18" s="828"/>
      <c r="BF18" s="828"/>
      <c r="BG18" s="828"/>
      <c r="BH18" s="828"/>
      <c r="BI18" s="828"/>
      <c r="BJ18" s="828"/>
      <c r="BK18" s="828"/>
      <c r="BL18" s="828"/>
      <c r="BM18" s="828"/>
      <c r="BN18" s="828"/>
      <c r="BO18" s="828"/>
      <c r="BP18" s="828"/>
      <c r="BQ18" s="828"/>
      <c r="BR18" s="828"/>
      <c r="BS18" s="828"/>
      <c r="BT18" s="828"/>
      <c r="BU18" s="828"/>
      <c r="BV18" s="828"/>
      <c r="BW18" s="828"/>
      <c r="BX18" s="828"/>
      <c r="BY18" s="828"/>
      <c r="BZ18" s="828"/>
      <c r="CA18" s="828"/>
      <c r="CB18" s="828"/>
      <c r="CC18" s="828"/>
      <c r="CD18" s="828"/>
      <c r="CE18" s="828"/>
      <c r="CF18" s="828"/>
      <c r="CG18" s="828"/>
      <c r="CH18" s="828"/>
      <c r="CI18" s="828"/>
      <c r="CJ18" s="828"/>
      <c r="CK18" s="828"/>
      <c r="CL18" s="828"/>
      <c r="CM18" s="828"/>
      <c r="CN18" s="828"/>
      <c r="CO18" s="828"/>
      <c r="CP18" s="828"/>
      <c r="CQ18" s="828"/>
      <c r="CR18" s="828"/>
      <c r="CS18" s="828"/>
      <c r="CT18" s="828"/>
      <c r="CU18" s="828"/>
      <c r="CV18" s="828"/>
      <c r="CW18" s="828"/>
      <c r="CX18" s="828"/>
      <c r="CY18" s="828"/>
      <c r="CZ18" s="828"/>
      <c r="DA18" s="828"/>
      <c r="DB18" s="828"/>
      <c r="DC18" s="828"/>
      <c r="DD18" s="828"/>
      <c r="DE18" s="828"/>
      <c r="DF18" s="828"/>
      <c r="DG18" s="828"/>
      <c r="DH18" s="828"/>
      <c r="DI18" s="828"/>
      <c r="DJ18" s="828"/>
      <c r="DK18" s="828"/>
      <c r="DL18" s="828"/>
      <c r="DM18" s="828"/>
      <c r="DN18" s="828"/>
      <c r="DO18" s="828"/>
      <c r="DP18" s="828"/>
      <c r="DQ18" s="828"/>
      <c r="DR18" s="828"/>
      <c r="DS18" s="828"/>
      <c r="DT18" s="828"/>
      <c r="DU18" s="828"/>
      <c r="DV18" s="828"/>
      <c r="DW18" s="828"/>
      <c r="DX18" s="828"/>
      <c r="DY18" s="828"/>
      <c r="DZ18" s="828"/>
      <c r="EA18" s="828"/>
      <c r="EB18" s="828"/>
      <c r="EC18" s="828"/>
      <c r="ED18" s="828"/>
      <c r="EE18" s="828"/>
      <c r="EF18" s="828"/>
      <c r="EG18" s="828"/>
      <c r="EH18" s="828"/>
      <c r="EI18" s="828"/>
      <c r="EJ18" s="828"/>
      <c r="EK18" s="828"/>
      <c r="EL18" s="828"/>
      <c r="EM18" s="828"/>
      <c r="EN18" s="828"/>
      <c r="EO18" s="828"/>
      <c r="EP18" s="828"/>
      <c r="EQ18" s="828"/>
      <c r="ER18" s="828"/>
      <c r="ES18" s="828"/>
      <c r="ET18" s="828"/>
      <c r="EU18" s="828"/>
      <c r="EV18" s="828"/>
      <c r="EW18" s="828"/>
      <c r="EX18" s="828"/>
      <c r="EY18" s="828"/>
      <c r="EZ18" s="828"/>
      <c r="FA18" s="828"/>
      <c r="FB18" s="828"/>
      <c r="FC18" s="828"/>
      <c r="FD18" s="828"/>
      <c r="FE18" s="828"/>
      <c r="FF18" s="828"/>
      <c r="FG18" s="828"/>
      <c r="FH18" s="828"/>
      <c r="FI18" s="828"/>
      <c r="FJ18" s="828"/>
      <c r="FK18" s="828"/>
      <c r="FL18" s="828"/>
      <c r="FM18" s="828"/>
      <c r="FN18" s="828"/>
      <c r="FO18" s="828"/>
      <c r="FP18" s="828"/>
      <c r="FQ18" s="828"/>
      <c r="FR18" s="828"/>
      <c r="FS18" s="828"/>
      <c r="FT18" s="828"/>
      <c r="FU18" s="828"/>
      <c r="FV18" s="828"/>
      <c r="FW18" s="828"/>
      <c r="FX18" s="828"/>
      <c r="FY18" s="828"/>
      <c r="FZ18" s="828"/>
      <c r="GA18" s="828"/>
      <c r="GB18" s="828"/>
      <c r="GC18" s="828"/>
      <c r="GD18" s="828"/>
      <c r="GE18" s="828"/>
      <c r="GF18" s="828"/>
      <c r="GG18" s="828"/>
      <c r="GH18" s="828"/>
      <c r="GI18" s="828"/>
      <c r="GJ18" s="828"/>
      <c r="GK18" s="828"/>
      <c r="GL18" s="828"/>
      <c r="GM18" s="828"/>
      <c r="GN18" s="828"/>
      <c r="GO18" s="828"/>
      <c r="GP18" s="828"/>
      <c r="GQ18" s="828"/>
      <c r="GR18" s="828"/>
      <c r="GS18" s="828"/>
      <c r="GT18" s="828"/>
      <c r="GU18" s="828"/>
      <c r="GV18" s="828"/>
      <c r="GW18" s="828"/>
      <c r="GX18" s="828"/>
      <c r="GY18" s="828"/>
      <c r="GZ18" s="828"/>
      <c r="HA18" s="828"/>
      <c r="HB18" s="828"/>
      <c r="HC18" s="828"/>
      <c r="HD18" s="828"/>
      <c r="HE18" s="828"/>
      <c r="HF18" s="828"/>
      <c r="HG18" s="828"/>
      <c r="HH18" s="828"/>
      <c r="HI18" s="828"/>
      <c r="HJ18" s="828"/>
      <c r="HK18" s="828"/>
      <c r="HL18" s="828"/>
      <c r="HM18" s="828"/>
      <c r="HN18" s="828"/>
      <c r="HO18" s="828"/>
      <c r="HP18" s="828"/>
      <c r="HQ18" s="828"/>
      <c r="HR18" s="828"/>
      <c r="HS18" s="828"/>
      <c r="HT18" s="828"/>
      <c r="HU18" s="828"/>
      <c r="HV18" s="828"/>
      <c r="HW18" s="828"/>
      <c r="HX18" s="828"/>
      <c r="HY18" s="828"/>
      <c r="HZ18" s="828"/>
      <c r="IA18" s="828"/>
      <c r="IB18" s="828"/>
      <c r="IC18" s="828"/>
      <c r="ID18" s="828"/>
      <c r="IE18" s="828"/>
      <c r="IF18" s="828"/>
      <c r="IG18" s="828"/>
      <c r="IH18" s="828"/>
      <c r="II18" s="828"/>
      <c r="IJ18" s="828"/>
      <c r="IK18" s="828"/>
      <c r="IL18" s="828"/>
      <c r="IM18" s="828"/>
      <c r="IN18" s="828"/>
      <c r="IO18" s="828"/>
      <c r="IP18" s="828"/>
    </row>
    <row r="19" customFormat="false" ht="12" hidden="false" customHeight="false" outlineLevel="0" collapsed="false">
      <c r="A19" s="824"/>
      <c r="B19" s="170" t="s">
        <v>1459</v>
      </c>
      <c r="C19" s="171" t="s">
        <v>1460</v>
      </c>
      <c r="D19" s="821" t="n">
        <v>248631.40494</v>
      </c>
      <c r="E19" s="821" t="n">
        <v>323072.06304</v>
      </c>
      <c r="F19" s="822" t="n">
        <v>29.94016709915</v>
      </c>
      <c r="G19" s="822" t="n">
        <v>11.2916330824863</v>
      </c>
      <c r="H19" s="823" t="n">
        <v>39.5678604440624</v>
      </c>
      <c r="I19" s="828"/>
      <c r="J19" s="828"/>
      <c r="K19" s="828"/>
      <c r="L19" s="828"/>
      <c r="M19" s="828"/>
      <c r="N19" s="828"/>
      <c r="O19" s="828"/>
      <c r="P19" s="828"/>
      <c r="Q19" s="828"/>
      <c r="R19" s="828"/>
      <c r="S19" s="828"/>
      <c r="T19" s="828"/>
      <c r="U19" s="828"/>
      <c r="V19" s="828"/>
      <c r="W19" s="828"/>
      <c r="X19" s="828"/>
      <c r="Y19" s="828"/>
      <c r="Z19" s="828"/>
      <c r="AA19" s="828"/>
      <c r="AB19" s="828"/>
      <c r="AC19" s="828"/>
      <c r="AD19" s="828"/>
      <c r="AE19" s="828"/>
      <c r="AF19" s="828"/>
      <c r="AG19" s="828"/>
      <c r="AH19" s="828"/>
      <c r="AI19" s="828"/>
      <c r="AJ19" s="828"/>
      <c r="AK19" s="828"/>
      <c r="AL19" s="828"/>
      <c r="AM19" s="828"/>
      <c r="AN19" s="828"/>
      <c r="AO19" s="828"/>
      <c r="AP19" s="828"/>
      <c r="AQ19" s="828"/>
      <c r="AR19" s="828"/>
      <c r="AS19" s="828"/>
      <c r="AT19" s="828"/>
      <c r="AU19" s="828"/>
      <c r="AV19" s="828"/>
      <c r="AW19" s="828"/>
      <c r="AX19" s="828"/>
      <c r="AY19" s="828"/>
      <c r="AZ19" s="828"/>
      <c r="BA19" s="828"/>
      <c r="BB19" s="828"/>
      <c r="BC19" s="828"/>
      <c r="BD19" s="828"/>
      <c r="BE19" s="828"/>
      <c r="BF19" s="828"/>
      <c r="BG19" s="828"/>
      <c r="BH19" s="828"/>
      <c r="BI19" s="828"/>
      <c r="BJ19" s="828"/>
      <c r="BK19" s="828"/>
      <c r="BL19" s="828"/>
      <c r="BM19" s="828"/>
      <c r="BN19" s="828"/>
      <c r="BO19" s="828"/>
      <c r="BP19" s="828"/>
      <c r="BQ19" s="828"/>
      <c r="BR19" s="828"/>
      <c r="BS19" s="828"/>
      <c r="BT19" s="828"/>
      <c r="BU19" s="828"/>
      <c r="BV19" s="828"/>
      <c r="BW19" s="828"/>
      <c r="BX19" s="828"/>
      <c r="BY19" s="828"/>
      <c r="BZ19" s="828"/>
      <c r="CA19" s="828"/>
      <c r="CB19" s="828"/>
      <c r="CC19" s="828"/>
      <c r="CD19" s="828"/>
      <c r="CE19" s="828"/>
      <c r="CF19" s="828"/>
      <c r="CG19" s="828"/>
      <c r="CH19" s="828"/>
      <c r="CI19" s="828"/>
      <c r="CJ19" s="828"/>
      <c r="CK19" s="828"/>
      <c r="CL19" s="828"/>
      <c r="CM19" s="828"/>
      <c r="CN19" s="828"/>
      <c r="CO19" s="828"/>
      <c r="CP19" s="828"/>
      <c r="CQ19" s="828"/>
      <c r="CR19" s="828"/>
      <c r="CS19" s="828"/>
      <c r="CT19" s="828"/>
      <c r="CU19" s="828"/>
      <c r="CV19" s="828"/>
      <c r="CW19" s="828"/>
      <c r="CX19" s="828"/>
      <c r="CY19" s="828"/>
      <c r="CZ19" s="828"/>
      <c r="DA19" s="828"/>
      <c r="DB19" s="828"/>
      <c r="DC19" s="828"/>
      <c r="DD19" s="828"/>
      <c r="DE19" s="828"/>
      <c r="DF19" s="828"/>
      <c r="DG19" s="828"/>
      <c r="DH19" s="828"/>
      <c r="DI19" s="828"/>
      <c r="DJ19" s="828"/>
      <c r="DK19" s="828"/>
      <c r="DL19" s="828"/>
      <c r="DM19" s="828"/>
      <c r="DN19" s="828"/>
      <c r="DO19" s="828"/>
      <c r="DP19" s="828"/>
      <c r="DQ19" s="828"/>
      <c r="DR19" s="828"/>
      <c r="DS19" s="828"/>
      <c r="DT19" s="828"/>
      <c r="DU19" s="828"/>
      <c r="DV19" s="828"/>
      <c r="DW19" s="828"/>
      <c r="DX19" s="828"/>
      <c r="DY19" s="828"/>
      <c r="DZ19" s="828"/>
      <c r="EA19" s="828"/>
      <c r="EB19" s="828"/>
      <c r="EC19" s="828"/>
      <c r="ED19" s="828"/>
      <c r="EE19" s="828"/>
      <c r="EF19" s="828"/>
      <c r="EG19" s="828"/>
      <c r="EH19" s="828"/>
      <c r="EI19" s="828"/>
      <c r="EJ19" s="828"/>
      <c r="EK19" s="828"/>
      <c r="EL19" s="828"/>
      <c r="EM19" s="828"/>
      <c r="EN19" s="828"/>
      <c r="EO19" s="828"/>
      <c r="EP19" s="828"/>
      <c r="EQ19" s="828"/>
      <c r="ER19" s="828"/>
      <c r="ES19" s="828"/>
      <c r="ET19" s="828"/>
      <c r="EU19" s="828"/>
      <c r="EV19" s="828"/>
      <c r="EW19" s="828"/>
      <c r="EX19" s="828"/>
      <c r="EY19" s="828"/>
      <c r="EZ19" s="828"/>
      <c r="FA19" s="828"/>
      <c r="FB19" s="828"/>
      <c r="FC19" s="828"/>
      <c r="FD19" s="828"/>
      <c r="FE19" s="828"/>
      <c r="FF19" s="828"/>
      <c r="FG19" s="828"/>
      <c r="FH19" s="828"/>
      <c r="FI19" s="828"/>
      <c r="FJ19" s="828"/>
      <c r="FK19" s="828"/>
      <c r="FL19" s="828"/>
      <c r="FM19" s="828"/>
      <c r="FN19" s="828"/>
      <c r="FO19" s="828"/>
      <c r="FP19" s="828"/>
      <c r="FQ19" s="828"/>
      <c r="FR19" s="828"/>
      <c r="FS19" s="828"/>
      <c r="FT19" s="828"/>
      <c r="FU19" s="828"/>
      <c r="FV19" s="828"/>
      <c r="FW19" s="828"/>
      <c r="FX19" s="828"/>
      <c r="FY19" s="828"/>
      <c r="FZ19" s="828"/>
      <c r="GA19" s="828"/>
      <c r="GB19" s="828"/>
      <c r="GC19" s="828"/>
      <c r="GD19" s="828"/>
      <c r="GE19" s="828"/>
      <c r="GF19" s="828"/>
      <c r="GG19" s="828"/>
      <c r="GH19" s="828"/>
      <c r="GI19" s="828"/>
      <c r="GJ19" s="828"/>
      <c r="GK19" s="828"/>
      <c r="GL19" s="828"/>
      <c r="GM19" s="828"/>
      <c r="GN19" s="828"/>
      <c r="GO19" s="828"/>
      <c r="GP19" s="828"/>
      <c r="GQ19" s="828"/>
      <c r="GR19" s="828"/>
      <c r="GS19" s="828"/>
      <c r="GT19" s="828"/>
      <c r="GU19" s="828"/>
      <c r="GV19" s="828"/>
      <c r="GW19" s="828"/>
      <c r="GX19" s="828"/>
      <c r="GY19" s="828"/>
      <c r="GZ19" s="828"/>
      <c r="HA19" s="828"/>
      <c r="HB19" s="828"/>
      <c r="HC19" s="828"/>
      <c r="HD19" s="828"/>
      <c r="HE19" s="828"/>
      <c r="HF19" s="828"/>
      <c r="HG19" s="828"/>
      <c r="HH19" s="828"/>
      <c r="HI19" s="828"/>
      <c r="HJ19" s="828"/>
      <c r="HK19" s="828"/>
      <c r="HL19" s="828"/>
      <c r="HM19" s="828"/>
      <c r="HN19" s="828"/>
      <c r="HO19" s="828"/>
      <c r="HP19" s="828"/>
      <c r="HQ19" s="828"/>
      <c r="HR19" s="828"/>
      <c r="HS19" s="828"/>
      <c r="HT19" s="828"/>
      <c r="HU19" s="828"/>
      <c r="HV19" s="828"/>
      <c r="HW19" s="828"/>
      <c r="HX19" s="828"/>
      <c r="HY19" s="828"/>
      <c r="HZ19" s="828"/>
      <c r="IA19" s="828"/>
      <c r="IB19" s="828"/>
      <c r="IC19" s="828"/>
      <c r="ID19" s="828"/>
      <c r="IE19" s="828"/>
      <c r="IF19" s="828"/>
      <c r="IG19" s="828"/>
      <c r="IH19" s="828"/>
      <c r="II19" s="828"/>
      <c r="IJ19" s="828"/>
      <c r="IK19" s="828"/>
      <c r="IL19" s="828"/>
      <c r="IM19" s="828"/>
      <c r="IN19" s="828"/>
      <c r="IO19" s="828"/>
      <c r="IP19" s="828"/>
    </row>
    <row r="20" customFormat="false" ht="12" hidden="false" customHeight="false" outlineLevel="0" collapsed="false">
      <c r="A20" s="824"/>
      <c r="B20" s="170" t="s">
        <v>1461</v>
      </c>
      <c r="C20" s="171" t="s">
        <v>1462</v>
      </c>
      <c r="D20" s="821" t="n">
        <v>13386.59205</v>
      </c>
      <c r="E20" s="821" t="n">
        <v>35083.1279</v>
      </c>
      <c r="F20" s="822" t="n">
        <v>162.076619418607</v>
      </c>
      <c r="G20" s="822" t="n">
        <v>3.29106872819558</v>
      </c>
      <c r="H20" s="823" t="n">
        <v>4.29676368679554</v>
      </c>
      <c r="I20" s="828"/>
      <c r="J20" s="828"/>
      <c r="K20" s="828"/>
      <c r="L20" s="828"/>
      <c r="M20" s="828"/>
      <c r="N20" s="828"/>
      <c r="O20" s="828"/>
      <c r="P20" s="828"/>
      <c r="Q20" s="828"/>
      <c r="R20" s="828"/>
      <c r="S20" s="828"/>
      <c r="T20" s="828"/>
      <c r="U20" s="828"/>
      <c r="V20" s="828"/>
      <c r="W20" s="828"/>
      <c r="X20" s="828"/>
      <c r="Y20" s="828"/>
      <c r="Z20" s="828"/>
      <c r="AA20" s="828"/>
      <c r="AB20" s="828"/>
      <c r="AC20" s="828"/>
      <c r="AD20" s="828"/>
      <c r="AE20" s="828"/>
      <c r="AF20" s="828"/>
      <c r="AG20" s="828"/>
      <c r="AH20" s="828"/>
      <c r="AI20" s="828"/>
      <c r="AJ20" s="828"/>
      <c r="AK20" s="828"/>
      <c r="AL20" s="828"/>
      <c r="AM20" s="828"/>
      <c r="AN20" s="828"/>
      <c r="AO20" s="828"/>
      <c r="AP20" s="828"/>
      <c r="AQ20" s="828"/>
      <c r="AR20" s="828"/>
      <c r="AS20" s="828"/>
      <c r="AT20" s="828"/>
      <c r="AU20" s="828"/>
      <c r="AV20" s="828"/>
      <c r="AW20" s="828"/>
      <c r="AX20" s="828"/>
      <c r="AY20" s="828"/>
      <c r="AZ20" s="828"/>
      <c r="BA20" s="828"/>
      <c r="BB20" s="828"/>
      <c r="BC20" s="828"/>
      <c r="BD20" s="828"/>
      <c r="BE20" s="828"/>
      <c r="BF20" s="828"/>
      <c r="BG20" s="828"/>
      <c r="BH20" s="828"/>
      <c r="BI20" s="828"/>
      <c r="BJ20" s="828"/>
      <c r="BK20" s="828"/>
      <c r="BL20" s="828"/>
      <c r="BM20" s="828"/>
      <c r="BN20" s="828"/>
      <c r="BO20" s="828"/>
      <c r="BP20" s="828"/>
      <c r="BQ20" s="828"/>
      <c r="BR20" s="828"/>
      <c r="BS20" s="828"/>
      <c r="BT20" s="828"/>
      <c r="BU20" s="828"/>
      <c r="BV20" s="828"/>
      <c r="BW20" s="828"/>
      <c r="BX20" s="828"/>
      <c r="BY20" s="828"/>
      <c r="BZ20" s="828"/>
      <c r="CA20" s="828"/>
      <c r="CB20" s="828"/>
      <c r="CC20" s="828"/>
      <c r="CD20" s="828"/>
      <c r="CE20" s="828"/>
      <c r="CF20" s="828"/>
      <c r="CG20" s="828"/>
      <c r="CH20" s="828"/>
      <c r="CI20" s="828"/>
      <c r="CJ20" s="828"/>
      <c r="CK20" s="828"/>
      <c r="CL20" s="828"/>
      <c r="CM20" s="828"/>
      <c r="CN20" s="828"/>
      <c r="CO20" s="828"/>
      <c r="CP20" s="828"/>
      <c r="CQ20" s="828"/>
      <c r="CR20" s="828"/>
      <c r="CS20" s="828"/>
      <c r="CT20" s="828"/>
      <c r="CU20" s="828"/>
      <c r="CV20" s="828"/>
      <c r="CW20" s="828"/>
      <c r="CX20" s="828"/>
      <c r="CY20" s="828"/>
      <c r="CZ20" s="828"/>
      <c r="DA20" s="828"/>
      <c r="DB20" s="828"/>
      <c r="DC20" s="828"/>
      <c r="DD20" s="828"/>
      <c r="DE20" s="828"/>
      <c r="DF20" s="828"/>
      <c r="DG20" s="828"/>
      <c r="DH20" s="828"/>
      <c r="DI20" s="828"/>
      <c r="DJ20" s="828"/>
      <c r="DK20" s="828"/>
      <c r="DL20" s="828"/>
      <c r="DM20" s="828"/>
      <c r="DN20" s="828"/>
      <c r="DO20" s="828"/>
      <c r="DP20" s="828"/>
      <c r="DQ20" s="828"/>
      <c r="DR20" s="828"/>
      <c r="DS20" s="828"/>
      <c r="DT20" s="828"/>
      <c r="DU20" s="828"/>
      <c r="DV20" s="828"/>
      <c r="DW20" s="828"/>
      <c r="DX20" s="828"/>
      <c r="DY20" s="828"/>
      <c r="DZ20" s="828"/>
      <c r="EA20" s="828"/>
      <c r="EB20" s="828"/>
      <c r="EC20" s="828"/>
      <c r="ED20" s="828"/>
      <c r="EE20" s="828"/>
      <c r="EF20" s="828"/>
      <c r="EG20" s="828"/>
      <c r="EH20" s="828"/>
      <c r="EI20" s="828"/>
      <c r="EJ20" s="828"/>
      <c r="EK20" s="828"/>
      <c r="EL20" s="828"/>
      <c r="EM20" s="828"/>
      <c r="EN20" s="828"/>
      <c r="EO20" s="828"/>
      <c r="EP20" s="828"/>
      <c r="EQ20" s="828"/>
      <c r="ER20" s="828"/>
      <c r="ES20" s="828"/>
      <c r="ET20" s="828"/>
      <c r="EU20" s="828"/>
      <c r="EV20" s="828"/>
      <c r="EW20" s="828"/>
      <c r="EX20" s="828"/>
      <c r="EY20" s="828"/>
      <c r="EZ20" s="828"/>
      <c r="FA20" s="828"/>
      <c r="FB20" s="828"/>
      <c r="FC20" s="828"/>
      <c r="FD20" s="828"/>
      <c r="FE20" s="828"/>
      <c r="FF20" s="828"/>
      <c r="FG20" s="828"/>
      <c r="FH20" s="828"/>
      <c r="FI20" s="828"/>
      <c r="FJ20" s="828"/>
      <c r="FK20" s="828"/>
      <c r="FL20" s="828"/>
      <c r="FM20" s="828"/>
      <c r="FN20" s="828"/>
      <c r="FO20" s="828"/>
      <c r="FP20" s="828"/>
      <c r="FQ20" s="828"/>
      <c r="FR20" s="828"/>
      <c r="FS20" s="828"/>
      <c r="FT20" s="828"/>
      <c r="FU20" s="828"/>
      <c r="FV20" s="828"/>
      <c r="FW20" s="828"/>
      <c r="FX20" s="828"/>
      <c r="FY20" s="828"/>
      <c r="FZ20" s="828"/>
      <c r="GA20" s="828"/>
      <c r="GB20" s="828"/>
      <c r="GC20" s="828"/>
      <c r="GD20" s="828"/>
      <c r="GE20" s="828"/>
      <c r="GF20" s="828"/>
      <c r="GG20" s="828"/>
      <c r="GH20" s="828"/>
      <c r="GI20" s="828"/>
      <c r="GJ20" s="828"/>
      <c r="GK20" s="828"/>
      <c r="GL20" s="828"/>
      <c r="GM20" s="828"/>
      <c r="GN20" s="828"/>
      <c r="GO20" s="828"/>
      <c r="GP20" s="828"/>
      <c r="GQ20" s="828"/>
      <c r="GR20" s="828"/>
      <c r="GS20" s="828"/>
      <c r="GT20" s="828"/>
      <c r="GU20" s="828"/>
      <c r="GV20" s="828"/>
      <c r="GW20" s="828"/>
      <c r="GX20" s="828"/>
      <c r="GY20" s="828"/>
      <c r="GZ20" s="828"/>
      <c r="HA20" s="828"/>
      <c r="HB20" s="828"/>
      <c r="HC20" s="828"/>
      <c r="HD20" s="828"/>
      <c r="HE20" s="828"/>
      <c r="HF20" s="828"/>
      <c r="HG20" s="828"/>
      <c r="HH20" s="828"/>
      <c r="HI20" s="828"/>
      <c r="HJ20" s="828"/>
      <c r="HK20" s="828"/>
      <c r="HL20" s="828"/>
      <c r="HM20" s="828"/>
      <c r="HN20" s="828"/>
      <c r="HO20" s="828"/>
      <c r="HP20" s="828"/>
      <c r="HQ20" s="828"/>
      <c r="HR20" s="828"/>
      <c r="HS20" s="828"/>
      <c r="HT20" s="828"/>
      <c r="HU20" s="828"/>
      <c r="HV20" s="828"/>
      <c r="HW20" s="828"/>
      <c r="HX20" s="828"/>
      <c r="HY20" s="828"/>
      <c r="HZ20" s="828"/>
      <c r="IA20" s="828"/>
      <c r="IB20" s="828"/>
      <c r="IC20" s="828"/>
      <c r="ID20" s="828"/>
      <c r="IE20" s="828"/>
      <c r="IF20" s="828"/>
      <c r="IG20" s="828"/>
      <c r="IH20" s="828"/>
      <c r="II20" s="828"/>
      <c r="IJ20" s="828"/>
      <c r="IK20" s="828"/>
      <c r="IL20" s="828"/>
      <c r="IM20" s="828"/>
      <c r="IN20" s="828"/>
      <c r="IO20" s="828"/>
      <c r="IP20" s="828"/>
    </row>
    <row r="21" customFormat="false" ht="12" hidden="false" customHeight="false" outlineLevel="0" collapsed="false">
      <c r="A21" s="824"/>
      <c r="B21" s="137" t="s">
        <v>1463</v>
      </c>
      <c r="C21" s="378" t="s">
        <v>1464</v>
      </c>
      <c r="D21" s="825" t="n">
        <v>6415.49908</v>
      </c>
      <c r="E21" s="825" t="n">
        <v>10453.16657</v>
      </c>
      <c r="F21" s="829" t="n">
        <v>62.9361401139817</v>
      </c>
      <c r="G21" s="826" t="n">
        <v>0.612459118038927</v>
      </c>
      <c r="H21" s="827" t="n">
        <v>1.2802389415797</v>
      </c>
      <c r="I21" s="828"/>
      <c r="J21" s="828"/>
      <c r="K21" s="828"/>
      <c r="L21" s="828"/>
      <c r="M21" s="828"/>
      <c r="N21" s="828"/>
      <c r="O21" s="828"/>
      <c r="P21" s="828"/>
      <c r="Q21" s="828"/>
      <c r="R21" s="828"/>
      <c r="S21" s="828"/>
      <c r="T21" s="828"/>
      <c r="U21" s="828"/>
      <c r="V21" s="828"/>
      <c r="W21" s="828"/>
      <c r="X21" s="828"/>
      <c r="Y21" s="828"/>
      <c r="Z21" s="828"/>
      <c r="AA21" s="828"/>
      <c r="AB21" s="828"/>
      <c r="AC21" s="828"/>
      <c r="AD21" s="828"/>
      <c r="AE21" s="828"/>
      <c r="AF21" s="828"/>
      <c r="AG21" s="828"/>
      <c r="AH21" s="828"/>
      <c r="AI21" s="828"/>
      <c r="AJ21" s="828"/>
      <c r="AK21" s="828"/>
      <c r="AL21" s="828"/>
      <c r="AM21" s="828"/>
      <c r="AN21" s="828"/>
      <c r="AO21" s="828"/>
      <c r="AP21" s="828"/>
      <c r="AQ21" s="828"/>
      <c r="AR21" s="828"/>
      <c r="AS21" s="828"/>
      <c r="AT21" s="828"/>
      <c r="AU21" s="828"/>
      <c r="AV21" s="828"/>
      <c r="AW21" s="828"/>
      <c r="AX21" s="828"/>
      <c r="AY21" s="828"/>
      <c r="AZ21" s="828"/>
      <c r="BA21" s="828"/>
      <c r="BB21" s="828"/>
      <c r="BC21" s="828"/>
      <c r="BD21" s="828"/>
      <c r="BE21" s="828"/>
      <c r="BF21" s="828"/>
      <c r="BG21" s="828"/>
      <c r="BH21" s="828"/>
      <c r="BI21" s="828"/>
      <c r="BJ21" s="828"/>
      <c r="BK21" s="828"/>
      <c r="BL21" s="828"/>
      <c r="BM21" s="828"/>
      <c r="BN21" s="828"/>
      <c r="BO21" s="828"/>
      <c r="BP21" s="828"/>
      <c r="BQ21" s="828"/>
      <c r="BR21" s="828"/>
      <c r="BS21" s="828"/>
      <c r="BT21" s="828"/>
      <c r="BU21" s="828"/>
      <c r="BV21" s="828"/>
      <c r="BW21" s="828"/>
      <c r="BX21" s="828"/>
      <c r="BY21" s="828"/>
      <c r="BZ21" s="828"/>
      <c r="CA21" s="828"/>
      <c r="CB21" s="828"/>
      <c r="CC21" s="828"/>
      <c r="CD21" s="828"/>
      <c r="CE21" s="828"/>
      <c r="CF21" s="828"/>
      <c r="CG21" s="828"/>
      <c r="CH21" s="828"/>
      <c r="CI21" s="828"/>
      <c r="CJ21" s="828"/>
      <c r="CK21" s="828"/>
      <c r="CL21" s="828"/>
      <c r="CM21" s="828"/>
      <c r="CN21" s="828"/>
      <c r="CO21" s="828"/>
      <c r="CP21" s="828"/>
      <c r="CQ21" s="828"/>
      <c r="CR21" s="828"/>
      <c r="CS21" s="828"/>
      <c r="CT21" s="828"/>
      <c r="CU21" s="828"/>
      <c r="CV21" s="828"/>
      <c r="CW21" s="828"/>
      <c r="CX21" s="828"/>
      <c r="CY21" s="828"/>
      <c r="CZ21" s="828"/>
      <c r="DA21" s="828"/>
      <c r="DB21" s="828"/>
      <c r="DC21" s="828"/>
      <c r="DD21" s="828"/>
      <c r="DE21" s="828"/>
      <c r="DF21" s="828"/>
      <c r="DG21" s="828"/>
      <c r="DH21" s="828"/>
      <c r="DI21" s="828"/>
      <c r="DJ21" s="828"/>
      <c r="DK21" s="828"/>
      <c r="DL21" s="828"/>
      <c r="DM21" s="828"/>
      <c r="DN21" s="828"/>
      <c r="DO21" s="828"/>
      <c r="DP21" s="828"/>
      <c r="DQ21" s="828"/>
      <c r="DR21" s="828"/>
      <c r="DS21" s="828"/>
      <c r="DT21" s="828"/>
      <c r="DU21" s="828"/>
      <c r="DV21" s="828"/>
      <c r="DW21" s="828"/>
      <c r="DX21" s="828"/>
      <c r="DY21" s="828"/>
      <c r="DZ21" s="828"/>
      <c r="EA21" s="828"/>
      <c r="EB21" s="828"/>
      <c r="EC21" s="828"/>
      <c r="ED21" s="828"/>
      <c r="EE21" s="828"/>
      <c r="EF21" s="828"/>
      <c r="EG21" s="828"/>
      <c r="EH21" s="828"/>
      <c r="EI21" s="828"/>
      <c r="EJ21" s="828"/>
      <c r="EK21" s="828"/>
      <c r="EL21" s="828"/>
      <c r="EM21" s="828"/>
      <c r="EN21" s="828"/>
      <c r="EO21" s="828"/>
      <c r="EP21" s="828"/>
      <c r="EQ21" s="828"/>
      <c r="ER21" s="828"/>
      <c r="ES21" s="828"/>
      <c r="ET21" s="828"/>
      <c r="EU21" s="828"/>
      <c r="EV21" s="828"/>
      <c r="EW21" s="828"/>
      <c r="EX21" s="828"/>
      <c r="EY21" s="828"/>
      <c r="EZ21" s="828"/>
      <c r="FA21" s="828"/>
      <c r="FB21" s="828"/>
      <c r="FC21" s="828"/>
      <c r="FD21" s="828"/>
      <c r="FE21" s="828"/>
      <c r="FF21" s="828"/>
      <c r="FG21" s="828"/>
      <c r="FH21" s="828"/>
      <c r="FI21" s="828"/>
      <c r="FJ21" s="828"/>
      <c r="FK21" s="828"/>
      <c r="FL21" s="828"/>
      <c r="FM21" s="828"/>
      <c r="FN21" s="828"/>
      <c r="FO21" s="828"/>
      <c r="FP21" s="828"/>
      <c r="FQ21" s="828"/>
      <c r="FR21" s="828"/>
      <c r="FS21" s="828"/>
      <c r="FT21" s="828"/>
      <c r="FU21" s="828"/>
      <c r="FV21" s="828"/>
      <c r="FW21" s="828"/>
      <c r="FX21" s="828"/>
      <c r="FY21" s="828"/>
      <c r="FZ21" s="828"/>
      <c r="GA21" s="828"/>
      <c r="GB21" s="828"/>
      <c r="GC21" s="828"/>
      <c r="GD21" s="828"/>
      <c r="GE21" s="828"/>
      <c r="GF21" s="828"/>
      <c r="GG21" s="828"/>
      <c r="GH21" s="828"/>
      <c r="GI21" s="828"/>
      <c r="GJ21" s="828"/>
      <c r="GK21" s="828"/>
      <c r="GL21" s="828"/>
      <c r="GM21" s="828"/>
      <c r="GN21" s="828"/>
      <c r="GO21" s="828"/>
      <c r="GP21" s="828"/>
      <c r="GQ21" s="828"/>
      <c r="GR21" s="828"/>
      <c r="GS21" s="828"/>
      <c r="GT21" s="828"/>
      <c r="GU21" s="828"/>
      <c r="GV21" s="828"/>
      <c r="GW21" s="828"/>
      <c r="GX21" s="828"/>
      <c r="GY21" s="828"/>
      <c r="GZ21" s="828"/>
      <c r="HA21" s="828"/>
      <c r="HB21" s="828"/>
      <c r="HC21" s="828"/>
      <c r="HD21" s="828"/>
      <c r="HE21" s="828"/>
      <c r="HF21" s="828"/>
      <c r="HG21" s="828"/>
      <c r="HH21" s="828"/>
      <c r="HI21" s="828"/>
      <c r="HJ21" s="828"/>
      <c r="HK21" s="828"/>
      <c r="HL21" s="828"/>
      <c r="HM21" s="828"/>
      <c r="HN21" s="828"/>
      <c r="HO21" s="828"/>
      <c r="HP21" s="828"/>
      <c r="HQ21" s="828"/>
      <c r="HR21" s="828"/>
      <c r="HS21" s="828"/>
      <c r="HT21" s="828"/>
      <c r="HU21" s="828"/>
      <c r="HV21" s="828"/>
      <c r="HW21" s="828"/>
      <c r="HX21" s="828"/>
      <c r="HY21" s="828"/>
      <c r="HZ21" s="828"/>
      <c r="IA21" s="828"/>
      <c r="IB21" s="828"/>
      <c r="IC21" s="828"/>
      <c r="ID21" s="828"/>
      <c r="IE21" s="828"/>
      <c r="IF21" s="828"/>
      <c r="IG21" s="828"/>
      <c r="IH21" s="828"/>
      <c r="II21" s="828"/>
      <c r="IJ21" s="828"/>
      <c r="IK21" s="828"/>
      <c r="IL21" s="828"/>
      <c r="IM21" s="828"/>
      <c r="IN21" s="828"/>
      <c r="IO21" s="828"/>
      <c r="IP21" s="828"/>
    </row>
    <row r="22" customFormat="false" ht="12" hidden="false" customHeight="false" outlineLevel="0" collapsed="false">
      <c r="A22" s="824"/>
      <c r="B22" s="820" t="s">
        <v>1465</v>
      </c>
      <c r="C22" s="171" t="s">
        <v>1466</v>
      </c>
      <c r="D22" s="821" t="n">
        <v>66847.4755</v>
      </c>
      <c r="E22" s="821" t="n">
        <v>70200.08523</v>
      </c>
      <c r="F22" s="822" t="n">
        <v>5.01531240323353</v>
      </c>
      <c r="G22" s="822" t="n">
        <v>0.508545194335584</v>
      </c>
      <c r="H22" s="823" t="n">
        <v>8.59767059214284</v>
      </c>
      <c r="I22" s="828"/>
      <c r="J22" s="828"/>
      <c r="K22" s="828"/>
      <c r="L22" s="828"/>
      <c r="M22" s="828"/>
      <c r="N22" s="828"/>
      <c r="O22" s="828"/>
      <c r="P22" s="828"/>
      <c r="Q22" s="828"/>
      <c r="R22" s="828"/>
      <c r="S22" s="828"/>
      <c r="T22" s="828"/>
      <c r="U22" s="828"/>
      <c r="V22" s="828"/>
      <c r="W22" s="828"/>
      <c r="X22" s="828"/>
      <c r="Y22" s="828"/>
      <c r="Z22" s="828"/>
      <c r="AA22" s="828"/>
      <c r="AB22" s="828"/>
      <c r="AC22" s="828"/>
      <c r="AD22" s="828"/>
      <c r="AE22" s="828"/>
      <c r="AF22" s="828"/>
      <c r="AG22" s="828"/>
      <c r="AH22" s="828"/>
      <c r="AI22" s="828"/>
      <c r="AJ22" s="828"/>
      <c r="AK22" s="828"/>
      <c r="AL22" s="828"/>
      <c r="AM22" s="828"/>
      <c r="AN22" s="828"/>
      <c r="AO22" s="828"/>
      <c r="AP22" s="828"/>
      <c r="AQ22" s="828"/>
      <c r="AR22" s="828"/>
      <c r="AS22" s="828"/>
      <c r="AT22" s="828"/>
      <c r="AU22" s="828"/>
      <c r="AV22" s="828"/>
      <c r="AW22" s="828"/>
      <c r="AX22" s="828"/>
      <c r="AY22" s="828"/>
      <c r="AZ22" s="828"/>
      <c r="BA22" s="828"/>
      <c r="BB22" s="828"/>
      <c r="BC22" s="828"/>
      <c r="BD22" s="828"/>
      <c r="BE22" s="828"/>
      <c r="BF22" s="828"/>
      <c r="BG22" s="828"/>
      <c r="BH22" s="828"/>
      <c r="BI22" s="828"/>
      <c r="BJ22" s="828"/>
      <c r="BK22" s="828"/>
      <c r="BL22" s="828"/>
      <c r="BM22" s="828"/>
      <c r="BN22" s="828"/>
      <c r="BO22" s="828"/>
      <c r="BP22" s="828"/>
      <c r="BQ22" s="828"/>
      <c r="BR22" s="828"/>
      <c r="BS22" s="828"/>
      <c r="BT22" s="828"/>
      <c r="BU22" s="828"/>
      <c r="BV22" s="828"/>
      <c r="BW22" s="828"/>
      <c r="BX22" s="828"/>
      <c r="BY22" s="828"/>
      <c r="BZ22" s="828"/>
      <c r="CA22" s="828"/>
      <c r="CB22" s="828"/>
      <c r="CC22" s="828"/>
      <c r="CD22" s="828"/>
      <c r="CE22" s="828"/>
      <c r="CF22" s="828"/>
      <c r="CG22" s="828"/>
      <c r="CH22" s="828"/>
      <c r="CI22" s="828"/>
      <c r="CJ22" s="828"/>
      <c r="CK22" s="828"/>
      <c r="CL22" s="828"/>
      <c r="CM22" s="828"/>
      <c r="CN22" s="828"/>
      <c r="CO22" s="828"/>
      <c r="CP22" s="828"/>
      <c r="CQ22" s="828"/>
      <c r="CR22" s="828"/>
      <c r="CS22" s="828"/>
      <c r="CT22" s="828"/>
      <c r="CU22" s="828"/>
      <c r="CV22" s="828"/>
      <c r="CW22" s="828"/>
      <c r="CX22" s="828"/>
      <c r="CY22" s="828"/>
      <c r="CZ22" s="828"/>
      <c r="DA22" s="828"/>
      <c r="DB22" s="828"/>
      <c r="DC22" s="828"/>
      <c r="DD22" s="828"/>
      <c r="DE22" s="828"/>
      <c r="DF22" s="828"/>
      <c r="DG22" s="828"/>
      <c r="DH22" s="828"/>
      <c r="DI22" s="828"/>
      <c r="DJ22" s="828"/>
      <c r="DK22" s="828"/>
      <c r="DL22" s="828"/>
      <c r="DM22" s="828"/>
      <c r="DN22" s="828"/>
      <c r="DO22" s="828"/>
      <c r="DP22" s="828"/>
      <c r="DQ22" s="828"/>
      <c r="DR22" s="828"/>
      <c r="DS22" s="828"/>
      <c r="DT22" s="828"/>
      <c r="DU22" s="828"/>
      <c r="DV22" s="828"/>
      <c r="DW22" s="828"/>
      <c r="DX22" s="828"/>
      <c r="DY22" s="828"/>
      <c r="DZ22" s="828"/>
      <c r="EA22" s="828"/>
      <c r="EB22" s="828"/>
      <c r="EC22" s="828"/>
      <c r="ED22" s="828"/>
      <c r="EE22" s="828"/>
      <c r="EF22" s="828"/>
      <c r="EG22" s="828"/>
      <c r="EH22" s="828"/>
      <c r="EI22" s="828"/>
      <c r="EJ22" s="828"/>
      <c r="EK22" s="828"/>
      <c r="EL22" s="828"/>
      <c r="EM22" s="828"/>
      <c r="EN22" s="828"/>
      <c r="EO22" s="828"/>
      <c r="EP22" s="828"/>
      <c r="EQ22" s="828"/>
      <c r="ER22" s="828"/>
      <c r="ES22" s="828"/>
      <c r="ET22" s="828"/>
      <c r="EU22" s="828"/>
      <c r="EV22" s="828"/>
      <c r="EW22" s="828"/>
      <c r="EX22" s="828"/>
      <c r="EY22" s="828"/>
      <c r="EZ22" s="828"/>
      <c r="FA22" s="828"/>
      <c r="FB22" s="828"/>
      <c r="FC22" s="828"/>
      <c r="FD22" s="828"/>
      <c r="FE22" s="828"/>
      <c r="FF22" s="828"/>
      <c r="FG22" s="828"/>
      <c r="FH22" s="828"/>
      <c r="FI22" s="828"/>
      <c r="FJ22" s="828"/>
      <c r="FK22" s="828"/>
      <c r="FL22" s="828"/>
      <c r="FM22" s="828"/>
      <c r="FN22" s="828"/>
      <c r="FO22" s="828"/>
      <c r="FP22" s="828"/>
      <c r="FQ22" s="828"/>
      <c r="FR22" s="828"/>
      <c r="FS22" s="828"/>
      <c r="FT22" s="828"/>
      <c r="FU22" s="828"/>
      <c r="FV22" s="828"/>
      <c r="FW22" s="828"/>
      <c r="FX22" s="828"/>
      <c r="FY22" s="828"/>
      <c r="FZ22" s="828"/>
      <c r="GA22" s="828"/>
      <c r="GB22" s="828"/>
      <c r="GC22" s="828"/>
      <c r="GD22" s="828"/>
      <c r="GE22" s="828"/>
      <c r="GF22" s="828"/>
      <c r="GG22" s="828"/>
      <c r="GH22" s="828"/>
      <c r="GI22" s="828"/>
      <c r="GJ22" s="828"/>
      <c r="GK22" s="828"/>
      <c r="GL22" s="828"/>
      <c r="GM22" s="828"/>
      <c r="GN22" s="828"/>
      <c r="GO22" s="828"/>
      <c r="GP22" s="828"/>
      <c r="GQ22" s="828"/>
      <c r="GR22" s="828"/>
      <c r="GS22" s="828"/>
      <c r="GT22" s="828"/>
      <c r="GU22" s="828"/>
      <c r="GV22" s="828"/>
      <c r="GW22" s="828"/>
      <c r="GX22" s="828"/>
      <c r="GY22" s="828"/>
      <c r="GZ22" s="828"/>
      <c r="HA22" s="828"/>
      <c r="HB22" s="828"/>
      <c r="HC22" s="828"/>
      <c r="HD22" s="828"/>
      <c r="HE22" s="828"/>
      <c r="HF22" s="828"/>
      <c r="HG22" s="828"/>
      <c r="HH22" s="828"/>
      <c r="HI22" s="828"/>
      <c r="HJ22" s="828"/>
      <c r="HK22" s="828"/>
      <c r="HL22" s="828"/>
      <c r="HM22" s="828"/>
      <c r="HN22" s="828"/>
      <c r="HO22" s="828"/>
      <c r="HP22" s="828"/>
      <c r="HQ22" s="828"/>
      <c r="HR22" s="828"/>
      <c r="HS22" s="828"/>
      <c r="HT22" s="828"/>
      <c r="HU22" s="828"/>
      <c r="HV22" s="828"/>
      <c r="HW22" s="828"/>
      <c r="HX22" s="828"/>
      <c r="HY22" s="828"/>
      <c r="HZ22" s="828"/>
      <c r="IA22" s="828"/>
      <c r="IB22" s="828"/>
      <c r="IC22" s="828"/>
      <c r="ID22" s="828"/>
      <c r="IE22" s="828"/>
      <c r="IF22" s="828"/>
      <c r="IG22" s="828"/>
      <c r="IH22" s="828"/>
      <c r="II22" s="828"/>
      <c r="IJ22" s="828"/>
      <c r="IK22" s="828"/>
      <c r="IL22" s="828"/>
      <c r="IM22" s="828"/>
      <c r="IN22" s="828"/>
      <c r="IO22" s="828"/>
      <c r="IP22" s="828"/>
    </row>
    <row r="23" customFormat="false" ht="12" hidden="false" customHeight="false" outlineLevel="0" collapsed="false">
      <c r="A23" s="824"/>
      <c r="B23" s="137" t="s">
        <v>1467</v>
      </c>
      <c r="C23" s="378" t="s">
        <v>1468</v>
      </c>
      <c r="D23" s="825" t="n">
        <v>4818.62567</v>
      </c>
      <c r="E23" s="825" t="n">
        <v>8040.24819</v>
      </c>
      <c r="F23" s="826" t="n">
        <v>66.8577046782718</v>
      </c>
      <c r="G23" s="826" t="n">
        <v>0.488676220154409</v>
      </c>
      <c r="H23" s="827" t="n">
        <v>0.984719679330975</v>
      </c>
      <c r="I23" s="828"/>
      <c r="J23" s="828"/>
      <c r="K23" s="828"/>
      <c r="L23" s="828"/>
      <c r="M23" s="828"/>
      <c r="N23" s="828"/>
      <c r="O23" s="828"/>
      <c r="P23" s="828"/>
      <c r="Q23" s="828"/>
      <c r="R23" s="828"/>
      <c r="S23" s="828"/>
      <c r="T23" s="828"/>
      <c r="U23" s="828"/>
      <c r="V23" s="828"/>
      <c r="W23" s="828"/>
      <c r="X23" s="828"/>
      <c r="Y23" s="828"/>
      <c r="Z23" s="828"/>
      <c r="AA23" s="828"/>
      <c r="AB23" s="828"/>
      <c r="AC23" s="828"/>
      <c r="AD23" s="828"/>
      <c r="AE23" s="828"/>
      <c r="AF23" s="828"/>
      <c r="AG23" s="828"/>
      <c r="AH23" s="828"/>
      <c r="AI23" s="828"/>
      <c r="AJ23" s="828"/>
      <c r="AK23" s="828"/>
      <c r="AL23" s="828"/>
      <c r="AM23" s="828"/>
      <c r="AN23" s="828"/>
      <c r="AO23" s="828"/>
      <c r="AP23" s="828"/>
      <c r="AQ23" s="828"/>
      <c r="AR23" s="828"/>
      <c r="AS23" s="828"/>
      <c r="AT23" s="828"/>
      <c r="AU23" s="828"/>
      <c r="AV23" s="828"/>
      <c r="AW23" s="828"/>
      <c r="AX23" s="828"/>
      <c r="AY23" s="828"/>
      <c r="AZ23" s="828"/>
      <c r="BA23" s="828"/>
      <c r="BB23" s="828"/>
      <c r="BC23" s="828"/>
      <c r="BD23" s="828"/>
      <c r="BE23" s="828"/>
      <c r="BF23" s="828"/>
      <c r="BG23" s="828"/>
      <c r="BH23" s="828"/>
      <c r="BI23" s="828"/>
      <c r="BJ23" s="828"/>
      <c r="BK23" s="828"/>
      <c r="BL23" s="828"/>
      <c r="BM23" s="828"/>
      <c r="BN23" s="828"/>
      <c r="BO23" s="828"/>
      <c r="BP23" s="828"/>
      <c r="BQ23" s="828"/>
      <c r="BR23" s="828"/>
      <c r="BS23" s="828"/>
      <c r="BT23" s="828"/>
      <c r="BU23" s="828"/>
      <c r="BV23" s="828"/>
      <c r="BW23" s="828"/>
      <c r="BX23" s="828"/>
      <c r="BY23" s="828"/>
      <c r="BZ23" s="828"/>
      <c r="CA23" s="828"/>
      <c r="CB23" s="828"/>
      <c r="CC23" s="828"/>
      <c r="CD23" s="828"/>
      <c r="CE23" s="828"/>
      <c r="CF23" s="828"/>
      <c r="CG23" s="828"/>
      <c r="CH23" s="828"/>
      <c r="CI23" s="828"/>
      <c r="CJ23" s="828"/>
      <c r="CK23" s="828"/>
      <c r="CL23" s="828"/>
      <c r="CM23" s="828"/>
      <c r="CN23" s="828"/>
      <c r="CO23" s="828"/>
      <c r="CP23" s="828"/>
      <c r="CQ23" s="828"/>
      <c r="CR23" s="828"/>
      <c r="CS23" s="828"/>
      <c r="CT23" s="828"/>
      <c r="CU23" s="828"/>
      <c r="CV23" s="828"/>
      <c r="CW23" s="828"/>
      <c r="CX23" s="828"/>
      <c r="CY23" s="828"/>
      <c r="CZ23" s="828"/>
      <c r="DA23" s="828"/>
      <c r="DB23" s="828"/>
      <c r="DC23" s="828"/>
      <c r="DD23" s="828"/>
      <c r="DE23" s="828"/>
      <c r="DF23" s="828"/>
      <c r="DG23" s="828"/>
      <c r="DH23" s="828"/>
      <c r="DI23" s="828"/>
      <c r="DJ23" s="828"/>
      <c r="DK23" s="828"/>
      <c r="DL23" s="828"/>
      <c r="DM23" s="828"/>
      <c r="DN23" s="828"/>
      <c r="DO23" s="828"/>
      <c r="DP23" s="828"/>
      <c r="DQ23" s="828"/>
      <c r="DR23" s="828"/>
      <c r="DS23" s="828"/>
      <c r="DT23" s="828"/>
      <c r="DU23" s="828"/>
      <c r="DV23" s="828"/>
      <c r="DW23" s="828"/>
      <c r="DX23" s="828"/>
      <c r="DY23" s="828"/>
      <c r="DZ23" s="828"/>
      <c r="EA23" s="828"/>
      <c r="EB23" s="828"/>
      <c r="EC23" s="828"/>
      <c r="ED23" s="828"/>
      <c r="EE23" s="828"/>
      <c r="EF23" s="828"/>
      <c r="EG23" s="828"/>
      <c r="EH23" s="828"/>
      <c r="EI23" s="828"/>
      <c r="EJ23" s="828"/>
      <c r="EK23" s="828"/>
      <c r="EL23" s="828"/>
      <c r="EM23" s="828"/>
      <c r="EN23" s="828"/>
      <c r="EO23" s="828"/>
      <c r="EP23" s="828"/>
      <c r="EQ23" s="828"/>
      <c r="ER23" s="828"/>
      <c r="ES23" s="828"/>
      <c r="ET23" s="828"/>
      <c r="EU23" s="828"/>
      <c r="EV23" s="828"/>
      <c r="EW23" s="828"/>
      <c r="EX23" s="828"/>
      <c r="EY23" s="828"/>
      <c r="EZ23" s="828"/>
      <c r="FA23" s="828"/>
      <c r="FB23" s="828"/>
      <c r="FC23" s="828"/>
      <c r="FD23" s="828"/>
      <c r="FE23" s="828"/>
      <c r="FF23" s="828"/>
      <c r="FG23" s="828"/>
      <c r="FH23" s="828"/>
      <c r="FI23" s="828"/>
      <c r="FJ23" s="828"/>
      <c r="FK23" s="828"/>
      <c r="FL23" s="828"/>
      <c r="FM23" s="828"/>
      <c r="FN23" s="828"/>
      <c r="FO23" s="828"/>
      <c r="FP23" s="828"/>
      <c r="FQ23" s="828"/>
      <c r="FR23" s="828"/>
      <c r="FS23" s="828"/>
      <c r="FT23" s="828"/>
      <c r="FU23" s="828"/>
      <c r="FV23" s="828"/>
      <c r="FW23" s="828"/>
      <c r="FX23" s="828"/>
      <c r="FY23" s="828"/>
      <c r="FZ23" s="828"/>
      <c r="GA23" s="828"/>
      <c r="GB23" s="828"/>
      <c r="GC23" s="828"/>
      <c r="GD23" s="828"/>
      <c r="GE23" s="828"/>
      <c r="GF23" s="828"/>
      <c r="GG23" s="828"/>
      <c r="GH23" s="828"/>
      <c r="GI23" s="828"/>
      <c r="GJ23" s="828"/>
      <c r="GK23" s="828"/>
      <c r="GL23" s="828"/>
      <c r="GM23" s="828"/>
      <c r="GN23" s="828"/>
      <c r="GO23" s="828"/>
      <c r="GP23" s="828"/>
      <c r="GQ23" s="828"/>
      <c r="GR23" s="828"/>
      <c r="GS23" s="828"/>
      <c r="GT23" s="828"/>
      <c r="GU23" s="828"/>
      <c r="GV23" s="828"/>
      <c r="GW23" s="828"/>
      <c r="GX23" s="828"/>
      <c r="GY23" s="828"/>
      <c r="GZ23" s="828"/>
      <c r="HA23" s="828"/>
      <c r="HB23" s="828"/>
      <c r="HC23" s="828"/>
      <c r="HD23" s="828"/>
      <c r="HE23" s="828"/>
      <c r="HF23" s="828"/>
      <c r="HG23" s="828"/>
      <c r="HH23" s="828"/>
      <c r="HI23" s="828"/>
      <c r="HJ23" s="828"/>
      <c r="HK23" s="828"/>
      <c r="HL23" s="828"/>
      <c r="HM23" s="828"/>
      <c r="HN23" s="828"/>
      <c r="HO23" s="828"/>
      <c r="HP23" s="828"/>
      <c r="HQ23" s="828"/>
      <c r="HR23" s="828"/>
      <c r="HS23" s="828"/>
      <c r="HT23" s="828"/>
      <c r="HU23" s="828"/>
      <c r="HV23" s="828"/>
      <c r="HW23" s="828"/>
      <c r="HX23" s="828"/>
      <c r="HY23" s="828"/>
      <c r="HZ23" s="828"/>
      <c r="IA23" s="828"/>
      <c r="IB23" s="828"/>
      <c r="IC23" s="828"/>
      <c r="ID23" s="828"/>
      <c r="IE23" s="828"/>
      <c r="IF23" s="828"/>
      <c r="IG23" s="828"/>
      <c r="IH23" s="828"/>
      <c r="II23" s="828"/>
      <c r="IJ23" s="828"/>
      <c r="IK23" s="828"/>
      <c r="IL23" s="828"/>
      <c r="IM23" s="828"/>
      <c r="IN23" s="828"/>
      <c r="IO23" s="828"/>
      <c r="IP23" s="828"/>
    </row>
    <row r="24" customFormat="false" ht="12" hidden="false" customHeight="false" outlineLevel="0" collapsed="false">
      <c r="A24" s="824"/>
      <c r="B24" s="170" t="s">
        <v>1469</v>
      </c>
      <c r="C24" s="171" t="s">
        <v>1470</v>
      </c>
      <c r="D24" s="821" t="n">
        <v>6214.06738</v>
      </c>
      <c r="E24" s="821" t="n">
        <v>8737.22421</v>
      </c>
      <c r="F24" s="485" t="n">
        <v>40.6039502906066</v>
      </c>
      <c r="G24" s="822" t="n">
        <v>0.382728496242689</v>
      </c>
      <c r="H24" s="823" t="n">
        <v>1.07008097498966</v>
      </c>
      <c r="I24" s="828"/>
      <c r="J24" s="828"/>
      <c r="K24" s="828"/>
      <c r="L24" s="828"/>
      <c r="M24" s="828"/>
      <c r="N24" s="828"/>
      <c r="O24" s="828"/>
      <c r="P24" s="828"/>
      <c r="Q24" s="828"/>
      <c r="R24" s="828"/>
      <c r="S24" s="828"/>
      <c r="T24" s="828"/>
      <c r="U24" s="828"/>
      <c r="V24" s="828"/>
      <c r="W24" s="828"/>
      <c r="X24" s="828"/>
      <c r="Y24" s="828"/>
      <c r="Z24" s="828"/>
      <c r="AA24" s="828"/>
      <c r="AB24" s="828"/>
      <c r="AC24" s="828"/>
      <c r="AD24" s="828"/>
      <c r="AE24" s="828"/>
      <c r="AF24" s="828"/>
      <c r="AG24" s="828"/>
      <c r="AH24" s="828"/>
      <c r="AI24" s="828"/>
      <c r="AJ24" s="828"/>
      <c r="AK24" s="828"/>
      <c r="AL24" s="828"/>
      <c r="AM24" s="828"/>
      <c r="AN24" s="828"/>
      <c r="AO24" s="828"/>
      <c r="AP24" s="828"/>
      <c r="AQ24" s="828"/>
      <c r="AR24" s="828"/>
      <c r="AS24" s="828"/>
      <c r="AT24" s="828"/>
      <c r="AU24" s="828"/>
      <c r="AV24" s="828"/>
      <c r="AW24" s="828"/>
      <c r="AX24" s="828"/>
      <c r="AY24" s="828"/>
      <c r="AZ24" s="828"/>
      <c r="BA24" s="828"/>
      <c r="BB24" s="828"/>
      <c r="BC24" s="828"/>
      <c r="BD24" s="828"/>
      <c r="BE24" s="828"/>
      <c r="BF24" s="828"/>
      <c r="BG24" s="828"/>
      <c r="BH24" s="828"/>
      <c r="BI24" s="828"/>
      <c r="BJ24" s="828"/>
      <c r="BK24" s="828"/>
      <c r="BL24" s="828"/>
      <c r="BM24" s="828"/>
      <c r="BN24" s="828"/>
      <c r="BO24" s="828"/>
      <c r="BP24" s="828"/>
      <c r="BQ24" s="828"/>
      <c r="BR24" s="828"/>
      <c r="BS24" s="828"/>
      <c r="BT24" s="828"/>
      <c r="BU24" s="828"/>
      <c r="BV24" s="828"/>
      <c r="BW24" s="828"/>
      <c r="BX24" s="828"/>
      <c r="BY24" s="828"/>
      <c r="BZ24" s="828"/>
      <c r="CA24" s="828"/>
      <c r="CB24" s="828"/>
      <c r="CC24" s="828"/>
      <c r="CD24" s="828"/>
      <c r="CE24" s="828"/>
      <c r="CF24" s="828"/>
      <c r="CG24" s="828"/>
      <c r="CH24" s="828"/>
      <c r="CI24" s="828"/>
      <c r="CJ24" s="828"/>
      <c r="CK24" s="828"/>
      <c r="CL24" s="828"/>
      <c r="CM24" s="828"/>
      <c r="CN24" s="828"/>
      <c r="CO24" s="828"/>
      <c r="CP24" s="828"/>
      <c r="CQ24" s="828"/>
      <c r="CR24" s="828"/>
      <c r="CS24" s="828"/>
      <c r="CT24" s="828"/>
      <c r="CU24" s="828"/>
      <c r="CV24" s="828"/>
      <c r="CW24" s="828"/>
      <c r="CX24" s="828"/>
      <c r="CY24" s="828"/>
      <c r="CZ24" s="828"/>
      <c r="DA24" s="828"/>
      <c r="DB24" s="828"/>
      <c r="DC24" s="828"/>
      <c r="DD24" s="828"/>
      <c r="DE24" s="828"/>
      <c r="DF24" s="828"/>
      <c r="DG24" s="828"/>
      <c r="DH24" s="828"/>
      <c r="DI24" s="828"/>
      <c r="DJ24" s="828"/>
      <c r="DK24" s="828"/>
      <c r="DL24" s="828"/>
      <c r="DM24" s="828"/>
      <c r="DN24" s="828"/>
      <c r="DO24" s="828"/>
      <c r="DP24" s="828"/>
      <c r="DQ24" s="828"/>
      <c r="DR24" s="828"/>
      <c r="DS24" s="828"/>
      <c r="DT24" s="828"/>
      <c r="DU24" s="828"/>
      <c r="DV24" s="828"/>
      <c r="DW24" s="828"/>
      <c r="DX24" s="828"/>
      <c r="DY24" s="828"/>
      <c r="DZ24" s="828"/>
      <c r="EA24" s="828"/>
      <c r="EB24" s="828"/>
      <c r="EC24" s="828"/>
      <c r="ED24" s="828"/>
      <c r="EE24" s="828"/>
      <c r="EF24" s="828"/>
      <c r="EG24" s="828"/>
      <c r="EH24" s="828"/>
      <c r="EI24" s="828"/>
      <c r="EJ24" s="828"/>
      <c r="EK24" s="828"/>
      <c r="EL24" s="828"/>
      <c r="EM24" s="828"/>
      <c r="EN24" s="828"/>
      <c r="EO24" s="828"/>
      <c r="EP24" s="828"/>
      <c r="EQ24" s="828"/>
      <c r="ER24" s="828"/>
      <c r="ES24" s="828"/>
      <c r="ET24" s="828"/>
      <c r="EU24" s="828"/>
      <c r="EV24" s="828"/>
      <c r="EW24" s="828"/>
      <c r="EX24" s="828"/>
      <c r="EY24" s="828"/>
      <c r="EZ24" s="828"/>
      <c r="FA24" s="828"/>
      <c r="FB24" s="828"/>
      <c r="FC24" s="828"/>
      <c r="FD24" s="828"/>
      <c r="FE24" s="828"/>
      <c r="FF24" s="828"/>
      <c r="FG24" s="828"/>
      <c r="FH24" s="828"/>
      <c r="FI24" s="828"/>
      <c r="FJ24" s="828"/>
      <c r="FK24" s="828"/>
      <c r="FL24" s="828"/>
      <c r="FM24" s="828"/>
      <c r="FN24" s="828"/>
      <c r="FO24" s="828"/>
      <c r="FP24" s="828"/>
      <c r="FQ24" s="828"/>
      <c r="FR24" s="828"/>
      <c r="FS24" s="828"/>
      <c r="FT24" s="828"/>
      <c r="FU24" s="828"/>
      <c r="FV24" s="828"/>
      <c r="FW24" s="828"/>
      <c r="FX24" s="828"/>
      <c r="FY24" s="828"/>
      <c r="FZ24" s="828"/>
      <c r="GA24" s="828"/>
      <c r="GB24" s="828"/>
      <c r="GC24" s="828"/>
      <c r="GD24" s="828"/>
      <c r="GE24" s="828"/>
      <c r="GF24" s="828"/>
      <c r="GG24" s="828"/>
      <c r="GH24" s="828"/>
      <c r="GI24" s="828"/>
      <c r="GJ24" s="828"/>
      <c r="GK24" s="828"/>
      <c r="GL24" s="828"/>
      <c r="GM24" s="828"/>
      <c r="GN24" s="828"/>
      <c r="GO24" s="828"/>
      <c r="GP24" s="828"/>
      <c r="GQ24" s="828"/>
      <c r="GR24" s="828"/>
      <c r="GS24" s="828"/>
      <c r="GT24" s="828"/>
      <c r="GU24" s="828"/>
      <c r="GV24" s="828"/>
      <c r="GW24" s="828"/>
      <c r="GX24" s="828"/>
      <c r="GY24" s="828"/>
      <c r="GZ24" s="828"/>
      <c r="HA24" s="828"/>
      <c r="HB24" s="828"/>
      <c r="HC24" s="828"/>
      <c r="HD24" s="828"/>
      <c r="HE24" s="828"/>
      <c r="HF24" s="828"/>
      <c r="HG24" s="828"/>
      <c r="HH24" s="828"/>
      <c r="HI24" s="828"/>
      <c r="HJ24" s="828"/>
      <c r="HK24" s="828"/>
      <c r="HL24" s="828"/>
      <c r="HM24" s="828"/>
      <c r="HN24" s="828"/>
      <c r="HO24" s="828"/>
      <c r="HP24" s="828"/>
      <c r="HQ24" s="828"/>
      <c r="HR24" s="828"/>
      <c r="HS24" s="828"/>
      <c r="HT24" s="828"/>
      <c r="HU24" s="828"/>
      <c r="HV24" s="828"/>
      <c r="HW24" s="828"/>
      <c r="HX24" s="828"/>
      <c r="HY24" s="828"/>
      <c r="HZ24" s="828"/>
      <c r="IA24" s="828"/>
      <c r="IB24" s="828"/>
      <c r="IC24" s="828"/>
      <c r="ID24" s="828"/>
      <c r="IE24" s="828"/>
      <c r="IF24" s="828"/>
      <c r="IG24" s="828"/>
      <c r="IH24" s="828"/>
      <c r="II24" s="828"/>
      <c r="IJ24" s="828"/>
      <c r="IK24" s="828"/>
      <c r="IL24" s="828"/>
      <c r="IM24" s="828"/>
      <c r="IN24" s="828"/>
      <c r="IO24" s="828"/>
      <c r="IP24" s="828"/>
    </row>
    <row r="25" customFormat="false" ht="12" hidden="false" customHeight="false" outlineLevel="0" collapsed="false">
      <c r="A25" s="824"/>
      <c r="B25" s="137" t="s">
        <v>1471</v>
      </c>
      <c r="C25" s="378" t="s">
        <v>1472</v>
      </c>
      <c r="D25" s="825" t="n">
        <v>18269.66251</v>
      </c>
      <c r="E25" s="825" t="n">
        <v>19852.62839</v>
      </c>
      <c r="F25" s="826" t="n">
        <v>8.66445058376726</v>
      </c>
      <c r="G25" s="826" t="n">
        <v>0.240114345510535</v>
      </c>
      <c r="H25" s="827" t="n">
        <v>2.4314266674494</v>
      </c>
      <c r="I25" s="828"/>
      <c r="J25" s="828"/>
      <c r="K25" s="828"/>
      <c r="L25" s="828"/>
      <c r="M25" s="828"/>
      <c r="N25" s="828"/>
      <c r="O25" s="828"/>
      <c r="P25" s="828"/>
      <c r="Q25" s="828"/>
      <c r="R25" s="828"/>
      <c r="S25" s="828"/>
      <c r="T25" s="828"/>
      <c r="U25" s="828"/>
      <c r="V25" s="828"/>
      <c r="W25" s="828"/>
      <c r="X25" s="828"/>
      <c r="Y25" s="828"/>
      <c r="Z25" s="828"/>
      <c r="AA25" s="828"/>
      <c r="AB25" s="828"/>
      <c r="AC25" s="828"/>
      <c r="AD25" s="828"/>
      <c r="AE25" s="828"/>
      <c r="AF25" s="828"/>
      <c r="AG25" s="828"/>
      <c r="AH25" s="828"/>
      <c r="AI25" s="828"/>
      <c r="AJ25" s="828"/>
      <c r="AK25" s="828"/>
      <c r="AL25" s="828"/>
      <c r="AM25" s="828"/>
      <c r="AN25" s="828"/>
      <c r="AO25" s="828"/>
      <c r="AP25" s="828"/>
      <c r="AQ25" s="828"/>
      <c r="AR25" s="828"/>
      <c r="AS25" s="828"/>
      <c r="AT25" s="828"/>
      <c r="AU25" s="828"/>
      <c r="AV25" s="828"/>
      <c r="AW25" s="828"/>
      <c r="AX25" s="828"/>
      <c r="AY25" s="828"/>
      <c r="AZ25" s="828"/>
      <c r="BA25" s="828"/>
      <c r="BB25" s="828"/>
      <c r="BC25" s="828"/>
      <c r="BD25" s="828"/>
      <c r="BE25" s="828"/>
      <c r="BF25" s="828"/>
      <c r="BG25" s="828"/>
      <c r="BH25" s="828"/>
      <c r="BI25" s="828"/>
      <c r="BJ25" s="828"/>
      <c r="BK25" s="828"/>
      <c r="BL25" s="828"/>
      <c r="BM25" s="828"/>
      <c r="BN25" s="828"/>
      <c r="BO25" s="828"/>
      <c r="BP25" s="828"/>
      <c r="BQ25" s="828"/>
      <c r="BR25" s="828"/>
      <c r="BS25" s="828"/>
      <c r="BT25" s="828"/>
      <c r="BU25" s="828"/>
      <c r="BV25" s="828"/>
      <c r="BW25" s="828"/>
      <c r="BX25" s="828"/>
      <c r="BY25" s="828"/>
      <c r="BZ25" s="828"/>
      <c r="CA25" s="828"/>
      <c r="CB25" s="828"/>
      <c r="CC25" s="828"/>
      <c r="CD25" s="828"/>
      <c r="CE25" s="828"/>
      <c r="CF25" s="828"/>
      <c r="CG25" s="828"/>
      <c r="CH25" s="828"/>
      <c r="CI25" s="828"/>
      <c r="CJ25" s="828"/>
      <c r="CK25" s="828"/>
      <c r="CL25" s="828"/>
      <c r="CM25" s="828"/>
      <c r="CN25" s="828"/>
      <c r="CO25" s="828"/>
      <c r="CP25" s="828"/>
      <c r="CQ25" s="828"/>
      <c r="CR25" s="828"/>
      <c r="CS25" s="828"/>
      <c r="CT25" s="828"/>
      <c r="CU25" s="828"/>
      <c r="CV25" s="828"/>
      <c r="CW25" s="828"/>
      <c r="CX25" s="828"/>
      <c r="CY25" s="828"/>
      <c r="CZ25" s="828"/>
      <c r="DA25" s="828"/>
      <c r="DB25" s="828"/>
      <c r="DC25" s="828"/>
      <c r="DD25" s="828"/>
      <c r="DE25" s="828"/>
      <c r="DF25" s="828"/>
      <c r="DG25" s="828"/>
      <c r="DH25" s="828"/>
      <c r="DI25" s="828"/>
      <c r="DJ25" s="828"/>
      <c r="DK25" s="828"/>
      <c r="DL25" s="828"/>
      <c r="DM25" s="828"/>
      <c r="DN25" s="828"/>
      <c r="DO25" s="828"/>
      <c r="DP25" s="828"/>
      <c r="DQ25" s="828"/>
      <c r="DR25" s="828"/>
      <c r="DS25" s="828"/>
      <c r="DT25" s="828"/>
      <c r="DU25" s="828"/>
      <c r="DV25" s="828"/>
      <c r="DW25" s="828"/>
      <c r="DX25" s="828"/>
      <c r="DY25" s="828"/>
      <c r="DZ25" s="828"/>
      <c r="EA25" s="828"/>
      <c r="EB25" s="828"/>
      <c r="EC25" s="828"/>
      <c r="ED25" s="828"/>
      <c r="EE25" s="828"/>
      <c r="EF25" s="828"/>
      <c r="EG25" s="828"/>
      <c r="EH25" s="828"/>
      <c r="EI25" s="828"/>
      <c r="EJ25" s="828"/>
      <c r="EK25" s="828"/>
      <c r="EL25" s="828"/>
      <c r="EM25" s="828"/>
      <c r="EN25" s="828"/>
      <c r="EO25" s="828"/>
      <c r="EP25" s="828"/>
      <c r="EQ25" s="828"/>
      <c r="ER25" s="828"/>
      <c r="ES25" s="828"/>
      <c r="ET25" s="828"/>
      <c r="EU25" s="828"/>
      <c r="EV25" s="828"/>
      <c r="EW25" s="828"/>
      <c r="EX25" s="828"/>
      <c r="EY25" s="828"/>
      <c r="EZ25" s="828"/>
      <c r="FA25" s="828"/>
      <c r="FB25" s="828"/>
      <c r="FC25" s="828"/>
      <c r="FD25" s="828"/>
      <c r="FE25" s="828"/>
      <c r="FF25" s="828"/>
      <c r="FG25" s="828"/>
      <c r="FH25" s="828"/>
      <c r="FI25" s="828"/>
      <c r="FJ25" s="828"/>
      <c r="FK25" s="828"/>
      <c r="FL25" s="828"/>
      <c r="FM25" s="828"/>
      <c r="FN25" s="828"/>
      <c r="FO25" s="828"/>
      <c r="FP25" s="828"/>
      <c r="FQ25" s="828"/>
      <c r="FR25" s="828"/>
      <c r="FS25" s="828"/>
      <c r="FT25" s="828"/>
      <c r="FU25" s="828"/>
      <c r="FV25" s="828"/>
      <c r="FW25" s="828"/>
      <c r="FX25" s="828"/>
      <c r="FY25" s="828"/>
      <c r="FZ25" s="828"/>
      <c r="GA25" s="828"/>
      <c r="GB25" s="828"/>
      <c r="GC25" s="828"/>
      <c r="GD25" s="828"/>
      <c r="GE25" s="828"/>
      <c r="GF25" s="828"/>
      <c r="GG25" s="828"/>
      <c r="GH25" s="828"/>
      <c r="GI25" s="828"/>
      <c r="GJ25" s="828"/>
      <c r="GK25" s="828"/>
      <c r="GL25" s="828"/>
      <c r="GM25" s="828"/>
      <c r="GN25" s="828"/>
      <c r="GO25" s="828"/>
      <c r="GP25" s="828"/>
      <c r="GQ25" s="828"/>
      <c r="GR25" s="828"/>
      <c r="GS25" s="828"/>
      <c r="GT25" s="828"/>
      <c r="GU25" s="828"/>
      <c r="GV25" s="828"/>
      <c r="GW25" s="828"/>
      <c r="GX25" s="828"/>
      <c r="GY25" s="828"/>
      <c r="GZ25" s="828"/>
      <c r="HA25" s="828"/>
      <c r="HB25" s="828"/>
      <c r="HC25" s="828"/>
      <c r="HD25" s="828"/>
      <c r="HE25" s="828"/>
      <c r="HF25" s="828"/>
      <c r="HG25" s="828"/>
      <c r="HH25" s="828"/>
      <c r="HI25" s="828"/>
      <c r="HJ25" s="828"/>
      <c r="HK25" s="828"/>
      <c r="HL25" s="828"/>
      <c r="HM25" s="828"/>
      <c r="HN25" s="828"/>
      <c r="HO25" s="828"/>
      <c r="HP25" s="828"/>
      <c r="HQ25" s="828"/>
      <c r="HR25" s="828"/>
      <c r="HS25" s="828"/>
      <c r="HT25" s="828"/>
      <c r="HU25" s="828"/>
      <c r="HV25" s="828"/>
      <c r="HW25" s="828"/>
      <c r="HX25" s="828"/>
      <c r="HY25" s="828"/>
      <c r="HZ25" s="828"/>
      <c r="IA25" s="828"/>
      <c r="IB25" s="828"/>
      <c r="IC25" s="828"/>
      <c r="ID25" s="828"/>
      <c r="IE25" s="828"/>
      <c r="IF25" s="828"/>
      <c r="IG25" s="828"/>
      <c r="IH25" s="828"/>
      <c r="II25" s="828"/>
      <c r="IJ25" s="828"/>
      <c r="IK25" s="828"/>
      <c r="IL25" s="828"/>
      <c r="IM25" s="828"/>
      <c r="IN25" s="828"/>
      <c r="IO25" s="828"/>
      <c r="IP25" s="828"/>
    </row>
    <row r="26" customFormat="false" ht="12" hidden="false" customHeight="false" outlineLevel="0" collapsed="false">
      <c r="A26" s="824"/>
      <c r="B26" s="170" t="s">
        <v>1473</v>
      </c>
      <c r="C26" s="171" t="s">
        <v>1474</v>
      </c>
      <c r="D26" s="821" t="n">
        <v>5109.8421</v>
      </c>
      <c r="E26" s="821" t="n">
        <v>5003.3857</v>
      </c>
      <c r="F26" s="485" t="n">
        <v>-2.08335987524939</v>
      </c>
      <c r="G26" s="822" t="n">
        <v>-0.0161479847003448</v>
      </c>
      <c r="H26" s="823" t="n">
        <v>0.612783616331772</v>
      </c>
    </row>
    <row r="27" customFormat="false" ht="12" hidden="false" customHeight="false" outlineLevel="0" collapsed="false">
      <c r="A27" s="824"/>
      <c r="B27" s="137"/>
      <c r="C27" s="378" t="s">
        <v>1475</v>
      </c>
      <c r="D27" s="825" t="n">
        <v>107484.39133</v>
      </c>
      <c r="E27" s="825" t="n">
        <v>97213.4679599998</v>
      </c>
      <c r="F27" s="826" t="n">
        <v>-9.55573478428747</v>
      </c>
      <c r="G27" s="826" t="n">
        <v>-1.55795906528101</v>
      </c>
      <c r="H27" s="827" t="n">
        <v>11.906101992633</v>
      </c>
    </row>
    <row r="28" customFormat="false" ht="12" hidden="false" customHeight="false" outlineLevel="0" collapsed="false">
      <c r="A28" s="824"/>
      <c r="B28" s="824"/>
      <c r="C28" s="830"/>
      <c r="D28" s="831"/>
      <c r="E28" s="831"/>
      <c r="F28" s="822"/>
      <c r="G28" s="822"/>
      <c r="H28" s="823"/>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row>
    <row r="29" customFormat="false" ht="12" hidden="false" customHeight="false" outlineLevel="0" collapsed="false">
      <c r="A29" s="715" t="s">
        <v>964</v>
      </c>
      <c r="B29" s="819"/>
      <c r="C29" s="765" t="s">
        <v>356</v>
      </c>
      <c r="D29" s="813" t="n">
        <v>2865.28507</v>
      </c>
      <c r="E29" s="813" t="n">
        <v>3890.79283</v>
      </c>
      <c r="F29" s="814" t="n">
        <v>35.7907759593358</v>
      </c>
      <c r="G29" s="814" t="n">
        <v>0.15555554779764</v>
      </c>
      <c r="H29" s="815" t="n">
        <v>0.476520149299129</v>
      </c>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row>
    <row r="30" customFormat="false" ht="12" hidden="false" customHeight="false" outlineLevel="0" collapsed="false">
      <c r="A30" s="832"/>
      <c r="B30" s="170" t="s">
        <v>357</v>
      </c>
      <c r="C30" s="171" t="s">
        <v>95</v>
      </c>
      <c r="D30" s="821" t="n">
        <v>1800.1433</v>
      </c>
      <c r="E30" s="821" t="n">
        <v>3740.06783</v>
      </c>
      <c r="F30" s="822" t="n">
        <v>107.765005708157</v>
      </c>
      <c r="G30" s="822" t="n">
        <v>0.294260106769188</v>
      </c>
      <c r="H30" s="823" t="n">
        <v>0.4580602870959</v>
      </c>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row>
    <row r="31" customFormat="false" ht="12" hidden="false" customHeight="false" outlineLevel="0" collapsed="false">
      <c r="A31" s="832"/>
      <c r="B31" s="137" t="s">
        <v>358</v>
      </c>
      <c r="C31" s="378" t="s">
        <v>96</v>
      </c>
      <c r="D31" s="825" t="n">
        <v>1065.14177</v>
      </c>
      <c r="E31" s="825" t="n">
        <v>150.725</v>
      </c>
      <c r="F31" s="826" t="n">
        <v>-85.8493015441503</v>
      </c>
      <c r="G31" s="826" t="n">
        <v>-0.138704558971547</v>
      </c>
      <c r="H31" s="827" t="n">
        <v>0.018459862203229</v>
      </c>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row>
    <row r="32" customFormat="false" ht="12" hidden="false" customHeight="false" outlineLevel="0" collapsed="false">
      <c r="A32" s="832"/>
      <c r="B32" s="832"/>
      <c r="C32" s="833"/>
      <c r="D32" s="834"/>
      <c r="E32" s="834"/>
      <c r="F32" s="822"/>
      <c r="G32" s="822"/>
      <c r="H32" s="823"/>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row>
    <row r="33" customFormat="false" ht="12" hidden="false" customHeight="false" outlineLevel="0" collapsed="false">
      <c r="A33" s="715" t="s">
        <v>980</v>
      </c>
      <c r="B33" s="819"/>
      <c r="C33" s="138" t="s">
        <v>1476</v>
      </c>
      <c r="D33" s="813" t="n">
        <v>142607.60998</v>
      </c>
      <c r="E33" s="813" t="n">
        <v>154437.25589</v>
      </c>
      <c r="F33" s="814" t="n">
        <v>8.2952416856711</v>
      </c>
      <c r="G33" s="814" t="n">
        <v>1.79439602659097</v>
      </c>
      <c r="H33" s="815" t="n">
        <v>18.9145162565879</v>
      </c>
    </row>
    <row r="34" customFormat="false" ht="12" hidden="false" customHeight="false" outlineLevel="0" collapsed="false">
      <c r="A34" s="832"/>
      <c r="B34" s="170" t="s">
        <v>1477</v>
      </c>
      <c r="C34" s="79" t="s">
        <v>1478</v>
      </c>
      <c r="D34" s="821" t="n">
        <v>129726.6133</v>
      </c>
      <c r="E34" s="821" t="n">
        <v>140232.51033</v>
      </c>
      <c r="F34" s="822" t="n">
        <v>8.09849017310318</v>
      </c>
      <c r="G34" s="822" t="n">
        <v>1.59360136641703</v>
      </c>
      <c r="H34" s="823" t="n">
        <v>17.1748072125041</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832"/>
      <c r="B35" s="812"/>
      <c r="C35" s="378" t="s">
        <v>1479</v>
      </c>
      <c r="D35" s="825" t="n">
        <v>12880.9966799999</v>
      </c>
      <c r="E35" s="825" t="n">
        <v>14204.74556</v>
      </c>
      <c r="F35" s="826" t="n">
        <v>10.2767581801765</v>
      </c>
      <c r="G35" s="826" t="n">
        <v>0.200794660173939</v>
      </c>
      <c r="H35" s="827" t="n">
        <v>1.73970904408379</v>
      </c>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row>
    <row r="36" customFormat="false" ht="12" hidden="false" customHeight="false" outlineLevel="0" collapsed="false">
      <c r="A36" s="832"/>
      <c r="B36" s="832"/>
      <c r="C36" s="833"/>
      <c r="D36" s="834"/>
      <c r="E36" s="834"/>
      <c r="F36" s="822"/>
      <c r="G36" s="822"/>
      <c r="H36" s="823"/>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row>
    <row r="37" customFormat="false" ht="12" hidden="false" customHeight="false" outlineLevel="0" collapsed="false">
      <c r="A37" s="715" t="s">
        <v>1102</v>
      </c>
      <c r="B37" s="819"/>
      <c r="C37" s="138" t="s">
        <v>1480</v>
      </c>
      <c r="D37" s="813" t="n">
        <v>22693.34103</v>
      </c>
      <c r="E37" s="813" t="n">
        <v>45053.91565</v>
      </c>
      <c r="F37" s="814" t="n">
        <v>98.5336385261208</v>
      </c>
      <c r="G37" s="814" t="n">
        <v>3.39179435764009</v>
      </c>
      <c r="H37" s="815" t="n">
        <v>5.5179238654165</v>
      </c>
    </row>
    <row r="38" customFormat="false" ht="12" hidden="false" customHeight="false" outlineLevel="0" collapsed="false">
      <c r="A38" s="832"/>
      <c r="B38" s="170" t="s">
        <v>1481</v>
      </c>
      <c r="C38" s="79" t="s">
        <v>1482</v>
      </c>
      <c r="D38" s="821" t="n">
        <v>12968.95878</v>
      </c>
      <c r="E38" s="821" t="n">
        <v>27235.56884</v>
      </c>
      <c r="F38" s="822" t="n">
        <v>110.005824692736</v>
      </c>
      <c r="G38" s="822" t="n">
        <v>2.16405026822872</v>
      </c>
      <c r="H38" s="823" t="n">
        <v>3.33564337577016</v>
      </c>
    </row>
    <row r="39" customFormat="false" ht="12" hidden="false" customHeight="false" outlineLevel="0" collapsed="false">
      <c r="A39" s="832"/>
      <c r="B39" s="137" t="s">
        <v>1483</v>
      </c>
      <c r="C39" s="378" t="s">
        <v>1484</v>
      </c>
      <c r="D39" s="825" t="n">
        <v>2945.78885</v>
      </c>
      <c r="E39" s="825" t="n">
        <v>7340.60355</v>
      </c>
      <c r="F39" s="826" t="n">
        <v>149.189739108423</v>
      </c>
      <c r="G39" s="826" t="n">
        <v>0.666633481279189</v>
      </c>
      <c r="H39" s="827" t="n">
        <v>0.899031547663184</v>
      </c>
    </row>
    <row r="40" customFormat="false" ht="12" hidden="false" customHeight="false" outlineLevel="0" collapsed="false">
      <c r="A40" s="832"/>
      <c r="B40" s="170" t="s">
        <v>1485</v>
      </c>
      <c r="C40" s="79" t="s">
        <v>1486</v>
      </c>
      <c r="D40" s="821" t="n">
        <v>5094.04882</v>
      </c>
      <c r="E40" s="821" t="n">
        <v>7233.62174</v>
      </c>
      <c r="F40" s="822" t="n">
        <v>42.0014215725557</v>
      </c>
      <c r="G40" s="822" t="n">
        <v>0.324544045989079</v>
      </c>
      <c r="H40" s="823" t="n">
        <v>0.885929079785579</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835"/>
      <c r="B41" s="812"/>
      <c r="C41" s="378" t="s">
        <v>1479</v>
      </c>
      <c r="D41" s="825" t="n">
        <v>1684.54457999999</v>
      </c>
      <c r="E41" s="825" t="n">
        <v>3244.12152000001</v>
      </c>
      <c r="F41" s="826" t="n">
        <v>92.5815177892195</v>
      </c>
      <c r="G41" s="826" t="n">
        <v>0.236566562143101</v>
      </c>
      <c r="H41" s="827" t="n">
        <v>0.397319862197578</v>
      </c>
    </row>
    <row r="42" customFormat="false" ht="12" hidden="false" customHeight="false" outlineLevel="0" collapsed="false">
      <c r="A42" s="426" t="s">
        <v>59</v>
      </c>
      <c r="B42" s="73"/>
      <c r="C42" s="836"/>
      <c r="D42" s="836"/>
      <c r="E42" s="836"/>
      <c r="F42" s="836"/>
      <c r="G42" s="73"/>
      <c r="H42" s="837"/>
    </row>
    <row r="43" customFormat="false" ht="12.75" hidden="false" customHeight="false" outlineLevel="0" collapsed="false">
      <c r="A43" s="76" t="s">
        <v>58</v>
      </c>
      <c r="B43" s="30"/>
      <c r="C43" s="806"/>
      <c r="D43" s="806"/>
      <c r="E43" s="806"/>
      <c r="F43" s="806"/>
      <c r="G43" s="30"/>
      <c r="H43" s="807"/>
    </row>
    <row r="44" customFormat="false" ht="12" hidden="false" customHeight="false" outlineLevel="0" collapsed="false">
      <c r="A44" s="789" t="s">
        <v>60</v>
      </c>
      <c r="B44" s="68"/>
      <c r="C44" s="838"/>
      <c r="D44" s="838"/>
      <c r="E44" s="838"/>
      <c r="F44" s="838"/>
      <c r="G44" s="68"/>
      <c r="H44" s="839"/>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04" width="9.56"/>
    <col collapsed="false" customWidth="true" hidden="false" outlineLevel="0" max="2" min="2" style="29" width="10.85"/>
    <col collapsed="false" customWidth="true" hidden="false" outlineLevel="0" max="3" min="3" style="805" width="51.56"/>
    <col collapsed="false" customWidth="true" hidden="false" outlineLevel="0" max="5" min="4" style="805" width="11.99"/>
    <col collapsed="false" customWidth="true" hidden="false" outlineLevel="0" max="6" min="6" style="805" width="10.71"/>
    <col collapsed="false" customWidth="true" hidden="false" outlineLevel="0" max="7" min="7" style="29" width="18.41"/>
    <col collapsed="false" customWidth="true" hidden="false" outlineLevel="0" max="8" min="8" style="805" width="15.41"/>
    <col collapsed="false" customWidth="true" hidden="false" outlineLevel="0" max="9" min="9" style="804" width="17.14"/>
    <col collapsed="false" customWidth="true" hidden="false" outlineLevel="0" max="248" min="10" style="804" width="11.42"/>
    <col collapsed="false" customWidth="true" hidden="false" outlineLevel="0" max="249" min="249" style="804" width="9.28"/>
    <col collapsed="false" customWidth="false" hidden="false" outlineLevel="0" max="250" min="250" style="804" width="7.42"/>
    <col collapsed="false" customWidth="false" hidden="false" outlineLevel="0" max="257" min="251" style="29" width="7.42"/>
  </cols>
  <sheetData>
    <row r="1" customFormat="false" ht="12" hidden="false" customHeight="false" outlineLevel="0" collapsed="false">
      <c r="A1" s="569"/>
      <c r="B1" s="30"/>
      <c r="C1" s="806"/>
      <c r="D1" s="806"/>
      <c r="E1" s="806"/>
      <c r="F1" s="806"/>
      <c r="G1" s="30"/>
      <c r="H1" s="806"/>
      <c r="I1" s="840"/>
      <c r="R1" s="89"/>
      <c r="S1" s="89"/>
    </row>
    <row r="2" customFormat="false" ht="30" hidden="false" customHeight="true" outlineLevel="0" collapsed="false">
      <c r="A2" s="569"/>
      <c r="B2" s="30"/>
      <c r="C2" s="806"/>
      <c r="D2" s="806"/>
      <c r="E2" s="806"/>
      <c r="F2" s="806"/>
      <c r="G2" s="30"/>
      <c r="H2" s="806"/>
      <c r="I2" s="840"/>
      <c r="R2" s="89"/>
      <c r="S2" s="89"/>
    </row>
    <row r="3" customFormat="false" ht="28.5" hidden="false" customHeight="true" outlineLevel="0" collapsed="false">
      <c r="A3" s="569"/>
      <c r="B3" s="30"/>
      <c r="C3" s="806"/>
      <c r="D3" s="806"/>
      <c r="E3" s="806"/>
      <c r="F3" s="806"/>
      <c r="G3" s="30"/>
      <c r="H3" s="806"/>
      <c r="I3" s="840"/>
      <c r="R3" s="89"/>
      <c r="S3" s="89"/>
    </row>
    <row r="4" customFormat="false" ht="12" hidden="false" customHeight="true" outlineLevel="0" collapsed="false">
      <c r="A4" s="33" t="s">
        <v>37</v>
      </c>
      <c r="B4" s="33"/>
      <c r="C4" s="33"/>
      <c r="D4" s="33"/>
      <c r="E4" s="33"/>
      <c r="F4" s="33"/>
      <c r="G4" s="33"/>
      <c r="H4" s="33"/>
      <c r="I4" s="33"/>
      <c r="R4" s="89"/>
      <c r="S4" s="89"/>
    </row>
    <row r="5" customFormat="false" ht="12" hidden="false" customHeight="true" outlineLevel="0" collapsed="false">
      <c r="A5" s="33"/>
      <c r="B5" s="33"/>
      <c r="C5" s="33"/>
      <c r="D5" s="33"/>
      <c r="E5" s="33"/>
      <c r="F5" s="33"/>
      <c r="G5" s="33"/>
      <c r="H5" s="33"/>
      <c r="I5" s="33"/>
      <c r="R5" s="89"/>
      <c r="S5" s="89"/>
    </row>
    <row r="6" customFormat="false" ht="15" hidden="false" customHeight="true" outlineLevel="0" collapsed="false">
      <c r="A6" s="34" t="s">
        <v>1487</v>
      </c>
      <c r="B6" s="34"/>
      <c r="C6" s="34"/>
      <c r="D6" s="34"/>
      <c r="E6" s="34"/>
      <c r="F6" s="34"/>
      <c r="G6" s="34"/>
      <c r="H6" s="34"/>
      <c r="I6" s="39"/>
      <c r="R6" s="89"/>
      <c r="S6" s="89"/>
    </row>
    <row r="7" customFormat="false" ht="12" hidden="false" customHeight="false" outlineLevel="0" collapsed="false">
      <c r="A7" s="37" t="s">
        <v>39</v>
      </c>
      <c r="B7" s="37"/>
      <c r="C7" s="37"/>
      <c r="D7" s="37"/>
      <c r="E7" s="37"/>
      <c r="F7" s="37"/>
      <c r="G7" s="37"/>
      <c r="H7" s="38"/>
      <c r="I7" s="39"/>
    </row>
    <row r="8" customFormat="false" ht="12.75" hidden="false" customHeight="false" outlineLevel="0" collapsed="false">
      <c r="A8" s="37" t="s">
        <v>40</v>
      </c>
      <c r="B8" s="37"/>
      <c r="C8" s="37"/>
      <c r="D8" s="37"/>
      <c r="E8" s="37"/>
      <c r="F8" s="37"/>
      <c r="G8" s="37"/>
      <c r="H8" s="38"/>
      <c r="I8" s="39"/>
    </row>
    <row r="9" customFormat="false" ht="12.75" hidden="false" customHeight="false" outlineLevel="0" collapsed="false">
      <c r="A9" s="569"/>
      <c r="B9" s="30"/>
      <c r="C9" s="806"/>
      <c r="D9" s="526" t="s">
        <v>42</v>
      </c>
      <c r="E9" s="526"/>
      <c r="F9" s="526"/>
      <c r="G9" s="526"/>
      <c r="H9" s="526"/>
      <c r="I9" s="526"/>
    </row>
    <row r="10" customFormat="false" ht="19.5" hidden="false" customHeight="true" outlineLevel="0" collapsed="false">
      <c r="A10" s="106" t="s">
        <v>1454</v>
      </c>
      <c r="B10" s="106" t="s">
        <v>1455</v>
      </c>
      <c r="C10" s="106" t="s">
        <v>699</v>
      </c>
      <c r="D10" s="809" t="s">
        <v>941</v>
      </c>
      <c r="E10" s="809" t="s">
        <v>45</v>
      </c>
      <c r="F10" s="106" t="s">
        <v>46</v>
      </c>
      <c r="G10" s="106" t="s">
        <v>1456</v>
      </c>
      <c r="H10" s="106" t="s">
        <v>523</v>
      </c>
      <c r="I10" s="685" t="s">
        <v>1488</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06"/>
      <c r="B11" s="106"/>
      <c r="C11" s="106"/>
      <c r="D11" s="210" t="s">
        <v>170</v>
      </c>
      <c r="E11" s="210"/>
      <c r="F11" s="106"/>
      <c r="G11" s="106"/>
      <c r="H11" s="106"/>
      <c r="I11" s="685"/>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78"/>
      <c r="B12" s="128"/>
      <c r="C12" s="810"/>
      <c r="D12" s="810"/>
      <c r="E12" s="810"/>
      <c r="F12" s="810"/>
      <c r="G12" s="810"/>
      <c r="H12" s="810"/>
      <c r="I12" s="840"/>
    </row>
    <row r="13" customFormat="false" ht="12" hidden="false" customHeight="false" outlineLevel="0" collapsed="false">
      <c r="A13" s="812"/>
      <c r="B13" s="812"/>
      <c r="C13" s="715" t="s">
        <v>180</v>
      </c>
      <c r="D13" s="813" t="n">
        <v>409285.198570001</v>
      </c>
      <c r="E13" s="813" t="n">
        <v>448286.49341</v>
      </c>
      <c r="F13" s="814" t="n">
        <v>9.52912418437457</v>
      </c>
      <c r="G13" s="814"/>
      <c r="H13" s="814" t="n">
        <v>100</v>
      </c>
      <c r="I13" s="815"/>
      <c r="K13" s="841"/>
    </row>
    <row r="14" customFormat="false" ht="12" hidden="false" customHeight="false" outlineLevel="0" collapsed="false">
      <c r="A14" s="816"/>
      <c r="B14" s="816"/>
      <c r="C14" s="806"/>
      <c r="D14" s="842"/>
      <c r="E14" s="842"/>
      <c r="F14" s="339"/>
      <c r="G14" s="339"/>
      <c r="H14" s="339"/>
      <c r="I14" s="843"/>
      <c r="J14" s="55"/>
      <c r="K14" s="844"/>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row>
    <row r="15" customFormat="false" ht="12" hidden="false" customHeight="false" outlineLevel="0" collapsed="false">
      <c r="A15" s="818" t="n">
        <v>0</v>
      </c>
      <c r="B15" s="819"/>
      <c r="C15" s="765" t="s">
        <v>351</v>
      </c>
      <c r="D15" s="813" t="n">
        <v>346022.983120001</v>
      </c>
      <c r="E15" s="813" t="n">
        <v>381023.68961</v>
      </c>
      <c r="F15" s="814" t="n">
        <v>10.115139224108</v>
      </c>
      <c r="G15" s="814" t="n">
        <v>8.55166681137958</v>
      </c>
      <c r="H15" s="814" t="n">
        <v>84.9955765367033</v>
      </c>
      <c r="I15" s="815" t="n">
        <v>1.60913683796817</v>
      </c>
      <c r="J15" s="55"/>
      <c r="K15" s="844"/>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row>
    <row r="16" customFormat="false" ht="12" hidden="false" customHeight="false" outlineLevel="0" collapsed="false">
      <c r="A16" s="441"/>
      <c r="B16" s="820" t="s">
        <v>73</v>
      </c>
      <c r="C16" s="79" t="s">
        <v>74</v>
      </c>
      <c r="D16" s="821" t="n">
        <v>8341.742</v>
      </c>
      <c r="E16" s="821" t="n">
        <v>16808.39898</v>
      </c>
      <c r="F16" s="485" t="n">
        <v>101.497468754128</v>
      </c>
      <c r="G16" s="822" t="n">
        <v>2.06864480063819</v>
      </c>
      <c r="H16" s="822" t="n">
        <v>3.74947700345438</v>
      </c>
      <c r="I16" s="845" t="n">
        <v>2.10988910616638</v>
      </c>
    </row>
    <row r="17" customFormat="false" ht="12" hidden="false" customHeight="false" outlineLevel="0" collapsed="false">
      <c r="A17" s="824"/>
      <c r="B17" s="137" t="s">
        <v>1457</v>
      </c>
      <c r="C17" s="378" t="s">
        <v>1458</v>
      </c>
      <c r="D17" s="825" t="n">
        <v>337681.24112</v>
      </c>
      <c r="E17" s="825" t="n">
        <v>364215.29063</v>
      </c>
      <c r="F17" s="826" t="n">
        <v>7.85772091514285</v>
      </c>
      <c r="G17" s="826" t="n">
        <v>6.4830220107415</v>
      </c>
      <c r="H17" s="826" t="n">
        <v>81.2460995332489</v>
      </c>
      <c r="I17" s="846" t="n">
        <v>1.58602730871294</v>
      </c>
      <c r="J17" s="828"/>
      <c r="K17" s="828"/>
      <c r="L17" s="828"/>
      <c r="M17" s="828"/>
      <c r="N17" s="828"/>
      <c r="O17" s="828"/>
      <c r="P17" s="828"/>
      <c r="Q17" s="828"/>
      <c r="R17" s="828"/>
      <c r="S17" s="828"/>
      <c r="T17" s="828"/>
      <c r="U17" s="828"/>
      <c r="V17" s="828"/>
      <c r="W17" s="828"/>
      <c r="X17" s="828"/>
      <c r="Y17" s="828"/>
      <c r="Z17" s="828"/>
      <c r="AA17" s="828"/>
      <c r="AB17" s="828"/>
      <c r="AC17" s="828"/>
      <c r="AD17" s="828"/>
      <c r="AE17" s="828"/>
      <c r="AF17" s="828"/>
      <c r="AG17" s="828"/>
      <c r="AH17" s="828"/>
      <c r="AI17" s="828"/>
      <c r="AJ17" s="828"/>
      <c r="AK17" s="828"/>
      <c r="AL17" s="828"/>
      <c r="AM17" s="828"/>
      <c r="AN17" s="828"/>
      <c r="AO17" s="828"/>
      <c r="AP17" s="828"/>
      <c r="AQ17" s="828"/>
      <c r="AR17" s="828"/>
      <c r="AS17" s="828"/>
      <c r="AT17" s="828"/>
      <c r="AU17" s="828"/>
      <c r="AV17" s="828"/>
      <c r="AW17" s="828"/>
      <c r="AX17" s="828"/>
      <c r="AY17" s="828"/>
      <c r="AZ17" s="828"/>
      <c r="BA17" s="828"/>
      <c r="BB17" s="828"/>
      <c r="BC17" s="828"/>
      <c r="BD17" s="828"/>
      <c r="BE17" s="828"/>
      <c r="BF17" s="828"/>
      <c r="BG17" s="828"/>
      <c r="BH17" s="828"/>
      <c r="BI17" s="828"/>
      <c r="BJ17" s="828"/>
      <c r="BK17" s="828"/>
      <c r="BL17" s="828"/>
      <c r="BM17" s="828"/>
      <c r="BN17" s="828"/>
      <c r="BO17" s="828"/>
      <c r="BP17" s="828"/>
      <c r="BQ17" s="828"/>
      <c r="BR17" s="828"/>
      <c r="BS17" s="828"/>
      <c r="BT17" s="828"/>
      <c r="BU17" s="828"/>
      <c r="BV17" s="828"/>
      <c r="BW17" s="828"/>
      <c r="BX17" s="828"/>
      <c r="BY17" s="828"/>
      <c r="BZ17" s="828"/>
      <c r="CA17" s="828"/>
      <c r="CB17" s="828"/>
      <c r="CC17" s="828"/>
      <c r="CD17" s="828"/>
      <c r="CE17" s="828"/>
      <c r="CF17" s="828"/>
      <c r="CG17" s="828"/>
      <c r="CH17" s="828"/>
      <c r="CI17" s="828"/>
      <c r="CJ17" s="828"/>
      <c r="CK17" s="828"/>
      <c r="CL17" s="828"/>
      <c r="CM17" s="828"/>
      <c r="CN17" s="828"/>
      <c r="CO17" s="828"/>
      <c r="CP17" s="828"/>
      <c r="CQ17" s="828"/>
      <c r="CR17" s="828"/>
      <c r="CS17" s="828"/>
      <c r="CT17" s="828"/>
      <c r="CU17" s="828"/>
      <c r="CV17" s="828"/>
      <c r="CW17" s="828"/>
      <c r="CX17" s="828"/>
      <c r="CY17" s="828"/>
      <c r="CZ17" s="828"/>
      <c r="DA17" s="828"/>
      <c r="DB17" s="828"/>
      <c r="DC17" s="828"/>
      <c r="DD17" s="828"/>
      <c r="DE17" s="828"/>
      <c r="DF17" s="828"/>
      <c r="DG17" s="828"/>
      <c r="DH17" s="828"/>
      <c r="DI17" s="828"/>
      <c r="DJ17" s="828"/>
      <c r="DK17" s="828"/>
      <c r="DL17" s="828"/>
      <c r="DM17" s="828"/>
      <c r="DN17" s="828"/>
      <c r="DO17" s="828"/>
      <c r="DP17" s="828"/>
      <c r="DQ17" s="828"/>
      <c r="DR17" s="828"/>
      <c r="DS17" s="828"/>
      <c r="DT17" s="828"/>
      <c r="DU17" s="828"/>
      <c r="DV17" s="828"/>
      <c r="DW17" s="828"/>
      <c r="DX17" s="828"/>
      <c r="DY17" s="828"/>
      <c r="DZ17" s="828"/>
      <c r="EA17" s="828"/>
      <c r="EB17" s="828"/>
      <c r="EC17" s="828"/>
      <c r="ED17" s="828"/>
      <c r="EE17" s="828"/>
      <c r="EF17" s="828"/>
      <c r="EG17" s="828"/>
      <c r="EH17" s="828"/>
      <c r="EI17" s="828"/>
      <c r="EJ17" s="828"/>
      <c r="EK17" s="828"/>
      <c r="EL17" s="828"/>
      <c r="EM17" s="828"/>
      <c r="EN17" s="828"/>
      <c r="EO17" s="828"/>
      <c r="EP17" s="828"/>
      <c r="EQ17" s="828"/>
      <c r="ER17" s="828"/>
      <c r="ES17" s="828"/>
      <c r="ET17" s="828"/>
      <c r="EU17" s="828"/>
      <c r="EV17" s="828"/>
      <c r="EW17" s="828"/>
      <c r="EX17" s="828"/>
      <c r="EY17" s="828"/>
      <c r="EZ17" s="828"/>
      <c r="FA17" s="828"/>
      <c r="FB17" s="828"/>
      <c r="FC17" s="828"/>
      <c r="FD17" s="828"/>
      <c r="FE17" s="828"/>
      <c r="FF17" s="828"/>
      <c r="FG17" s="828"/>
      <c r="FH17" s="828"/>
      <c r="FI17" s="828"/>
      <c r="FJ17" s="828"/>
      <c r="FK17" s="828"/>
      <c r="FL17" s="828"/>
      <c r="FM17" s="828"/>
      <c r="FN17" s="828"/>
      <c r="FO17" s="828"/>
      <c r="FP17" s="828"/>
      <c r="FQ17" s="828"/>
      <c r="FR17" s="828"/>
      <c r="FS17" s="828"/>
      <c r="FT17" s="828"/>
      <c r="FU17" s="828"/>
      <c r="FV17" s="828"/>
      <c r="FW17" s="828"/>
      <c r="FX17" s="828"/>
      <c r="FY17" s="828"/>
      <c r="FZ17" s="828"/>
      <c r="GA17" s="828"/>
      <c r="GB17" s="828"/>
      <c r="GC17" s="828"/>
      <c r="GD17" s="828"/>
      <c r="GE17" s="828"/>
      <c r="GF17" s="828"/>
      <c r="GG17" s="828"/>
      <c r="GH17" s="828"/>
      <c r="GI17" s="828"/>
      <c r="GJ17" s="828"/>
      <c r="GK17" s="828"/>
      <c r="GL17" s="828"/>
      <c r="GM17" s="828"/>
      <c r="GN17" s="828"/>
      <c r="GO17" s="828"/>
      <c r="GP17" s="828"/>
      <c r="GQ17" s="828"/>
      <c r="GR17" s="828"/>
      <c r="GS17" s="828"/>
      <c r="GT17" s="828"/>
      <c r="GU17" s="828"/>
      <c r="GV17" s="828"/>
      <c r="GW17" s="828"/>
      <c r="GX17" s="828"/>
      <c r="GY17" s="828"/>
      <c r="GZ17" s="828"/>
      <c r="HA17" s="828"/>
      <c r="HB17" s="828"/>
      <c r="HC17" s="828"/>
      <c r="HD17" s="828"/>
      <c r="HE17" s="828"/>
      <c r="HF17" s="828"/>
      <c r="HG17" s="828"/>
      <c r="HH17" s="828"/>
      <c r="HI17" s="828"/>
      <c r="HJ17" s="828"/>
      <c r="HK17" s="828"/>
      <c r="HL17" s="828"/>
      <c r="HM17" s="828"/>
      <c r="HN17" s="828"/>
      <c r="HO17" s="828"/>
      <c r="HP17" s="828"/>
      <c r="HQ17" s="828"/>
      <c r="HR17" s="828"/>
      <c r="HS17" s="828"/>
      <c r="HT17" s="828"/>
      <c r="HU17" s="828"/>
      <c r="HV17" s="828"/>
      <c r="HW17" s="828"/>
      <c r="HX17" s="828"/>
      <c r="HY17" s="828"/>
      <c r="HZ17" s="828"/>
      <c r="IA17" s="828"/>
      <c r="IB17" s="828"/>
      <c r="IC17" s="828"/>
      <c r="ID17" s="828"/>
      <c r="IE17" s="828"/>
      <c r="IF17" s="828"/>
      <c r="IG17" s="828"/>
      <c r="IH17" s="828"/>
      <c r="II17" s="828"/>
      <c r="IJ17" s="828"/>
      <c r="IK17" s="828"/>
      <c r="IL17" s="828"/>
      <c r="IM17" s="828"/>
      <c r="IN17" s="828"/>
      <c r="IO17" s="828"/>
      <c r="IP17" s="828"/>
    </row>
    <row r="18" customFormat="false" ht="12" hidden="false" customHeight="false" outlineLevel="0" collapsed="false">
      <c r="A18" s="824"/>
      <c r="B18" s="170" t="s">
        <v>1459</v>
      </c>
      <c r="C18" s="171" t="s">
        <v>1460</v>
      </c>
      <c r="D18" s="821" t="n">
        <v>66252.85161</v>
      </c>
      <c r="E18" s="821" t="n">
        <v>54461.0399</v>
      </c>
      <c r="F18" s="822" t="n">
        <v>-17.7981949809692</v>
      </c>
      <c r="G18" s="822" t="n">
        <v>-2.8810745541738</v>
      </c>
      <c r="H18" s="822" t="n">
        <v>12.1487130887502</v>
      </c>
      <c r="I18" s="847" t="n">
        <v>5.93216845717998</v>
      </c>
      <c r="J18" s="828"/>
      <c r="K18" s="828"/>
      <c r="L18" s="828"/>
      <c r="M18" s="828"/>
      <c r="N18" s="828"/>
      <c r="O18" s="828"/>
      <c r="P18" s="828"/>
      <c r="Q18" s="828"/>
      <c r="R18" s="828"/>
      <c r="S18" s="828"/>
      <c r="T18" s="828"/>
      <c r="U18" s="828"/>
      <c r="V18" s="828"/>
      <c r="W18" s="828"/>
      <c r="X18" s="828"/>
      <c r="Y18" s="828"/>
      <c r="Z18" s="828"/>
      <c r="AA18" s="828"/>
      <c r="AB18" s="828"/>
      <c r="AC18" s="828"/>
      <c r="AD18" s="828"/>
      <c r="AE18" s="828"/>
      <c r="AF18" s="828"/>
      <c r="AG18" s="828"/>
      <c r="AH18" s="828"/>
      <c r="AI18" s="828"/>
      <c r="AJ18" s="828"/>
      <c r="AK18" s="828"/>
      <c r="AL18" s="828"/>
      <c r="AM18" s="828"/>
      <c r="AN18" s="828"/>
      <c r="AO18" s="828"/>
      <c r="AP18" s="828"/>
      <c r="AQ18" s="828"/>
      <c r="AR18" s="828"/>
      <c r="AS18" s="828"/>
      <c r="AT18" s="828"/>
      <c r="AU18" s="828"/>
      <c r="AV18" s="828"/>
      <c r="AW18" s="828"/>
      <c r="AX18" s="828"/>
      <c r="AY18" s="828"/>
      <c r="AZ18" s="828"/>
      <c r="BA18" s="828"/>
      <c r="BB18" s="828"/>
      <c r="BC18" s="828"/>
      <c r="BD18" s="828"/>
      <c r="BE18" s="828"/>
      <c r="BF18" s="828"/>
      <c r="BG18" s="828"/>
      <c r="BH18" s="828"/>
      <c r="BI18" s="828"/>
      <c r="BJ18" s="828"/>
      <c r="BK18" s="828"/>
      <c r="BL18" s="828"/>
      <c r="BM18" s="828"/>
      <c r="BN18" s="828"/>
      <c r="BO18" s="828"/>
      <c r="BP18" s="828"/>
      <c r="BQ18" s="828"/>
      <c r="BR18" s="828"/>
      <c r="BS18" s="828"/>
      <c r="BT18" s="828"/>
      <c r="BU18" s="828"/>
      <c r="BV18" s="828"/>
      <c r="BW18" s="828"/>
      <c r="BX18" s="828"/>
      <c r="BY18" s="828"/>
      <c r="BZ18" s="828"/>
      <c r="CA18" s="828"/>
      <c r="CB18" s="828"/>
      <c r="CC18" s="828"/>
      <c r="CD18" s="828"/>
      <c r="CE18" s="828"/>
      <c r="CF18" s="828"/>
      <c r="CG18" s="828"/>
      <c r="CH18" s="828"/>
      <c r="CI18" s="828"/>
      <c r="CJ18" s="828"/>
      <c r="CK18" s="828"/>
      <c r="CL18" s="828"/>
      <c r="CM18" s="828"/>
      <c r="CN18" s="828"/>
      <c r="CO18" s="828"/>
      <c r="CP18" s="828"/>
      <c r="CQ18" s="828"/>
      <c r="CR18" s="828"/>
      <c r="CS18" s="828"/>
      <c r="CT18" s="828"/>
      <c r="CU18" s="828"/>
      <c r="CV18" s="828"/>
      <c r="CW18" s="828"/>
      <c r="CX18" s="828"/>
      <c r="CY18" s="828"/>
      <c r="CZ18" s="828"/>
      <c r="DA18" s="828"/>
      <c r="DB18" s="828"/>
      <c r="DC18" s="828"/>
      <c r="DD18" s="828"/>
      <c r="DE18" s="828"/>
      <c r="DF18" s="828"/>
      <c r="DG18" s="828"/>
      <c r="DH18" s="828"/>
      <c r="DI18" s="828"/>
      <c r="DJ18" s="828"/>
      <c r="DK18" s="828"/>
      <c r="DL18" s="828"/>
      <c r="DM18" s="828"/>
      <c r="DN18" s="828"/>
      <c r="DO18" s="828"/>
      <c r="DP18" s="828"/>
      <c r="DQ18" s="828"/>
      <c r="DR18" s="828"/>
      <c r="DS18" s="828"/>
      <c r="DT18" s="828"/>
      <c r="DU18" s="828"/>
      <c r="DV18" s="828"/>
      <c r="DW18" s="828"/>
      <c r="DX18" s="828"/>
      <c r="DY18" s="828"/>
      <c r="DZ18" s="828"/>
      <c r="EA18" s="828"/>
      <c r="EB18" s="828"/>
      <c r="EC18" s="828"/>
      <c r="ED18" s="828"/>
      <c r="EE18" s="828"/>
      <c r="EF18" s="828"/>
      <c r="EG18" s="828"/>
      <c r="EH18" s="828"/>
      <c r="EI18" s="828"/>
      <c r="EJ18" s="828"/>
      <c r="EK18" s="828"/>
      <c r="EL18" s="828"/>
      <c r="EM18" s="828"/>
      <c r="EN18" s="828"/>
      <c r="EO18" s="828"/>
      <c r="EP18" s="828"/>
      <c r="EQ18" s="828"/>
      <c r="ER18" s="828"/>
      <c r="ES18" s="828"/>
      <c r="ET18" s="828"/>
      <c r="EU18" s="828"/>
      <c r="EV18" s="828"/>
      <c r="EW18" s="828"/>
      <c r="EX18" s="828"/>
      <c r="EY18" s="828"/>
      <c r="EZ18" s="828"/>
      <c r="FA18" s="828"/>
      <c r="FB18" s="828"/>
      <c r="FC18" s="828"/>
      <c r="FD18" s="828"/>
      <c r="FE18" s="828"/>
      <c r="FF18" s="828"/>
      <c r="FG18" s="828"/>
      <c r="FH18" s="828"/>
      <c r="FI18" s="828"/>
      <c r="FJ18" s="828"/>
      <c r="FK18" s="828"/>
      <c r="FL18" s="828"/>
      <c r="FM18" s="828"/>
      <c r="FN18" s="828"/>
      <c r="FO18" s="828"/>
      <c r="FP18" s="828"/>
      <c r="FQ18" s="828"/>
      <c r="FR18" s="828"/>
      <c r="FS18" s="828"/>
      <c r="FT18" s="828"/>
      <c r="FU18" s="828"/>
      <c r="FV18" s="828"/>
      <c r="FW18" s="828"/>
      <c r="FX18" s="828"/>
      <c r="FY18" s="828"/>
      <c r="FZ18" s="828"/>
      <c r="GA18" s="828"/>
      <c r="GB18" s="828"/>
      <c r="GC18" s="828"/>
      <c r="GD18" s="828"/>
      <c r="GE18" s="828"/>
      <c r="GF18" s="828"/>
      <c r="GG18" s="828"/>
      <c r="GH18" s="828"/>
      <c r="GI18" s="828"/>
      <c r="GJ18" s="828"/>
      <c r="GK18" s="828"/>
      <c r="GL18" s="828"/>
      <c r="GM18" s="828"/>
      <c r="GN18" s="828"/>
      <c r="GO18" s="828"/>
      <c r="GP18" s="828"/>
      <c r="GQ18" s="828"/>
      <c r="GR18" s="828"/>
      <c r="GS18" s="828"/>
      <c r="GT18" s="828"/>
      <c r="GU18" s="828"/>
      <c r="GV18" s="828"/>
      <c r="GW18" s="828"/>
      <c r="GX18" s="828"/>
      <c r="GY18" s="828"/>
      <c r="GZ18" s="828"/>
      <c r="HA18" s="828"/>
      <c r="HB18" s="828"/>
      <c r="HC18" s="828"/>
      <c r="HD18" s="828"/>
      <c r="HE18" s="828"/>
      <c r="HF18" s="828"/>
      <c r="HG18" s="828"/>
      <c r="HH18" s="828"/>
      <c r="HI18" s="828"/>
      <c r="HJ18" s="828"/>
      <c r="HK18" s="828"/>
      <c r="HL18" s="828"/>
      <c r="HM18" s="828"/>
      <c r="HN18" s="828"/>
      <c r="HO18" s="828"/>
      <c r="HP18" s="828"/>
      <c r="HQ18" s="828"/>
      <c r="HR18" s="828"/>
      <c r="HS18" s="828"/>
      <c r="HT18" s="828"/>
      <c r="HU18" s="828"/>
      <c r="HV18" s="828"/>
      <c r="HW18" s="828"/>
      <c r="HX18" s="828"/>
      <c r="HY18" s="828"/>
      <c r="HZ18" s="828"/>
      <c r="IA18" s="828"/>
      <c r="IB18" s="828"/>
      <c r="IC18" s="828"/>
      <c r="ID18" s="828"/>
      <c r="IE18" s="828"/>
      <c r="IF18" s="828"/>
      <c r="IG18" s="828"/>
      <c r="IH18" s="828"/>
      <c r="II18" s="828"/>
      <c r="IJ18" s="828"/>
      <c r="IK18" s="828"/>
      <c r="IL18" s="828"/>
      <c r="IM18" s="828"/>
      <c r="IN18" s="828"/>
      <c r="IO18" s="828"/>
      <c r="IP18" s="828"/>
    </row>
    <row r="19" customFormat="false" ht="12" hidden="false" customHeight="false" outlineLevel="0" collapsed="false">
      <c r="A19" s="824"/>
      <c r="B19" s="137" t="s">
        <v>1461</v>
      </c>
      <c r="C19" s="167" t="s">
        <v>1462</v>
      </c>
      <c r="D19" s="825" t="n">
        <v>8330.21</v>
      </c>
      <c r="E19" s="825" t="n">
        <v>16797.87</v>
      </c>
      <c r="F19" s="826" t="n">
        <v>101.650018426906</v>
      </c>
      <c r="G19" s="826" t="n">
        <v>2.06888986691557</v>
      </c>
      <c r="H19" s="826" t="n">
        <v>3.74712828669517</v>
      </c>
      <c r="I19" s="848" t="n">
        <v>2.08854622044343</v>
      </c>
      <c r="J19" s="828"/>
      <c r="K19" s="828"/>
      <c r="L19" s="828"/>
      <c r="M19" s="828"/>
      <c r="N19" s="828"/>
      <c r="O19" s="828"/>
      <c r="P19" s="828"/>
      <c r="Q19" s="828"/>
      <c r="R19" s="828"/>
      <c r="S19" s="828"/>
      <c r="T19" s="828"/>
      <c r="U19" s="828"/>
      <c r="V19" s="828"/>
      <c r="W19" s="828"/>
      <c r="X19" s="828"/>
      <c r="Y19" s="828"/>
      <c r="Z19" s="828"/>
      <c r="AA19" s="828"/>
      <c r="AB19" s="828"/>
      <c r="AC19" s="828"/>
      <c r="AD19" s="828"/>
      <c r="AE19" s="828"/>
      <c r="AF19" s="828"/>
      <c r="AG19" s="828"/>
      <c r="AH19" s="828"/>
      <c r="AI19" s="828"/>
      <c r="AJ19" s="828"/>
      <c r="AK19" s="828"/>
      <c r="AL19" s="828"/>
      <c r="AM19" s="828"/>
      <c r="AN19" s="828"/>
      <c r="AO19" s="828"/>
      <c r="AP19" s="828"/>
      <c r="AQ19" s="828"/>
      <c r="AR19" s="828"/>
      <c r="AS19" s="828"/>
      <c r="AT19" s="828"/>
      <c r="AU19" s="828"/>
      <c r="AV19" s="828"/>
      <c r="AW19" s="828"/>
      <c r="AX19" s="828"/>
      <c r="AY19" s="828"/>
      <c r="AZ19" s="828"/>
      <c r="BA19" s="828"/>
      <c r="BB19" s="828"/>
      <c r="BC19" s="828"/>
      <c r="BD19" s="828"/>
      <c r="BE19" s="828"/>
      <c r="BF19" s="828"/>
      <c r="BG19" s="828"/>
      <c r="BH19" s="828"/>
      <c r="BI19" s="828"/>
      <c r="BJ19" s="828"/>
      <c r="BK19" s="828"/>
      <c r="BL19" s="828"/>
      <c r="BM19" s="828"/>
      <c r="BN19" s="828"/>
      <c r="BO19" s="828"/>
      <c r="BP19" s="828"/>
      <c r="BQ19" s="828"/>
      <c r="BR19" s="828"/>
      <c r="BS19" s="828"/>
      <c r="BT19" s="828"/>
      <c r="BU19" s="828"/>
      <c r="BV19" s="828"/>
      <c r="BW19" s="828"/>
      <c r="BX19" s="828"/>
      <c r="BY19" s="828"/>
      <c r="BZ19" s="828"/>
      <c r="CA19" s="828"/>
      <c r="CB19" s="828"/>
      <c r="CC19" s="828"/>
      <c r="CD19" s="828"/>
      <c r="CE19" s="828"/>
      <c r="CF19" s="828"/>
      <c r="CG19" s="828"/>
      <c r="CH19" s="828"/>
      <c r="CI19" s="828"/>
      <c r="CJ19" s="828"/>
      <c r="CK19" s="828"/>
      <c r="CL19" s="828"/>
      <c r="CM19" s="828"/>
      <c r="CN19" s="828"/>
      <c r="CO19" s="828"/>
      <c r="CP19" s="828"/>
      <c r="CQ19" s="828"/>
      <c r="CR19" s="828"/>
      <c r="CS19" s="828"/>
      <c r="CT19" s="828"/>
      <c r="CU19" s="828"/>
      <c r="CV19" s="828"/>
      <c r="CW19" s="828"/>
      <c r="CX19" s="828"/>
      <c r="CY19" s="828"/>
      <c r="CZ19" s="828"/>
      <c r="DA19" s="828"/>
      <c r="DB19" s="828"/>
      <c r="DC19" s="828"/>
      <c r="DD19" s="828"/>
      <c r="DE19" s="828"/>
      <c r="DF19" s="828"/>
      <c r="DG19" s="828"/>
      <c r="DH19" s="828"/>
      <c r="DI19" s="828"/>
      <c r="DJ19" s="828"/>
      <c r="DK19" s="828"/>
      <c r="DL19" s="828"/>
      <c r="DM19" s="828"/>
      <c r="DN19" s="828"/>
      <c r="DO19" s="828"/>
      <c r="DP19" s="828"/>
      <c r="DQ19" s="828"/>
      <c r="DR19" s="828"/>
      <c r="DS19" s="828"/>
      <c r="DT19" s="828"/>
      <c r="DU19" s="828"/>
      <c r="DV19" s="828"/>
      <c r="DW19" s="828"/>
      <c r="DX19" s="828"/>
      <c r="DY19" s="828"/>
      <c r="DZ19" s="828"/>
      <c r="EA19" s="828"/>
      <c r="EB19" s="828"/>
      <c r="EC19" s="828"/>
      <c r="ED19" s="828"/>
      <c r="EE19" s="828"/>
      <c r="EF19" s="828"/>
      <c r="EG19" s="828"/>
      <c r="EH19" s="828"/>
      <c r="EI19" s="828"/>
      <c r="EJ19" s="828"/>
      <c r="EK19" s="828"/>
      <c r="EL19" s="828"/>
      <c r="EM19" s="828"/>
      <c r="EN19" s="828"/>
      <c r="EO19" s="828"/>
      <c r="EP19" s="828"/>
      <c r="EQ19" s="828"/>
      <c r="ER19" s="828"/>
      <c r="ES19" s="828"/>
      <c r="ET19" s="828"/>
      <c r="EU19" s="828"/>
      <c r="EV19" s="828"/>
      <c r="EW19" s="828"/>
      <c r="EX19" s="828"/>
      <c r="EY19" s="828"/>
      <c r="EZ19" s="828"/>
      <c r="FA19" s="828"/>
      <c r="FB19" s="828"/>
      <c r="FC19" s="828"/>
      <c r="FD19" s="828"/>
      <c r="FE19" s="828"/>
      <c r="FF19" s="828"/>
      <c r="FG19" s="828"/>
      <c r="FH19" s="828"/>
      <c r="FI19" s="828"/>
      <c r="FJ19" s="828"/>
      <c r="FK19" s="828"/>
      <c r="FL19" s="828"/>
      <c r="FM19" s="828"/>
      <c r="FN19" s="828"/>
      <c r="FO19" s="828"/>
      <c r="FP19" s="828"/>
      <c r="FQ19" s="828"/>
      <c r="FR19" s="828"/>
      <c r="FS19" s="828"/>
      <c r="FT19" s="828"/>
      <c r="FU19" s="828"/>
      <c r="FV19" s="828"/>
      <c r="FW19" s="828"/>
      <c r="FX19" s="828"/>
      <c r="FY19" s="828"/>
      <c r="FZ19" s="828"/>
      <c r="GA19" s="828"/>
      <c r="GB19" s="828"/>
      <c r="GC19" s="828"/>
      <c r="GD19" s="828"/>
      <c r="GE19" s="828"/>
      <c r="GF19" s="828"/>
      <c r="GG19" s="828"/>
      <c r="GH19" s="828"/>
      <c r="GI19" s="828"/>
      <c r="GJ19" s="828"/>
      <c r="GK19" s="828"/>
      <c r="GL19" s="828"/>
      <c r="GM19" s="828"/>
      <c r="GN19" s="828"/>
      <c r="GO19" s="828"/>
      <c r="GP19" s="828"/>
      <c r="GQ19" s="828"/>
      <c r="GR19" s="828"/>
      <c r="GS19" s="828"/>
      <c r="GT19" s="828"/>
      <c r="GU19" s="828"/>
      <c r="GV19" s="828"/>
      <c r="GW19" s="828"/>
      <c r="GX19" s="828"/>
      <c r="GY19" s="828"/>
      <c r="GZ19" s="828"/>
      <c r="HA19" s="828"/>
      <c r="HB19" s="828"/>
      <c r="HC19" s="828"/>
      <c r="HD19" s="828"/>
      <c r="HE19" s="828"/>
      <c r="HF19" s="828"/>
      <c r="HG19" s="828"/>
      <c r="HH19" s="828"/>
      <c r="HI19" s="828"/>
      <c r="HJ19" s="828"/>
      <c r="HK19" s="828"/>
      <c r="HL19" s="828"/>
      <c r="HM19" s="828"/>
      <c r="HN19" s="828"/>
      <c r="HO19" s="828"/>
      <c r="HP19" s="828"/>
      <c r="HQ19" s="828"/>
      <c r="HR19" s="828"/>
      <c r="HS19" s="828"/>
      <c r="HT19" s="828"/>
      <c r="HU19" s="828"/>
      <c r="HV19" s="828"/>
      <c r="HW19" s="828"/>
      <c r="HX19" s="828"/>
      <c r="HY19" s="828"/>
      <c r="HZ19" s="828"/>
      <c r="IA19" s="828"/>
      <c r="IB19" s="828"/>
      <c r="IC19" s="828"/>
      <c r="ID19" s="828"/>
      <c r="IE19" s="828"/>
      <c r="IF19" s="828"/>
      <c r="IG19" s="828"/>
      <c r="IH19" s="828"/>
      <c r="II19" s="828"/>
      <c r="IJ19" s="828"/>
      <c r="IK19" s="828"/>
      <c r="IL19" s="828"/>
      <c r="IM19" s="828"/>
      <c r="IN19" s="828"/>
      <c r="IO19" s="828"/>
      <c r="IP19" s="828"/>
    </row>
    <row r="20" customFormat="false" ht="24" hidden="false" customHeight="false" outlineLevel="0" collapsed="false">
      <c r="A20" s="824"/>
      <c r="B20" s="170" t="s">
        <v>1463</v>
      </c>
      <c r="C20" s="171" t="s">
        <v>1464</v>
      </c>
      <c r="D20" s="821" t="n">
        <v>3255.28993</v>
      </c>
      <c r="E20" s="821" t="n">
        <v>4864.26281</v>
      </c>
      <c r="F20" s="822" t="n">
        <v>49.4264079267432</v>
      </c>
      <c r="G20" s="822" t="n">
        <v>0.393117778415045</v>
      </c>
      <c r="H20" s="822" t="n">
        <v>1.08507904688334</v>
      </c>
      <c r="I20" s="847" t="n">
        <v>2.14897240924365</v>
      </c>
      <c r="J20" s="828"/>
      <c r="K20" s="828"/>
      <c r="L20" s="828"/>
      <c r="M20" s="828"/>
      <c r="N20" s="828"/>
      <c r="O20" s="828"/>
      <c r="P20" s="828"/>
      <c r="Q20" s="828"/>
      <c r="R20" s="828"/>
      <c r="S20" s="828"/>
      <c r="T20" s="828"/>
      <c r="U20" s="828"/>
      <c r="V20" s="828"/>
      <c r="W20" s="828"/>
      <c r="X20" s="828"/>
      <c r="Y20" s="828"/>
      <c r="Z20" s="828"/>
      <c r="AA20" s="828"/>
      <c r="AB20" s="828"/>
      <c r="AC20" s="828"/>
      <c r="AD20" s="828"/>
      <c r="AE20" s="828"/>
      <c r="AF20" s="828"/>
      <c r="AG20" s="828"/>
      <c r="AH20" s="828"/>
      <c r="AI20" s="828"/>
      <c r="AJ20" s="828"/>
      <c r="AK20" s="828"/>
      <c r="AL20" s="828"/>
      <c r="AM20" s="828"/>
      <c r="AN20" s="828"/>
      <c r="AO20" s="828"/>
      <c r="AP20" s="828"/>
      <c r="AQ20" s="828"/>
      <c r="AR20" s="828"/>
      <c r="AS20" s="828"/>
      <c r="AT20" s="828"/>
      <c r="AU20" s="828"/>
      <c r="AV20" s="828"/>
      <c r="AW20" s="828"/>
      <c r="AX20" s="828"/>
      <c r="AY20" s="828"/>
      <c r="AZ20" s="828"/>
      <c r="BA20" s="828"/>
      <c r="BB20" s="828"/>
      <c r="BC20" s="828"/>
      <c r="BD20" s="828"/>
      <c r="BE20" s="828"/>
      <c r="BF20" s="828"/>
      <c r="BG20" s="828"/>
      <c r="BH20" s="828"/>
      <c r="BI20" s="828"/>
      <c r="BJ20" s="828"/>
      <c r="BK20" s="828"/>
      <c r="BL20" s="828"/>
      <c r="BM20" s="828"/>
      <c r="BN20" s="828"/>
      <c r="BO20" s="828"/>
      <c r="BP20" s="828"/>
      <c r="BQ20" s="828"/>
      <c r="BR20" s="828"/>
      <c r="BS20" s="828"/>
      <c r="BT20" s="828"/>
      <c r="BU20" s="828"/>
      <c r="BV20" s="828"/>
      <c r="BW20" s="828"/>
      <c r="BX20" s="828"/>
      <c r="BY20" s="828"/>
      <c r="BZ20" s="828"/>
      <c r="CA20" s="828"/>
      <c r="CB20" s="828"/>
      <c r="CC20" s="828"/>
      <c r="CD20" s="828"/>
      <c r="CE20" s="828"/>
      <c r="CF20" s="828"/>
      <c r="CG20" s="828"/>
      <c r="CH20" s="828"/>
      <c r="CI20" s="828"/>
      <c r="CJ20" s="828"/>
      <c r="CK20" s="828"/>
      <c r="CL20" s="828"/>
      <c r="CM20" s="828"/>
      <c r="CN20" s="828"/>
      <c r="CO20" s="828"/>
      <c r="CP20" s="828"/>
      <c r="CQ20" s="828"/>
      <c r="CR20" s="828"/>
      <c r="CS20" s="828"/>
      <c r="CT20" s="828"/>
      <c r="CU20" s="828"/>
      <c r="CV20" s="828"/>
      <c r="CW20" s="828"/>
      <c r="CX20" s="828"/>
      <c r="CY20" s="828"/>
      <c r="CZ20" s="828"/>
      <c r="DA20" s="828"/>
      <c r="DB20" s="828"/>
      <c r="DC20" s="828"/>
      <c r="DD20" s="828"/>
      <c r="DE20" s="828"/>
      <c r="DF20" s="828"/>
      <c r="DG20" s="828"/>
      <c r="DH20" s="828"/>
      <c r="DI20" s="828"/>
      <c r="DJ20" s="828"/>
      <c r="DK20" s="828"/>
      <c r="DL20" s="828"/>
      <c r="DM20" s="828"/>
      <c r="DN20" s="828"/>
      <c r="DO20" s="828"/>
      <c r="DP20" s="828"/>
      <c r="DQ20" s="828"/>
      <c r="DR20" s="828"/>
      <c r="DS20" s="828"/>
      <c r="DT20" s="828"/>
      <c r="DU20" s="828"/>
      <c r="DV20" s="828"/>
      <c r="DW20" s="828"/>
      <c r="DX20" s="828"/>
      <c r="DY20" s="828"/>
      <c r="DZ20" s="828"/>
      <c r="EA20" s="828"/>
      <c r="EB20" s="828"/>
      <c r="EC20" s="828"/>
      <c r="ED20" s="828"/>
      <c r="EE20" s="828"/>
      <c r="EF20" s="828"/>
      <c r="EG20" s="828"/>
      <c r="EH20" s="828"/>
      <c r="EI20" s="828"/>
      <c r="EJ20" s="828"/>
      <c r="EK20" s="828"/>
      <c r="EL20" s="828"/>
      <c r="EM20" s="828"/>
      <c r="EN20" s="828"/>
      <c r="EO20" s="828"/>
      <c r="EP20" s="828"/>
      <c r="EQ20" s="828"/>
      <c r="ER20" s="828"/>
      <c r="ES20" s="828"/>
      <c r="ET20" s="828"/>
      <c r="EU20" s="828"/>
      <c r="EV20" s="828"/>
      <c r="EW20" s="828"/>
      <c r="EX20" s="828"/>
      <c r="EY20" s="828"/>
      <c r="EZ20" s="828"/>
      <c r="FA20" s="828"/>
      <c r="FB20" s="828"/>
      <c r="FC20" s="828"/>
      <c r="FD20" s="828"/>
      <c r="FE20" s="828"/>
      <c r="FF20" s="828"/>
      <c r="FG20" s="828"/>
      <c r="FH20" s="828"/>
      <c r="FI20" s="828"/>
      <c r="FJ20" s="828"/>
      <c r="FK20" s="828"/>
      <c r="FL20" s="828"/>
      <c r="FM20" s="828"/>
      <c r="FN20" s="828"/>
      <c r="FO20" s="828"/>
      <c r="FP20" s="828"/>
      <c r="FQ20" s="828"/>
      <c r="FR20" s="828"/>
      <c r="FS20" s="828"/>
      <c r="FT20" s="828"/>
      <c r="FU20" s="828"/>
      <c r="FV20" s="828"/>
      <c r="FW20" s="828"/>
      <c r="FX20" s="828"/>
      <c r="FY20" s="828"/>
      <c r="FZ20" s="828"/>
      <c r="GA20" s="828"/>
      <c r="GB20" s="828"/>
      <c r="GC20" s="828"/>
      <c r="GD20" s="828"/>
      <c r="GE20" s="828"/>
      <c r="GF20" s="828"/>
      <c r="GG20" s="828"/>
      <c r="GH20" s="828"/>
      <c r="GI20" s="828"/>
      <c r="GJ20" s="828"/>
      <c r="GK20" s="828"/>
      <c r="GL20" s="828"/>
      <c r="GM20" s="828"/>
      <c r="GN20" s="828"/>
      <c r="GO20" s="828"/>
      <c r="GP20" s="828"/>
      <c r="GQ20" s="828"/>
      <c r="GR20" s="828"/>
      <c r="GS20" s="828"/>
      <c r="GT20" s="828"/>
      <c r="GU20" s="828"/>
      <c r="GV20" s="828"/>
      <c r="GW20" s="828"/>
      <c r="GX20" s="828"/>
      <c r="GY20" s="828"/>
      <c r="GZ20" s="828"/>
      <c r="HA20" s="828"/>
      <c r="HB20" s="828"/>
      <c r="HC20" s="828"/>
      <c r="HD20" s="828"/>
      <c r="HE20" s="828"/>
      <c r="HF20" s="828"/>
      <c r="HG20" s="828"/>
      <c r="HH20" s="828"/>
      <c r="HI20" s="828"/>
      <c r="HJ20" s="828"/>
      <c r="HK20" s="828"/>
      <c r="HL20" s="828"/>
      <c r="HM20" s="828"/>
      <c r="HN20" s="828"/>
      <c r="HO20" s="828"/>
      <c r="HP20" s="828"/>
      <c r="HQ20" s="828"/>
      <c r="HR20" s="828"/>
      <c r="HS20" s="828"/>
      <c r="HT20" s="828"/>
      <c r="HU20" s="828"/>
      <c r="HV20" s="828"/>
      <c r="HW20" s="828"/>
      <c r="HX20" s="828"/>
      <c r="HY20" s="828"/>
      <c r="HZ20" s="828"/>
      <c r="IA20" s="828"/>
      <c r="IB20" s="828"/>
      <c r="IC20" s="828"/>
      <c r="ID20" s="828"/>
      <c r="IE20" s="828"/>
      <c r="IF20" s="828"/>
      <c r="IG20" s="828"/>
      <c r="IH20" s="828"/>
      <c r="II20" s="828"/>
      <c r="IJ20" s="828"/>
      <c r="IK20" s="828"/>
      <c r="IL20" s="828"/>
      <c r="IM20" s="828"/>
      <c r="IN20" s="828"/>
      <c r="IO20" s="828"/>
      <c r="IP20" s="828"/>
    </row>
    <row r="21" customFormat="false" ht="12" hidden="false" customHeight="false" outlineLevel="0" collapsed="false">
      <c r="A21" s="824"/>
      <c r="B21" s="137" t="s">
        <v>1465</v>
      </c>
      <c r="C21" s="167" t="s">
        <v>1466</v>
      </c>
      <c r="D21" s="825" t="n">
        <v>146034.2054</v>
      </c>
      <c r="E21" s="825" t="n">
        <v>178731.34068</v>
      </c>
      <c r="F21" s="826" t="n">
        <v>22.3900525157375</v>
      </c>
      <c r="G21" s="826" t="n">
        <v>7.98883893046714</v>
      </c>
      <c r="H21" s="826" t="n">
        <v>39.8698919792199</v>
      </c>
      <c r="I21" s="846" t="n">
        <v>0.392768749805811</v>
      </c>
      <c r="J21" s="828"/>
      <c r="K21" s="828"/>
      <c r="L21" s="828"/>
      <c r="M21" s="828"/>
      <c r="N21" s="828"/>
      <c r="O21" s="828"/>
      <c r="P21" s="828"/>
      <c r="Q21" s="828"/>
      <c r="R21" s="828"/>
      <c r="S21" s="828"/>
      <c r="T21" s="828"/>
      <c r="U21" s="828"/>
      <c r="V21" s="828"/>
      <c r="W21" s="828"/>
      <c r="X21" s="828"/>
      <c r="Y21" s="828"/>
      <c r="Z21" s="828"/>
      <c r="AA21" s="828"/>
      <c r="AB21" s="828"/>
      <c r="AC21" s="828"/>
      <c r="AD21" s="828"/>
      <c r="AE21" s="828"/>
      <c r="AF21" s="828"/>
      <c r="AG21" s="828"/>
      <c r="AH21" s="828"/>
      <c r="AI21" s="828"/>
      <c r="AJ21" s="828"/>
      <c r="AK21" s="828"/>
      <c r="AL21" s="828"/>
      <c r="AM21" s="828"/>
      <c r="AN21" s="828"/>
      <c r="AO21" s="828"/>
      <c r="AP21" s="828"/>
      <c r="AQ21" s="828"/>
      <c r="AR21" s="828"/>
      <c r="AS21" s="828"/>
      <c r="AT21" s="828"/>
      <c r="AU21" s="828"/>
      <c r="AV21" s="828"/>
      <c r="AW21" s="828"/>
      <c r="AX21" s="828"/>
      <c r="AY21" s="828"/>
      <c r="AZ21" s="828"/>
      <c r="BA21" s="828"/>
      <c r="BB21" s="828"/>
      <c r="BC21" s="828"/>
      <c r="BD21" s="828"/>
      <c r="BE21" s="828"/>
      <c r="BF21" s="828"/>
      <c r="BG21" s="828"/>
      <c r="BH21" s="828"/>
      <c r="BI21" s="828"/>
      <c r="BJ21" s="828"/>
      <c r="BK21" s="828"/>
      <c r="BL21" s="828"/>
      <c r="BM21" s="828"/>
      <c r="BN21" s="828"/>
      <c r="BO21" s="828"/>
      <c r="BP21" s="828"/>
      <c r="BQ21" s="828"/>
      <c r="BR21" s="828"/>
      <c r="BS21" s="828"/>
      <c r="BT21" s="828"/>
      <c r="BU21" s="828"/>
      <c r="BV21" s="828"/>
      <c r="BW21" s="828"/>
      <c r="BX21" s="828"/>
      <c r="BY21" s="828"/>
      <c r="BZ21" s="828"/>
      <c r="CA21" s="828"/>
      <c r="CB21" s="828"/>
      <c r="CC21" s="828"/>
      <c r="CD21" s="828"/>
      <c r="CE21" s="828"/>
      <c r="CF21" s="828"/>
      <c r="CG21" s="828"/>
      <c r="CH21" s="828"/>
      <c r="CI21" s="828"/>
      <c r="CJ21" s="828"/>
      <c r="CK21" s="828"/>
      <c r="CL21" s="828"/>
      <c r="CM21" s="828"/>
      <c r="CN21" s="828"/>
      <c r="CO21" s="828"/>
      <c r="CP21" s="828"/>
      <c r="CQ21" s="828"/>
      <c r="CR21" s="828"/>
      <c r="CS21" s="828"/>
      <c r="CT21" s="828"/>
      <c r="CU21" s="828"/>
      <c r="CV21" s="828"/>
      <c r="CW21" s="828"/>
      <c r="CX21" s="828"/>
      <c r="CY21" s="828"/>
      <c r="CZ21" s="828"/>
      <c r="DA21" s="828"/>
      <c r="DB21" s="828"/>
      <c r="DC21" s="828"/>
      <c r="DD21" s="828"/>
      <c r="DE21" s="828"/>
      <c r="DF21" s="828"/>
      <c r="DG21" s="828"/>
      <c r="DH21" s="828"/>
      <c r="DI21" s="828"/>
      <c r="DJ21" s="828"/>
      <c r="DK21" s="828"/>
      <c r="DL21" s="828"/>
      <c r="DM21" s="828"/>
      <c r="DN21" s="828"/>
      <c r="DO21" s="828"/>
      <c r="DP21" s="828"/>
      <c r="DQ21" s="828"/>
      <c r="DR21" s="828"/>
      <c r="DS21" s="828"/>
      <c r="DT21" s="828"/>
      <c r="DU21" s="828"/>
      <c r="DV21" s="828"/>
      <c r="DW21" s="828"/>
      <c r="DX21" s="828"/>
      <c r="DY21" s="828"/>
      <c r="DZ21" s="828"/>
      <c r="EA21" s="828"/>
      <c r="EB21" s="828"/>
      <c r="EC21" s="828"/>
      <c r="ED21" s="828"/>
      <c r="EE21" s="828"/>
      <c r="EF21" s="828"/>
      <c r="EG21" s="828"/>
      <c r="EH21" s="828"/>
      <c r="EI21" s="828"/>
      <c r="EJ21" s="828"/>
      <c r="EK21" s="828"/>
      <c r="EL21" s="828"/>
      <c r="EM21" s="828"/>
      <c r="EN21" s="828"/>
      <c r="EO21" s="828"/>
      <c r="EP21" s="828"/>
      <c r="EQ21" s="828"/>
      <c r="ER21" s="828"/>
      <c r="ES21" s="828"/>
      <c r="ET21" s="828"/>
      <c r="EU21" s="828"/>
      <c r="EV21" s="828"/>
      <c r="EW21" s="828"/>
      <c r="EX21" s="828"/>
      <c r="EY21" s="828"/>
      <c r="EZ21" s="828"/>
      <c r="FA21" s="828"/>
      <c r="FB21" s="828"/>
      <c r="FC21" s="828"/>
      <c r="FD21" s="828"/>
      <c r="FE21" s="828"/>
      <c r="FF21" s="828"/>
      <c r="FG21" s="828"/>
      <c r="FH21" s="828"/>
      <c r="FI21" s="828"/>
      <c r="FJ21" s="828"/>
      <c r="FK21" s="828"/>
      <c r="FL21" s="828"/>
      <c r="FM21" s="828"/>
      <c r="FN21" s="828"/>
      <c r="FO21" s="828"/>
      <c r="FP21" s="828"/>
      <c r="FQ21" s="828"/>
      <c r="FR21" s="828"/>
      <c r="FS21" s="828"/>
      <c r="FT21" s="828"/>
      <c r="FU21" s="828"/>
      <c r="FV21" s="828"/>
      <c r="FW21" s="828"/>
      <c r="FX21" s="828"/>
      <c r="FY21" s="828"/>
      <c r="FZ21" s="828"/>
      <c r="GA21" s="828"/>
      <c r="GB21" s="828"/>
      <c r="GC21" s="828"/>
      <c r="GD21" s="828"/>
      <c r="GE21" s="828"/>
      <c r="GF21" s="828"/>
      <c r="GG21" s="828"/>
      <c r="GH21" s="828"/>
      <c r="GI21" s="828"/>
      <c r="GJ21" s="828"/>
      <c r="GK21" s="828"/>
      <c r="GL21" s="828"/>
      <c r="GM21" s="828"/>
      <c r="GN21" s="828"/>
      <c r="GO21" s="828"/>
      <c r="GP21" s="828"/>
      <c r="GQ21" s="828"/>
      <c r="GR21" s="828"/>
      <c r="GS21" s="828"/>
      <c r="GT21" s="828"/>
      <c r="GU21" s="828"/>
      <c r="GV21" s="828"/>
      <c r="GW21" s="828"/>
      <c r="GX21" s="828"/>
      <c r="GY21" s="828"/>
      <c r="GZ21" s="828"/>
      <c r="HA21" s="828"/>
      <c r="HB21" s="828"/>
      <c r="HC21" s="828"/>
      <c r="HD21" s="828"/>
      <c r="HE21" s="828"/>
      <c r="HF21" s="828"/>
      <c r="HG21" s="828"/>
      <c r="HH21" s="828"/>
      <c r="HI21" s="828"/>
      <c r="HJ21" s="828"/>
      <c r="HK21" s="828"/>
      <c r="HL21" s="828"/>
      <c r="HM21" s="828"/>
      <c r="HN21" s="828"/>
      <c r="HO21" s="828"/>
      <c r="HP21" s="828"/>
      <c r="HQ21" s="828"/>
      <c r="HR21" s="828"/>
      <c r="HS21" s="828"/>
      <c r="HT21" s="828"/>
      <c r="HU21" s="828"/>
      <c r="HV21" s="828"/>
      <c r="HW21" s="828"/>
      <c r="HX21" s="828"/>
      <c r="HY21" s="828"/>
      <c r="HZ21" s="828"/>
      <c r="IA21" s="828"/>
      <c r="IB21" s="828"/>
      <c r="IC21" s="828"/>
      <c r="ID21" s="828"/>
      <c r="IE21" s="828"/>
      <c r="IF21" s="828"/>
      <c r="IG21" s="828"/>
      <c r="IH21" s="828"/>
      <c r="II21" s="828"/>
      <c r="IJ21" s="828"/>
      <c r="IK21" s="828"/>
      <c r="IL21" s="828"/>
      <c r="IM21" s="828"/>
      <c r="IN21" s="828"/>
      <c r="IO21" s="828"/>
      <c r="IP21" s="828"/>
    </row>
    <row r="22" customFormat="false" ht="12" hidden="false" customHeight="false" outlineLevel="0" collapsed="false">
      <c r="A22" s="824"/>
      <c r="B22" s="170" t="s">
        <v>1467</v>
      </c>
      <c r="C22" s="171" t="s">
        <v>1468</v>
      </c>
      <c r="D22" s="821" t="n">
        <v>769.17443</v>
      </c>
      <c r="E22" s="821" t="n">
        <v>1010.69269</v>
      </c>
      <c r="F22" s="822" t="n">
        <v>31.39967354349</v>
      </c>
      <c r="G22" s="822" t="n">
        <v>0.0590097713877363</v>
      </c>
      <c r="H22" s="822" t="n">
        <v>0.22545686851101</v>
      </c>
      <c r="I22" s="849" t="n">
        <v>7.95518585377322</v>
      </c>
      <c r="J22" s="828"/>
      <c r="K22" s="828"/>
      <c r="L22" s="828"/>
      <c r="M22" s="828"/>
      <c r="N22" s="828"/>
      <c r="O22" s="828"/>
      <c r="P22" s="828"/>
      <c r="Q22" s="828"/>
      <c r="R22" s="828"/>
      <c r="S22" s="828"/>
      <c r="T22" s="828"/>
      <c r="U22" s="828"/>
      <c r="V22" s="828"/>
      <c r="W22" s="828"/>
      <c r="X22" s="828"/>
      <c r="Y22" s="828"/>
      <c r="Z22" s="828"/>
      <c r="AA22" s="828"/>
      <c r="AB22" s="828"/>
      <c r="AC22" s="828"/>
      <c r="AD22" s="828"/>
      <c r="AE22" s="828"/>
      <c r="AF22" s="828"/>
      <c r="AG22" s="828"/>
      <c r="AH22" s="828"/>
      <c r="AI22" s="828"/>
      <c r="AJ22" s="828"/>
      <c r="AK22" s="828"/>
      <c r="AL22" s="828"/>
      <c r="AM22" s="828"/>
      <c r="AN22" s="828"/>
      <c r="AO22" s="828"/>
      <c r="AP22" s="828"/>
      <c r="AQ22" s="828"/>
      <c r="AR22" s="828"/>
      <c r="AS22" s="828"/>
      <c r="AT22" s="828"/>
      <c r="AU22" s="828"/>
      <c r="AV22" s="828"/>
      <c r="AW22" s="828"/>
      <c r="AX22" s="828"/>
      <c r="AY22" s="828"/>
      <c r="AZ22" s="828"/>
      <c r="BA22" s="828"/>
      <c r="BB22" s="828"/>
      <c r="BC22" s="828"/>
      <c r="BD22" s="828"/>
      <c r="BE22" s="828"/>
      <c r="BF22" s="828"/>
      <c r="BG22" s="828"/>
      <c r="BH22" s="828"/>
      <c r="BI22" s="828"/>
      <c r="BJ22" s="828"/>
      <c r="BK22" s="828"/>
      <c r="BL22" s="828"/>
      <c r="BM22" s="828"/>
      <c r="BN22" s="828"/>
      <c r="BO22" s="828"/>
      <c r="BP22" s="828"/>
      <c r="BQ22" s="828"/>
      <c r="BR22" s="828"/>
      <c r="BS22" s="828"/>
      <c r="BT22" s="828"/>
      <c r="BU22" s="828"/>
      <c r="BV22" s="828"/>
      <c r="BW22" s="828"/>
      <c r="BX22" s="828"/>
      <c r="BY22" s="828"/>
      <c r="BZ22" s="828"/>
      <c r="CA22" s="828"/>
      <c r="CB22" s="828"/>
      <c r="CC22" s="828"/>
      <c r="CD22" s="828"/>
      <c r="CE22" s="828"/>
      <c r="CF22" s="828"/>
      <c r="CG22" s="828"/>
      <c r="CH22" s="828"/>
      <c r="CI22" s="828"/>
      <c r="CJ22" s="828"/>
      <c r="CK22" s="828"/>
      <c r="CL22" s="828"/>
      <c r="CM22" s="828"/>
      <c r="CN22" s="828"/>
      <c r="CO22" s="828"/>
      <c r="CP22" s="828"/>
      <c r="CQ22" s="828"/>
      <c r="CR22" s="828"/>
      <c r="CS22" s="828"/>
      <c r="CT22" s="828"/>
      <c r="CU22" s="828"/>
      <c r="CV22" s="828"/>
      <c r="CW22" s="828"/>
      <c r="CX22" s="828"/>
      <c r="CY22" s="828"/>
      <c r="CZ22" s="828"/>
      <c r="DA22" s="828"/>
      <c r="DB22" s="828"/>
      <c r="DC22" s="828"/>
      <c r="DD22" s="828"/>
      <c r="DE22" s="828"/>
      <c r="DF22" s="828"/>
      <c r="DG22" s="828"/>
      <c r="DH22" s="828"/>
      <c r="DI22" s="828"/>
      <c r="DJ22" s="828"/>
      <c r="DK22" s="828"/>
      <c r="DL22" s="828"/>
      <c r="DM22" s="828"/>
      <c r="DN22" s="828"/>
      <c r="DO22" s="828"/>
      <c r="DP22" s="828"/>
      <c r="DQ22" s="828"/>
      <c r="DR22" s="828"/>
      <c r="DS22" s="828"/>
      <c r="DT22" s="828"/>
      <c r="DU22" s="828"/>
      <c r="DV22" s="828"/>
      <c r="DW22" s="828"/>
      <c r="DX22" s="828"/>
      <c r="DY22" s="828"/>
      <c r="DZ22" s="828"/>
      <c r="EA22" s="828"/>
      <c r="EB22" s="828"/>
      <c r="EC22" s="828"/>
      <c r="ED22" s="828"/>
      <c r="EE22" s="828"/>
      <c r="EF22" s="828"/>
      <c r="EG22" s="828"/>
      <c r="EH22" s="828"/>
      <c r="EI22" s="828"/>
      <c r="EJ22" s="828"/>
      <c r="EK22" s="828"/>
      <c r="EL22" s="828"/>
      <c r="EM22" s="828"/>
      <c r="EN22" s="828"/>
      <c r="EO22" s="828"/>
      <c r="EP22" s="828"/>
      <c r="EQ22" s="828"/>
      <c r="ER22" s="828"/>
      <c r="ES22" s="828"/>
      <c r="ET22" s="828"/>
      <c r="EU22" s="828"/>
      <c r="EV22" s="828"/>
      <c r="EW22" s="828"/>
      <c r="EX22" s="828"/>
      <c r="EY22" s="828"/>
      <c r="EZ22" s="828"/>
      <c r="FA22" s="828"/>
      <c r="FB22" s="828"/>
      <c r="FC22" s="828"/>
      <c r="FD22" s="828"/>
      <c r="FE22" s="828"/>
      <c r="FF22" s="828"/>
      <c r="FG22" s="828"/>
      <c r="FH22" s="828"/>
      <c r="FI22" s="828"/>
      <c r="FJ22" s="828"/>
      <c r="FK22" s="828"/>
      <c r="FL22" s="828"/>
      <c r="FM22" s="828"/>
      <c r="FN22" s="828"/>
      <c r="FO22" s="828"/>
      <c r="FP22" s="828"/>
      <c r="FQ22" s="828"/>
      <c r="FR22" s="828"/>
      <c r="FS22" s="828"/>
      <c r="FT22" s="828"/>
      <c r="FU22" s="828"/>
      <c r="FV22" s="828"/>
      <c r="FW22" s="828"/>
      <c r="FX22" s="828"/>
      <c r="FY22" s="828"/>
      <c r="FZ22" s="828"/>
      <c r="GA22" s="828"/>
      <c r="GB22" s="828"/>
      <c r="GC22" s="828"/>
      <c r="GD22" s="828"/>
      <c r="GE22" s="828"/>
      <c r="GF22" s="828"/>
      <c r="GG22" s="828"/>
      <c r="GH22" s="828"/>
      <c r="GI22" s="828"/>
      <c r="GJ22" s="828"/>
      <c r="GK22" s="828"/>
      <c r="GL22" s="828"/>
      <c r="GM22" s="828"/>
      <c r="GN22" s="828"/>
      <c r="GO22" s="828"/>
      <c r="GP22" s="828"/>
      <c r="GQ22" s="828"/>
      <c r="GR22" s="828"/>
      <c r="GS22" s="828"/>
      <c r="GT22" s="828"/>
      <c r="GU22" s="828"/>
      <c r="GV22" s="828"/>
      <c r="GW22" s="828"/>
      <c r="GX22" s="828"/>
      <c r="GY22" s="828"/>
      <c r="GZ22" s="828"/>
      <c r="HA22" s="828"/>
      <c r="HB22" s="828"/>
      <c r="HC22" s="828"/>
      <c r="HD22" s="828"/>
      <c r="HE22" s="828"/>
      <c r="HF22" s="828"/>
      <c r="HG22" s="828"/>
      <c r="HH22" s="828"/>
      <c r="HI22" s="828"/>
      <c r="HJ22" s="828"/>
      <c r="HK22" s="828"/>
      <c r="HL22" s="828"/>
      <c r="HM22" s="828"/>
      <c r="HN22" s="828"/>
      <c r="HO22" s="828"/>
      <c r="HP22" s="828"/>
      <c r="HQ22" s="828"/>
      <c r="HR22" s="828"/>
      <c r="HS22" s="828"/>
      <c r="HT22" s="828"/>
      <c r="HU22" s="828"/>
      <c r="HV22" s="828"/>
      <c r="HW22" s="828"/>
      <c r="HX22" s="828"/>
      <c r="HY22" s="828"/>
      <c r="HZ22" s="828"/>
      <c r="IA22" s="828"/>
      <c r="IB22" s="828"/>
      <c r="IC22" s="828"/>
      <c r="ID22" s="828"/>
      <c r="IE22" s="828"/>
      <c r="IF22" s="828"/>
      <c r="IG22" s="828"/>
      <c r="IH22" s="828"/>
      <c r="II22" s="828"/>
      <c r="IJ22" s="828"/>
      <c r="IK22" s="828"/>
      <c r="IL22" s="828"/>
      <c r="IM22" s="828"/>
      <c r="IN22" s="828"/>
      <c r="IO22" s="828"/>
      <c r="IP22" s="828"/>
    </row>
    <row r="23" customFormat="false" ht="12" hidden="false" customHeight="false" outlineLevel="0" collapsed="false">
      <c r="A23" s="824"/>
      <c r="B23" s="137" t="s">
        <v>1469</v>
      </c>
      <c r="C23" s="167" t="s">
        <v>1470</v>
      </c>
      <c r="D23" s="825" t="n">
        <v>1870.99135</v>
      </c>
      <c r="E23" s="825" t="n">
        <v>2225.80328</v>
      </c>
      <c r="F23" s="826" t="n">
        <v>18.9638466260146</v>
      </c>
      <c r="G23" s="826" t="n">
        <v>0.0866906331427756</v>
      </c>
      <c r="H23" s="826" t="n">
        <v>0.496513571727063</v>
      </c>
      <c r="I23" s="846" t="n">
        <v>3.92542516605511</v>
      </c>
      <c r="J23" s="828"/>
      <c r="K23" s="828"/>
      <c r="L23" s="828"/>
      <c r="M23" s="828"/>
      <c r="N23" s="828"/>
      <c r="O23" s="828"/>
      <c r="P23" s="828"/>
      <c r="Q23" s="828"/>
      <c r="R23" s="828"/>
      <c r="S23" s="828"/>
      <c r="T23" s="828"/>
      <c r="U23" s="828"/>
      <c r="V23" s="828"/>
      <c r="W23" s="828"/>
      <c r="X23" s="828"/>
      <c r="Y23" s="828"/>
      <c r="Z23" s="828"/>
      <c r="AA23" s="828"/>
      <c r="AB23" s="828"/>
      <c r="AC23" s="828"/>
      <c r="AD23" s="828"/>
      <c r="AE23" s="828"/>
      <c r="AF23" s="828"/>
      <c r="AG23" s="828"/>
      <c r="AH23" s="828"/>
      <c r="AI23" s="828"/>
      <c r="AJ23" s="828"/>
      <c r="AK23" s="828"/>
      <c r="AL23" s="828"/>
      <c r="AM23" s="828"/>
      <c r="AN23" s="828"/>
      <c r="AO23" s="828"/>
      <c r="AP23" s="828"/>
      <c r="AQ23" s="828"/>
      <c r="AR23" s="828"/>
      <c r="AS23" s="828"/>
      <c r="AT23" s="828"/>
      <c r="AU23" s="828"/>
      <c r="AV23" s="828"/>
      <c r="AW23" s="828"/>
      <c r="AX23" s="828"/>
      <c r="AY23" s="828"/>
      <c r="AZ23" s="828"/>
      <c r="BA23" s="828"/>
      <c r="BB23" s="828"/>
      <c r="BC23" s="828"/>
      <c r="BD23" s="828"/>
      <c r="BE23" s="828"/>
      <c r="BF23" s="828"/>
      <c r="BG23" s="828"/>
      <c r="BH23" s="828"/>
      <c r="BI23" s="828"/>
      <c r="BJ23" s="828"/>
      <c r="BK23" s="828"/>
      <c r="BL23" s="828"/>
      <c r="BM23" s="828"/>
      <c r="BN23" s="828"/>
      <c r="BO23" s="828"/>
      <c r="BP23" s="828"/>
      <c r="BQ23" s="828"/>
      <c r="BR23" s="828"/>
      <c r="BS23" s="828"/>
      <c r="BT23" s="828"/>
      <c r="BU23" s="828"/>
      <c r="BV23" s="828"/>
      <c r="BW23" s="828"/>
      <c r="BX23" s="828"/>
      <c r="BY23" s="828"/>
      <c r="BZ23" s="828"/>
      <c r="CA23" s="828"/>
      <c r="CB23" s="828"/>
      <c r="CC23" s="828"/>
      <c r="CD23" s="828"/>
      <c r="CE23" s="828"/>
      <c r="CF23" s="828"/>
      <c r="CG23" s="828"/>
      <c r="CH23" s="828"/>
      <c r="CI23" s="828"/>
      <c r="CJ23" s="828"/>
      <c r="CK23" s="828"/>
      <c r="CL23" s="828"/>
      <c r="CM23" s="828"/>
      <c r="CN23" s="828"/>
      <c r="CO23" s="828"/>
      <c r="CP23" s="828"/>
      <c r="CQ23" s="828"/>
      <c r="CR23" s="828"/>
      <c r="CS23" s="828"/>
      <c r="CT23" s="828"/>
      <c r="CU23" s="828"/>
      <c r="CV23" s="828"/>
      <c r="CW23" s="828"/>
      <c r="CX23" s="828"/>
      <c r="CY23" s="828"/>
      <c r="CZ23" s="828"/>
      <c r="DA23" s="828"/>
      <c r="DB23" s="828"/>
      <c r="DC23" s="828"/>
      <c r="DD23" s="828"/>
      <c r="DE23" s="828"/>
      <c r="DF23" s="828"/>
      <c r="DG23" s="828"/>
      <c r="DH23" s="828"/>
      <c r="DI23" s="828"/>
      <c r="DJ23" s="828"/>
      <c r="DK23" s="828"/>
      <c r="DL23" s="828"/>
      <c r="DM23" s="828"/>
      <c r="DN23" s="828"/>
      <c r="DO23" s="828"/>
      <c r="DP23" s="828"/>
      <c r="DQ23" s="828"/>
      <c r="DR23" s="828"/>
      <c r="DS23" s="828"/>
      <c r="DT23" s="828"/>
      <c r="DU23" s="828"/>
      <c r="DV23" s="828"/>
      <c r="DW23" s="828"/>
      <c r="DX23" s="828"/>
      <c r="DY23" s="828"/>
      <c r="DZ23" s="828"/>
      <c r="EA23" s="828"/>
      <c r="EB23" s="828"/>
      <c r="EC23" s="828"/>
      <c r="ED23" s="828"/>
      <c r="EE23" s="828"/>
      <c r="EF23" s="828"/>
      <c r="EG23" s="828"/>
      <c r="EH23" s="828"/>
      <c r="EI23" s="828"/>
      <c r="EJ23" s="828"/>
      <c r="EK23" s="828"/>
      <c r="EL23" s="828"/>
      <c r="EM23" s="828"/>
      <c r="EN23" s="828"/>
      <c r="EO23" s="828"/>
      <c r="EP23" s="828"/>
      <c r="EQ23" s="828"/>
      <c r="ER23" s="828"/>
      <c r="ES23" s="828"/>
      <c r="ET23" s="828"/>
      <c r="EU23" s="828"/>
      <c r="EV23" s="828"/>
      <c r="EW23" s="828"/>
      <c r="EX23" s="828"/>
      <c r="EY23" s="828"/>
      <c r="EZ23" s="828"/>
      <c r="FA23" s="828"/>
      <c r="FB23" s="828"/>
      <c r="FC23" s="828"/>
      <c r="FD23" s="828"/>
      <c r="FE23" s="828"/>
      <c r="FF23" s="828"/>
      <c r="FG23" s="828"/>
      <c r="FH23" s="828"/>
      <c r="FI23" s="828"/>
      <c r="FJ23" s="828"/>
      <c r="FK23" s="828"/>
      <c r="FL23" s="828"/>
      <c r="FM23" s="828"/>
      <c r="FN23" s="828"/>
      <c r="FO23" s="828"/>
      <c r="FP23" s="828"/>
      <c r="FQ23" s="828"/>
      <c r="FR23" s="828"/>
      <c r="FS23" s="828"/>
      <c r="FT23" s="828"/>
      <c r="FU23" s="828"/>
      <c r="FV23" s="828"/>
      <c r="FW23" s="828"/>
      <c r="FX23" s="828"/>
      <c r="FY23" s="828"/>
      <c r="FZ23" s="828"/>
      <c r="GA23" s="828"/>
      <c r="GB23" s="828"/>
      <c r="GC23" s="828"/>
      <c r="GD23" s="828"/>
      <c r="GE23" s="828"/>
      <c r="GF23" s="828"/>
      <c r="GG23" s="828"/>
      <c r="GH23" s="828"/>
      <c r="GI23" s="828"/>
      <c r="GJ23" s="828"/>
      <c r="GK23" s="828"/>
      <c r="GL23" s="828"/>
      <c r="GM23" s="828"/>
      <c r="GN23" s="828"/>
      <c r="GO23" s="828"/>
      <c r="GP23" s="828"/>
      <c r="GQ23" s="828"/>
      <c r="GR23" s="828"/>
      <c r="GS23" s="828"/>
      <c r="GT23" s="828"/>
      <c r="GU23" s="828"/>
      <c r="GV23" s="828"/>
      <c r="GW23" s="828"/>
      <c r="GX23" s="828"/>
      <c r="GY23" s="828"/>
      <c r="GZ23" s="828"/>
      <c r="HA23" s="828"/>
      <c r="HB23" s="828"/>
      <c r="HC23" s="828"/>
      <c r="HD23" s="828"/>
      <c r="HE23" s="828"/>
      <c r="HF23" s="828"/>
      <c r="HG23" s="828"/>
      <c r="HH23" s="828"/>
      <c r="HI23" s="828"/>
      <c r="HJ23" s="828"/>
      <c r="HK23" s="828"/>
      <c r="HL23" s="828"/>
      <c r="HM23" s="828"/>
      <c r="HN23" s="828"/>
      <c r="HO23" s="828"/>
      <c r="HP23" s="828"/>
      <c r="HQ23" s="828"/>
      <c r="HR23" s="828"/>
      <c r="HS23" s="828"/>
      <c r="HT23" s="828"/>
      <c r="HU23" s="828"/>
      <c r="HV23" s="828"/>
      <c r="HW23" s="828"/>
      <c r="HX23" s="828"/>
      <c r="HY23" s="828"/>
      <c r="HZ23" s="828"/>
      <c r="IA23" s="828"/>
      <c r="IB23" s="828"/>
      <c r="IC23" s="828"/>
      <c r="ID23" s="828"/>
      <c r="IE23" s="828"/>
      <c r="IF23" s="828"/>
      <c r="IG23" s="828"/>
      <c r="IH23" s="828"/>
      <c r="II23" s="828"/>
      <c r="IJ23" s="828"/>
      <c r="IK23" s="828"/>
      <c r="IL23" s="828"/>
      <c r="IM23" s="828"/>
      <c r="IN23" s="828"/>
      <c r="IO23" s="828"/>
      <c r="IP23" s="828"/>
    </row>
    <row r="24" customFormat="false" ht="36" hidden="false" customHeight="false" outlineLevel="0" collapsed="false">
      <c r="A24" s="824"/>
      <c r="B24" s="170" t="s">
        <v>1471</v>
      </c>
      <c r="C24" s="171" t="s">
        <v>1472</v>
      </c>
      <c r="D24" s="821" t="n">
        <v>1619.19209</v>
      </c>
      <c r="E24" s="821" t="n">
        <v>1362.71694</v>
      </c>
      <c r="F24" s="822" t="n">
        <v>-15.8396987969476</v>
      </c>
      <c r="G24" s="822" t="n">
        <v>-0.0626641644740874</v>
      </c>
      <c r="H24" s="822" t="n">
        <v>0.303983492706675</v>
      </c>
      <c r="I24" s="849" t="n">
        <v>14.5684168202973</v>
      </c>
      <c r="J24" s="828"/>
      <c r="K24" s="828"/>
      <c r="L24" s="828"/>
      <c r="M24" s="828"/>
      <c r="N24" s="828"/>
      <c r="O24" s="828"/>
      <c r="P24" s="828"/>
      <c r="Q24" s="828"/>
      <c r="R24" s="828"/>
      <c r="S24" s="828"/>
      <c r="T24" s="828"/>
      <c r="U24" s="828"/>
      <c r="V24" s="828"/>
      <c r="W24" s="828"/>
      <c r="X24" s="828"/>
      <c r="Y24" s="828"/>
      <c r="Z24" s="828"/>
      <c r="AA24" s="828"/>
      <c r="AB24" s="828"/>
      <c r="AC24" s="828"/>
      <c r="AD24" s="828"/>
      <c r="AE24" s="828"/>
      <c r="AF24" s="828"/>
      <c r="AG24" s="828"/>
      <c r="AH24" s="828"/>
      <c r="AI24" s="828"/>
      <c r="AJ24" s="828"/>
      <c r="AK24" s="828"/>
      <c r="AL24" s="828"/>
      <c r="AM24" s="828"/>
      <c r="AN24" s="828"/>
      <c r="AO24" s="828"/>
      <c r="AP24" s="828"/>
      <c r="AQ24" s="828"/>
      <c r="AR24" s="828"/>
      <c r="AS24" s="828"/>
      <c r="AT24" s="828"/>
      <c r="AU24" s="828"/>
      <c r="AV24" s="828"/>
      <c r="AW24" s="828"/>
      <c r="AX24" s="828"/>
      <c r="AY24" s="828"/>
      <c r="AZ24" s="828"/>
      <c r="BA24" s="828"/>
      <c r="BB24" s="828"/>
      <c r="BC24" s="828"/>
      <c r="BD24" s="828"/>
      <c r="BE24" s="828"/>
      <c r="BF24" s="828"/>
      <c r="BG24" s="828"/>
      <c r="BH24" s="828"/>
      <c r="BI24" s="828"/>
      <c r="BJ24" s="828"/>
      <c r="BK24" s="828"/>
      <c r="BL24" s="828"/>
      <c r="BM24" s="828"/>
      <c r="BN24" s="828"/>
      <c r="BO24" s="828"/>
      <c r="BP24" s="828"/>
      <c r="BQ24" s="828"/>
      <c r="BR24" s="828"/>
      <c r="BS24" s="828"/>
      <c r="BT24" s="828"/>
      <c r="BU24" s="828"/>
      <c r="BV24" s="828"/>
      <c r="BW24" s="828"/>
      <c r="BX24" s="828"/>
      <c r="BY24" s="828"/>
      <c r="BZ24" s="828"/>
      <c r="CA24" s="828"/>
      <c r="CB24" s="828"/>
      <c r="CC24" s="828"/>
      <c r="CD24" s="828"/>
      <c r="CE24" s="828"/>
      <c r="CF24" s="828"/>
      <c r="CG24" s="828"/>
      <c r="CH24" s="828"/>
      <c r="CI24" s="828"/>
      <c r="CJ24" s="828"/>
      <c r="CK24" s="828"/>
      <c r="CL24" s="828"/>
      <c r="CM24" s="828"/>
      <c r="CN24" s="828"/>
      <c r="CO24" s="828"/>
      <c r="CP24" s="828"/>
      <c r="CQ24" s="828"/>
      <c r="CR24" s="828"/>
      <c r="CS24" s="828"/>
      <c r="CT24" s="828"/>
      <c r="CU24" s="828"/>
      <c r="CV24" s="828"/>
      <c r="CW24" s="828"/>
      <c r="CX24" s="828"/>
      <c r="CY24" s="828"/>
      <c r="CZ24" s="828"/>
      <c r="DA24" s="828"/>
      <c r="DB24" s="828"/>
      <c r="DC24" s="828"/>
      <c r="DD24" s="828"/>
      <c r="DE24" s="828"/>
      <c r="DF24" s="828"/>
      <c r="DG24" s="828"/>
      <c r="DH24" s="828"/>
      <c r="DI24" s="828"/>
      <c r="DJ24" s="828"/>
      <c r="DK24" s="828"/>
      <c r="DL24" s="828"/>
      <c r="DM24" s="828"/>
      <c r="DN24" s="828"/>
      <c r="DO24" s="828"/>
      <c r="DP24" s="828"/>
      <c r="DQ24" s="828"/>
      <c r="DR24" s="828"/>
      <c r="DS24" s="828"/>
      <c r="DT24" s="828"/>
      <c r="DU24" s="828"/>
      <c r="DV24" s="828"/>
      <c r="DW24" s="828"/>
      <c r="DX24" s="828"/>
      <c r="DY24" s="828"/>
      <c r="DZ24" s="828"/>
      <c r="EA24" s="828"/>
      <c r="EB24" s="828"/>
      <c r="EC24" s="828"/>
      <c r="ED24" s="828"/>
      <c r="EE24" s="828"/>
      <c r="EF24" s="828"/>
      <c r="EG24" s="828"/>
      <c r="EH24" s="828"/>
      <c r="EI24" s="828"/>
      <c r="EJ24" s="828"/>
      <c r="EK24" s="828"/>
      <c r="EL24" s="828"/>
      <c r="EM24" s="828"/>
      <c r="EN24" s="828"/>
      <c r="EO24" s="828"/>
      <c r="EP24" s="828"/>
      <c r="EQ24" s="828"/>
      <c r="ER24" s="828"/>
      <c r="ES24" s="828"/>
      <c r="ET24" s="828"/>
      <c r="EU24" s="828"/>
      <c r="EV24" s="828"/>
      <c r="EW24" s="828"/>
      <c r="EX24" s="828"/>
      <c r="EY24" s="828"/>
      <c r="EZ24" s="828"/>
      <c r="FA24" s="828"/>
      <c r="FB24" s="828"/>
      <c r="FC24" s="828"/>
      <c r="FD24" s="828"/>
      <c r="FE24" s="828"/>
      <c r="FF24" s="828"/>
      <c r="FG24" s="828"/>
      <c r="FH24" s="828"/>
      <c r="FI24" s="828"/>
      <c r="FJ24" s="828"/>
      <c r="FK24" s="828"/>
      <c r="FL24" s="828"/>
      <c r="FM24" s="828"/>
      <c r="FN24" s="828"/>
      <c r="FO24" s="828"/>
      <c r="FP24" s="828"/>
      <c r="FQ24" s="828"/>
      <c r="FR24" s="828"/>
      <c r="FS24" s="828"/>
      <c r="FT24" s="828"/>
      <c r="FU24" s="828"/>
      <c r="FV24" s="828"/>
      <c r="FW24" s="828"/>
      <c r="FX24" s="828"/>
      <c r="FY24" s="828"/>
      <c r="FZ24" s="828"/>
      <c r="GA24" s="828"/>
      <c r="GB24" s="828"/>
      <c r="GC24" s="828"/>
      <c r="GD24" s="828"/>
      <c r="GE24" s="828"/>
      <c r="GF24" s="828"/>
      <c r="GG24" s="828"/>
      <c r="GH24" s="828"/>
      <c r="GI24" s="828"/>
      <c r="GJ24" s="828"/>
      <c r="GK24" s="828"/>
      <c r="GL24" s="828"/>
      <c r="GM24" s="828"/>
      <c r="GN24" s="828"/>
      <c r="GO24" s="828"/>
      <c r="GP24" s="828"/>
      <c r="GQ24" s="828"/>
      <c r="GR24" s="828"/>
      <c r="GS24" s="828"/>
      <c r="GT24" s="828"/>
      <c r="GU24" s="828"/>
      <c r="GV24" s="828"/>
      <c r="GW24" s="828"/>
      <c r="GX24" s="828"/>
      <c r="GY24" s="828"/>
      <c r="GZ24" s="828"/>
      <c r="HA24" s="828"/>
      <c r="HB24" s="828"/>
      <c r="HC24" s="828"/>
      <c r="HD24" s="828"/>
      <c r="HE24" s="828"/>
      <c r="HF24" s="828"/>
      <c r="HG24" s="828"/>
      <c r="HH24" s="828"/>
      <c r="HI24" s="828"/>
      <c r="HJ24" s="828"/>
      <c r="HK24" s="828"/>
      <c r="HL24" s="828"/>
      <c r="HM24" s="828"/>
      <c r="HN24" s="828"/>
      <c r="HO24" s="828"/>
      <c r="HP24" s="828"/>
      <c r="HQ24" s="828"/>
      <c r="HR24" s="828"/>
      <c r="HS24" s="828"/>
      <c r="HT24" s="828"/>
      <c r="HU24" s="828"/>
      <c r="HV24" s="828"/>
      <c r="HW24" s="828"/>
      <c r="HX24" s="828"/>
      <c r="HY24" s="828"/>
      <c r="HZ24" s="828"/>
      <c r="IA24" s="828"/>
      <c r="IB24" s="828"/>
      <c r="IC24" s="828"/>
      <c r="ID24" s="828"/>
      <c r="IE24" s="828"/>
      <c r="IF24" s="828"/>
      <c r="IG24" s="828"/>
      <c r="IH24" s="828"/>
      <c r="II24" s="828"/>
      <c r="IJ24" s="828"/>
      <c r="IK24" s="828"/>
      <c r="IL24" s="828"/>
      <c r="IM24" s="828"/>
      <c r="IN24" s="828"/>
      <c r="IO24" s="828"/>
      <c r="IP24" s="828"/>
    </row>
    <row r="25" customFormat="false" ht="12" hidden="false" customHeight="false" outlineLevel="0" collapsed="false">
      <c r="A25" s="824"/>
      <c r="B25" s="137" t="s">
        <v>1473</v>
      </c>
      <c r="C25" s="167" t="s">
        <v>1474</v>
      </c>
      <c r="D25" s="825" t="n">
        <v>1167.09001</v>
      </c>
      <c r="E25" s="825" t="n">
        <v>918.88412</v>
      </c>
      <c r="F25" s="826" t="n">
        <v>-21.2670734796196</v>
      </c>
      <c r="G25" s="826" t="n">
        <v>-0.0606437493628416</v>
      </c>
      <c r="H25" s="826" t="n">
        <v>0.204976980905734</v>
      </c>
      <c r="I25" s="846" t="n">
        <v>5.44506711031202</v>
      </c>
    </row>
    <row r="26" customFormat="false" ht="12" hidden="false" customHeight="false" outlineLevel="0" collapsed="false">
      <c r="A26" s="824"/>
      <c r="B26" s="170"/>
      <c r="C26" s="171" t="s">
        <v>1475</v>
      </c>
      <c r="D26" s="821" t="n">
        <v>108382.2363</v>
      </c>
      <c r="E26" s="821" t="n">
        <v>103842.68021</v>
      </c>
      <c r="F26" s="822" t="n">
        <v>-4.18846874264001</v>
      </c>
      <c r="G26" s="822" t="n">
        <v>-1.10914250157603</v>
      </c>
      <c r="H26" s="822" t="n">
        <v>23.1643562178498</v>
      </c>
      <c r="I26" s="849" t="n">
        <v>0.936161005892815</v>
      </c>
    </row>
    <row r="27" customFormat="false" ht="12" hidden="false" customHeight="false" outlineLevel="0" collapsed="false">
      <c r="A27" s="824"/>
      <c r="B27" s="824"/>
      <c r="C27" s="830"/>
      <c r="D27" s="850"/>
      <c r="E27" s="850"/>
      <c r="F27" s="822"/>
      <c r="G27" s="822"/>
      <c r="H27" s="822"/>
      <c r="I27" s="851"/>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c r="IJ27" s="55"/>
      <c r="IK27" s="55"/>
      <c r="IL27" s="55"/>
      <c r="IM27" s="55"/>
      <c r="IN27" s="55"/>
      <c r="IO27" s="55"/>
      <c r="IP27" s="55"/>
    </row>
    <row r="28" customFormat="false" ht="12" hidden="false" customHeight="false" outlineLevel="0" collapsed="false">
      <c r="A28" s="818" t="s">
        <v>964</v>
      </c>
      <c r="B28" s="819"/>
      <c r="C28" s="765" t="s">
        <v>356</v>
      </c>
      <c r="D28" s="813" t="n">
        <v>2033.74584</v>
      </c>
      <c r="E28" s="813" t="n">
        <v>2810.0987</v>
      </c>
      <c r="F28" s="814" t="n">
        <v>38.1735438485272</v>
      </c>
      <c r="G28" s="814" t="n">
        <v>0.18968505646246</v>
      </c>
      <c r="H28" s="814" t="n">
        <v>0.626853305042563</v>
      </c>
      <c r="I28" s="852" t="n">
        <v>1.38457515033191</v>
      </c>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row>
    <row r="29" customFormat="false" ht="12" hidden="false" customHeight="false" outlineLevel="0" collapsed="false">
      <c r="A29" s="832"/>
      <c r="B29" s="853" t="s">
        <v>357</v>
      </c>
      <c r="C29" s="79" t="s">
        <v>95</v>
      </c>
      <c r="D29" s="821" t="n">
        <v>1679.93284</v>
      </c>
      <c r="E29" s="821" t="n">
        <v>2769.8127</v>
      </c>
      <c r="F29" s="822" t="n">
        <v>64.8763947015881</v>
      </c>
      <c r="G29" s="822" t="n">
        <v>0.266288608483259</v>
      </c>
      <c r="H29" s="822" t="n">
        <v>0.61786664124782</v>
      </c>
      <c r="I29" s="845" t="n">
        <v>1.35029629620804</v>
      </c>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row>
    <row r="30" customFormat="false" ht="12" hidden="false" customHeight="false" outlineLevel="0" collapsed="false">
      <c r="A30" s="832"/>
      <c r="B30" s="854" t="s">
        <v>358</v>
      </c>
      <c r="C30" s="378" t="s">
        <v>96</v>
      </c>
      <c r="D30" s="825" t="n">
        <v>353.813</v>
      </c>
      <c r="E30" s="825" t="n">
        <v>40.286</v>
      </c>
      <c r="F30" s="826" t="n">
        <v>-88.6137592457032</v>
      </c>
      <c r="G30" s="826" t="n">
        <v>-0.0766035520207987</v>
      </c>
      <c r="H30" s="826" t="n">
        <v>0.00898666379474312</v>
      </c>
      <c r="I30" s="855" t="n">
        <v>3.74137417465124</v>
      </c>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row>
    <row r="31" customFormat="false" ht="12" hidden="false" customHeight="false" outlineLevel="0" collapsed="false">
      <c r="A31" s="832"/>
      <c r="B31" s="832"/>
      <c r="C31" s="833"/>
      <c r="D31" s="856"/>
      <c r="E31" s="856"/>
      <c r="F31" s="822"/>
      <c r="G31" s="822"/>
      <c r="H31" s="822"/>
      <c r="I31" s="851"/>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row>
    <row r="32" customFormat="false" ht="12" hidden="false" customHeight="false" outlineLevel="0" collapsed="false">
      <c r="A32" s="818" t="s">
        <v>980</v>
      </c>
      <c r="B32" s="819"/>
      <c r="C32" s="138" t="s">
        <v>1476</v>
      </c>
      <c r="D32" s="813" t="n">
        <v>39536.98118</v>
      </c>
      <c r="E32" s="813" t="n">
        <v>34388.81428</v>
      </c>
      <c r="F32" s="814" t="n">
        <v>-13.0211431079221</v>
      </c>
      <c r="G32" s="814" t="n">
        <v>-1.25784341041092</v>
      </c>
      <c r="H32" s="814" t="n">
        <v>7.67116894787819</v>
      </c>
      <c r="I32" s="852" t="n">
        <v>4.49091540733402</v>
      </c>
    </row>
    <row r="33" customFormat="false" ht="12" hidden="false" customHeight="false" outlineLevel="0" collapsed="false">
      <c r="A33" s="832"/>
      <c r="B33" s="170" t="s">
        <v>1477</v>
      </c>
      <c r="C33" s="79" t="s">
        <v>1478</v>
      </c>
      <c r="D33" s="821" t="n">
        <v>23593.93408</v>
      </c>
      <c r="E33" s="821" t="n">
        <v>23648.47836</v>
      </c>
      <c r="F33" s="822" t="n">
        <v>0.231179250628712</v>
      </c>
      <c r="G33" s="822" t="n">
        <v>0.0133267169666893</v>
      </c>
      <c r="H33" s="822" t="n">
        <v>5.27530467851308</v>
      </c>
      <c r="I33" s="510" t="n">
        <v>5.92987456508809</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832"/>
      <c r="B34" s="812"/>
      <c r="C34" s="378" t="s">
        <v>1479</v>
      </c>
      <c r="D34" s="825" t="n">
        <v>15943.0471</v>
      </c>
      <c r="E34" s="825" t="n">
        <v>10740.33592</v>
      </c>
      <c r="F34" s="826" t="n">
        <v>-32.6331042451728</v>
      </c>
      <c r="G34" s="826" t="n">
        <v>-1.27117012737761</v>
      </c>
      <c r="H34" s="826" t="n">
        <v>2.39586426936511</v>
      </c>
      <c r="I34" s="855" t="n">
        <v>1.32256064110144</v>
      </c>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c r="IJ34" s="55"/>
      <c r="IK34" s="55"/>
      <c r="IL34" s="55"/>
      <c r="IM34" s="55"/>
      <c r="IN34" s="55"/>
      <c r="IO34" s="55"/>
      <c r="IP34" s="55"/>
    </row>
    <row r="35" customFormat="false" ht="12" hidden="false" customHeight="false" outlineLevel="0" collapsed="false">
      <c r="A35" s="832"/>
      <c r="B35" s="832"/>
      <c r="C35" s="833"/>
      <c r="D35" s="856"/>
      <c r="E35" s="856"/>
      <c r="F35" s="822"/>
      <c r="G35" s="822"/>
      <c r="H35" s="822"/>
      <c r="I35" s="851"/>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row>
    <row r="36" customFormat="false" ht="12" hidden="false" customHeight="false" outlineLevel="0" collapsed="false">
      <c r="A36" s="818" t="s">
        <v>1102</v>
      </c>
      <c r="B36" s="819"/>
      <c r="C36" s="138" t="s">
        <v>1480</v>
      </c>
      <c r="D36" s="813" t="n">
        <v>21691.48843</v>
      </c>
      <c r="E36" s="813" t="n">
        <v>30063.89082</v>
      </c>
      <c r="F36" s="814" t="n">
        <v>38.5976389634042</v>
      </c>
      <c r="G36" s="814" t="n">
        <v>2.04561572694353</v>
      </c>
      <c r="H36" s="814" t="n">
        <v>6.70640121037591</v>
      </c>
      <c r="I36" s="852" t="n">
        <v>1.49860561694257</v>
      </c>
    </row>
    <row r="37" customFormat="false" ht="12" hidden="false" customHeight="false" outlineLevel="0" collapsed="false">
      <c r="A37" s="832"/>
      <c r="B37" s="170" t="s">
        <v>1481</v>
      </c>
      <c r="C37" s="171" t="s">
        <v>1482</v>
      </c>
      <c r="D37" s="821" t="n">
        <v>13411.8164</v>
      </c>
      <c r="E37" s="821" t="n">
        <v>20131.85688</v>
      </c>
      <c r="F37" s="822" t="n">
        <v>50.1053718570141</v>
      </c>
      <c r="G37" s="822" t="n">
        <v>1.6418967760083</v>
      </c>
      <c r="H37" s="822" t="n">
        <v>4.49084618339984</v>
      </c>
      <c r="I37" s="845" t="n">
        <v>1.35285925199762</v>
      </c>
      <c r="K37" s="857"/>
    </row>
    <row r="38" customFormat="false" ht="12" hidden="false" customHeight="false" outlineLevel="0" collapsed="false">
      <c r="A38" s="832"/>
      <c r="B38" s="137" t="s">
        <v>1483</v>
      </c>
      <c r="C38" s="167" t="s">
        <v>1484</v>
      </c>
      <c r="D38" s="825" t="n">
        <v>2938.2226</v>
      </c>
      <c r="E38" s="825" t="n">
        <v>3856.098</v>
      </c>
      <c r="F38" s="829" t="n">
        <v>31.2391375656834</v>
      </c>
      <c r="G38" s="826" t="n">
        <v>0.224263033016332</v>
      </c>
      <c r="H38" s="826" t="n">
        <v>0.860186076691192</v>
      </c>
      <c r="I38" s="855" t="n">
        <v>1.90363511248936</v>
      </c>
      <c r="K38" s="857"/>
    </row>
    <row r="39" customFormat="false" ht="12" hidden="false" customHeight="false" outlineLevel="0" collapsed="false">
      <c r="A39" s="832"/>
      <c r="B39" s="170" t="s">
        <v>1485</v>
      </c>
      <c r="C39" s="171" t="s">
        <v>1486</v>
      </c>
      <c r="D39" s="821" t="n">
        <v>4570.656</v>
      </c>
      <c r="E39" s="821" t="n">
        <v>4563.778</v>
      </c>
      <c r="F39" s="485" t="n">
        <v>-0.150481681404151</v>
      </c>
      <c r="G39" s="822" t="n">
        <v>-0.00168049077367828</v>
      </c>
      <c r="H39" s="822" t="n">
        <v>1.01804940971665</v>
      </c>
      <c r="I39" s="510" t="n">
        <v>1.58500736451247</v>
      </c>
      <c r="K39" s="857"/>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835"/>
      <c r="B40" s="858"/>
      <c r="C40" s="859" t="s">
        <v>1479</v>
      </c>
      <c r="D40" s="860" t="n">
        <v>770.793430000002</v>
      </c>
      <c r="E40" s="861" t="n">
        <v>1512.15794</v>
      </c>
      <c r="F40" s="862" t="n">
        <v>96.1819965175362</v>
      </c>
      <c r="G40" s="862" t="n">
        <v>0.181136408692581</v>
      </c>
      <c r="H40" s="862" t="n">
        <v>0.337319540568221</v>
      </c>
      <c r="I40" s="863" t="n">
        <v>2.14535891667507</v>
      </c>
      <c r="K40" s="857"/>
    </row>
    <row r="41" customFormat="false" ht="12" hidden="false" customHeight="false" outlineLevel="0" collapsed="false">
      <c r="A41" s="426" t="s">
        <v>59</v>
      </c>
      <c r="B41" s="73"/>
      <c r="C41" s="836"/>
      <c r="D41" s="836"/>
      <c r="E41" s="836"/>
      <c r="F41" s="836"/>
      <c r="G41" s="73"/>
      <c r="H41" s="836"/>
      <c r="I41" s="864"/>
    </row>
    <row r="42" customFormat="false" ht="12.75" hidden="false" customHeight="false" outlineLevel="0" collapsed="false">
      <c r="A42" s="76" t="s">
        <v>58</v>
      </c>
      <c r="B42" s="30"/>
      <c r="C42" s="806"/>
      <c r="D42" s="806"/>
      <c r="E42" s="806"/>
      <c r="F42" s="806"/>
      <c r="G42" s="30"/>
      <c r="H42" s="806"/>
      <c r="I42" s="840"/>
    </row>
    <row r="43" customFormat="false" ht="12" hidden="false" customHeight="false" outlineLevel="0" collapsed="false">
      <c r="A43" s="789" t="s">
        <v>60</v>
      </c>
      <c r="B43" s="68"/>
      <c r="C43" s="838"/>
      <c r="D43" s="838"/>
      <c r="E43" s="838"/>
      <c r="F43" s="838"/>
      <c r="G43" s="68"/>
      <c r="H43" s="838"/>
      <c r="I43" s="865"/>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04" width="9.56"/>
    <col collapsed="false" customWidth="true" hidden="false" outlineLevel="0" max="2" min="2" style="29" width="10.85"/>
    <col collapsed="false" customWidth="true" hidden="false" outlineLevel="0" max="3" min="3" style="805" width="59.56"/>
    <col collapsed="false" customWidth="true" hidden="false" outlineLevel="0" max="5" min="4" style="805" width="11.99"/>
    <col collapsed="false" customWidth="true" hidden="false" outlineLevel="0" max="6" min="6" style="805" width="10.71"/>
    <col collapsed="false" customWidth="true" hidden="false" outlineLevel="0" max="7" min="7" style="29" width="14.56"/>
    <col collapsed="false" customWidth="true" hidden="false" outlineLevel="0" max="8" min="8" style="805" width="15.41"/>
    <col collapsed="false" customWidth="true" hidden="false" outlineLevel="0" max="9" min="9" style="29" width="6.41"/>
    <col collapsed="false" customWidth="true" hidden="false" outlineLevel="0" max="10" min="10" style="804" width="1.28"/>
    <col collapsed="false" customWidth="true" hidden="false" outlineLevel="0" max="11" min="11" style="804" width="4.28"/>
    <col collapsed="false" customWidth="true" hidden="false" outlineLevel="0" max="12" min="12" style="866" width="5.71"/>
    <col collapsed="false" customWidth="true" hidden="false" outlineLevel="0" max="254" min="13" style="804" width="11.42"/>
    <col collapsed="false" customWidth="true" hidden="false" outlineLevel="0" max="255" min="255" style="804" width="9.28"/>
    <col collapsed="false" customWidth="false" hidden="false" outlineLevel="0" max="257" min="256" style="804" width="7.42"/>
  </cols>
  <sheetData>
    <row r="1" customFormat="false" ht="12" hidden="false" customHeight="false" outlineLevel="0" collapsed="false">
      <c r="A1" s="569"/>
      <c r="B1" s="30"/>
      <c r="C1" s="806"/>
      <c r="D1" s="806"/>
      <c r="E1" s="806"/>
      <c r="F1" s="806"/>
      <c r="G1" s="30"/>
      <c r="H1" s="807"/>
      <c r="R1" s="89"/>
      <c r="S1" s="89"/>
    </row>
    <row r="2" customFormat="false" ht="24.75" hidden="false" customHeight="true" outlineLevel="0" collapsed="false">
      <c r="A2" s="569"/>
      <c r="B2" s="30"/>
      <c r="C2" s="806"/>
      <c r="D2" s="806"/>
      <c r="E2" s="806"/>
      <c r="F2" s="806"/>
      <c r="G2" s="30"/>
      <c r="H2" s="807"/>
      <c r="R2" s="89"/>
      <c r="S2" s="89"/>
    </row>
    <row r="3" customFormat="false" ht="18.75" hidden="false" customHeight="true" outlineLevel="0" collapsed="false">
      <c r="A3" s="569"/>
      <c r="B3" s="30"/>
      <c r="C3" s="806"/>
      <c r="D3" s="806"/>
      <c r="E3" s="806"/>
      <c r="F3" s="806"/>
      <c r="G3" s="30"/>
      <c r="H3" s="807"/>
      <c r="R3" s="89"/>
      <c r="S3" s="89"/>
    </row>
    <row r="4" customFormat="false" ht="12" hidden="false" customHeight="false" outlineLevel="0" collapsed="false">
      <c r="A4" s="569"/>
      <c r="B4" s="30"/>
      <c r="C4" s="806"/>
      <c r="D4" s="806"/>
      <c r="E4" s="806"/>
      <c r="F4" s="806"/>
      <c r="G4" s="30"/>
      <c r="H4" s="807"/>
      <c r="R4" s="89"/>
      <c r="S4" s="89"/>
    </row>
    <row r="5" customFormat="false" ht="12" hidden="false" customHeight="true" outlineLevel="0" collapsed="false">
      <c r="A5" s="33" t="s">
        <v>37</v>
      </c>
      <c r="B5" s="33"/>
      <c r="C5" s="33"/>
      <c r="D5" s="33"/>
      <c r="E5" s="33"/>
      <c r="F5" s="33"/>
      <c r="G5" s="33"/>
      <c r="H5" s="33"/>
      <c r="R5" s="89"/>
      <c r="S5" s="89"/>
    </row>
    <row r="6" customFormat="false" ht="12" hidden="false" customHeight="true" outlineLevel="0" collapsed="false">
      <c r="A6" s="33"/>
      <c r="B6" s="33"/>
      <c r="C6" s="33"/>
      <c r="D6" s="33"/>
      <c r="E6" s="33"/>
      <c r="F6" s="33"/>
      <c r="G6" s="33"/>
      <c r="H6" s="33"/>
      <c r="R6" s="89"/>
      <c r="S6" s="89"/>
    </row>
    <row r="7" customFormat="false" ht="15" hidden="false" customHeight="true" outlineLevel="0" collapsed="false">
      <c r="A7" s="34" t="s">
        <v>1489</v>
      </c>
      <c r="B7" s="34"/>
      <c r="C7" s="34"/>
      <c r="D7" s="34"/>
      <c r="E7" s="34"/>
      <c r="F7" s="34"/>
      <c r="G7" s="34"/>
      <c r="H7" s="228"/>
      <c r="R7" s="89"/>
      <c r="S7" s="89"/>
    </row>
    <row r="8" customFormat="false" ht="12" hidden="false" customHeight="false" outlineLevel="0" collapsed="false">
      <c r="A8" s="37" t="s">
        <v>39</v>
      </c>
      <c r="B8" s="37"/>
      <c r="C8" s="37"/>
      <c r="D8" s="37"/>
      <c r="E8" s="37"/>
      <c r="F8" s="37"/>
      <c r="G8" s="37"/>
      <c r="H8" s="39"/>
    </row>
    <row r="9" customFormat="false" ht="12.75" hidden="false" customHeight="false" outlineLevel="0" collapsed="false">
      <c r="A9" s="37" t="s">
        <v>40</v>
      </c>
      <c r="B9" s="37"/>
      <c r="C9" s="37"/>
      <c r="D9" s="37"/>
      <c r="E9" s="37"/>
      <c r="F9" s="37"/>
      <c r="G9" s="37"/>
      <c r="H9" s="39"/>
    </row>
    <row r="10" customFormat="false" ht="12.75" hidden="false" customHeight="false" outlineLevel="0" collapsed="false">
      <c r="A10" s="569"/>
      <c r="B10" s="30"/>
      <c r="C10" s="806"/>
      <c r="D10" s="808" t="s">
        <v>42</v>
      </c>
      <c r="E10" s="808"/>
      <c r="F10" s="808"/>
      <c r="G10" s="808"/>
      <c r="H10" s="808"/>
      <c r="I10" s="777"/>
    </row>
    <row r="11" customFormat="false" ht="19.5" hidden="false" customHeight="true" outlineLevel="0" collapsed="false">
      <c r="A11" s="106" t="s">
        <v>1454</v>
      </c>
      <c r="B11" s="106" t="s">
        <v>1490</v>
      </c>
      <c r="C11" s="106" t="s">
        <v>699</v>
      </c>
      <c r="D11" s="809" t="s">
        <v>941</v>
      </c>
      <c r="E11" s="809" t="s">
        <v>45</v>
      </c>
      <c r="F11" s="106" t="s">
        <v>46</v>
      </c>
      <c r="G11" s="106" t="s">
        <v>1491</v>
      </c>
      <c r="H11" s="685" t="s">
        <v>452</v>
      </c>
    </row>
    <row r="12" customFormat="false" ht="19.5" hidden="false" customHeight="true" outlineLevel="0" collapsed="false">
      <c r="A12" s="106"/>
      <c r="B12" s="106"/>
      <c r="C12" s="106"/>
      <c r="D12" s="210" t="s">
        <v>48</v>
      </c>
      <c r="E12" s="210"/>
      <c r="F12" s="106"/>
      <c r="G12" s="106"/>
      <c r="H12" s="685"/>
    </row>
    <row r="13" customFormat="false" ht="12" hidden="false" customHeight="false" outlineLevel="0" collapsed="false">
      <c r="A13" s="128"/>
      <c r="B13" s="128"/>
      <c r="C13" s="810"/>
      <c r="D13" s="810"/>
      <c r="E13" s="810"/>
      <c r="F13" s="630"/>
      <c r="G13" s="630"/>
      <c r="H13" s="867"/>
      <c r="I13" s="868"/>
      <c r="J13" s="55"/>
      <c r="K13" s="55"/>
      <c r="L13" s="869"/>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c r="IV13" s="55"/>
    </row>
    <row r="14" customFormat="false" ht="12" hidden="false" customHeight="false" outlineLevel="0" collapsed="false">
      <c r="A14" s="819"/>
      <c r="B14" s="819"/>
      <c r="C14" s="870" t="s">
        <v>180</v>
      </c>
      <c r="D14" s="871" t="n">
        <v>1219645.13981</v>
      </c>
      <c r="E14" s="871" t="n">
        <v>2092365.85283</v>
      </c>
      <c r="F14" s="814" t="n">
        <v>71.5552978922995</v>
      </c>
      <c r="G14" s="872"/>
      <c r="H14" s="873" t="n">
        <v>100</v>
      </c>
      <c r="I14" s="868"/>
      <c r="J14" s="55"/>
      <c r="K14" s="55"/>
      <c r="L14" s="869"/>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c r="IV14" s="55"/>
    </row>
    <row r="15" customFormat="false" ht="12" hidden="false" customHeight="false" outlineLevel="0" collapsed="false">
      <c r="A15" s="874"/>
      <c r="B15" s="874"/>
      <c r="C15" s="555"/>
      <c r="D15" s="875"/>
      <c r="E15" s="875"/>
      <c r="F15" s="876"/>
      <c r="G15" s="876"/>
      <c r="H15" s="851"/>
      <c r="I15" s="868"/>
      <c r="J15" s="55"/>
      <c r="K15" s="55"/>
      <c r="L15" s="869"/>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c r="IV15" s="55"/>
    </row>
    <row r="16" customFormat="false" ht="12" hidden="false" customHeight="false" outlineLevel="0" collapsed="false">
      <c r="A16" s="877" t="n">
        <v>2</v>
      </c>
      <c r="B16" s="878"/>
      <c r="C16" s="879" t="s">
        <v>1476</v>
      </c>
      <c r="D16" s="880" t="n">
        <v>31251.92298</v>
      </c>
      <c r="E16" s="880" t="n">
        <v>59332.21077</v>
      </c>
      <c r="F16" s="881" t="n">
        <v>89.8513918902536</v>
      </c>
      <c r="G16" s="881" t="n">
        <v>2.3023326108096</v>
      </c>
      <c r="H16" s="852" t="n">
        <v>2.83565183831265</v>
      </c>
      <c r="I16" s="805"/>
    </row>
    <row r="17" customFormat="false" ht="12" hidden="false" customHeight="false" outlineLevel="0" collapsed="false">
      <c r="A17" s="882"/>
      <c r="B17" s="883" t="s">
        <v>371</v>
      </c>
      <c r="C17" s="884" t="s">
        <v>111</v>
      </c>
      <c r="D17" s="885" t="n">
        <v>30008.34278</v>
      </c>
      <c r="E17" s="885" t="n">
        <v>57560.04227</v>
      </c>
      <c r="F17" s="886" t="n">
        <v>91.8134656485019</v>
      </c>
      <c r="G17" s="886" t="n">
        <v>2.25899309485152</v>
      </c>
      <c r="H17" s="849" t="n">
        <v>2.75095496287841</v>
      </c>
      <c r="I17" s="805"/>
    </row>
    <row r="18" customFormat="false" ht="24" hidden="false" customHeight="false" outlineLevel="0" collapsed="false">
      <c r="A18" s="887"/>
      <c r="B18" s="888" t="s">
        <v>369</v>
      </c>
      <c r="C18" s="889" t="s">
        <v>110</v>
      </c>
      <c r="D18" s="890" t="n">
        <v>1243.5802</v>
      </c>
      <c r="E18" s="890" t="n">
        <v>1772.1685</v>
      </c>
      <c r="F18" s="891" t="n">
        <v>42.5053647525105</v>
      </c>
      <c r="G18" s="891" t="n">
        <v>0.043339515958088</v>
      </c>
      <c r="H18" s="846" t="n">
        <v>0.0846968754342402</v>
      </c>
      <c r="I18" s="868"/>
      <c r="J18" s="55"/>
      <c r="K18" s="55"/>
      <c r="L18" s="869"/>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c r="IV18" s="55"/>
    </row>
    <row r="19" customFormat="false" ht="12" hidden="false" customHeight="false" outlineLevel="0" collapsed="false">
      <c r="A19" s="892"/>
      <c r="B19" s="824"/>
      <c r="C19" s="555"/>
      <c r="D19" s="875"/>
      <c r="E19" s="875"/>
      <c r="F19" s="876"/>
      <c r="G19" s="876"/>
      <c r="H19" s="851"/>
      <c r="I19" s="868"/>
      <c r="J19" s="55"/>
      <c r="K19" s="55"/>
      <c r="L19" s="869"/>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c r="IT19" s="55"/>
      <c r="IU19" s="55"/>
      <c r="IV19" s="55"/>
    </row>
    <row r="20" customFormat="false" ht="12" hidden="false" customHeight="false" outlineLevel="0" collapsed="false">
      <c r="A20" s="877" t="n">
        <v>3</v>
      </c>
      <c r="B20" s="893"/>
      <c r="C20" s="879" t="s">
        <v>375</v>
      </c>
      <c r="D20" s="880" t="n">
        <v>1182946.57039</v>
      </c>
      <c r="E20" s="880" t="n">
        <v>2024256.88894</v>
      </c>
      <c r="F20" s="881" t="n">
        <v>71.1198916002294</v>
      </c>
      <c r="G20" s="881" t="n">
        <v>68.9799262989776</v>
      </c>
      <c r="H20" s="852" t="n">
        <v>96.7448826505232</v>
      </c>
      <c r="I20" s="805"/>
    </row>
    <row r="21" customFormat="false" ht="12" hidden="false" customHeight="false" outlineLevel="0" collapsed="false">
      <c r="A21" s="882"/>
      <c r="B21" s="894" t="s">
        <v>376</v>
      </c>
      <c r="C21" s="895" t="s">
        <v>112</v>
      </c>
      <c r="D21" s="885" t="n">
        <v>251118.40612</v>
      </c>
      <c r="E21" s="885" t="n">
        <v>775831.32864</v>
      </c>
      <c r="F21" s="896" t="n">
        <v>208.950403368385</v>
      </c>
      <c r="G21" s="896" t="n">
        <v>43.0217696437294</v>
      </c>
      <c r="H21" s="845" t="n">
        <v>37.0791430949163</v>
      </c>
      <c r="I21" s="805"/>
    </row>
    <row r="22" customFormat="false" ht="12" hidden="false" customHeight="false" outlineLevel="0" collapsed="false">
      <c r="A22" s="878"/>
      <c r="B22" s="897" t="s">
        <v>378</v>
      </c>
      <c r="C22" s="898" t="s">
        <v>113</v>
      </c>
      <c r="D22" s="890" t="n">
        <v>930621.47827</v>
      </c>
      <c r="E22" s="890" t="n">
        <v>1248403.9533</v>
      </c>
      <c r="F22" s="899" t="n">
        <v>34.1473394339392</v>
      </c>
      <c r="G22" s="900" t="n">
        <v>26.0553225407437</v>
      </c>
      <c r="H22" s="855" t="n">
        <v>59.664706896812</v>
      </c>
      <c r="I22" s="868"/>
      <c r="J22" s="55"/>
      <c r="K22" s="55"/>
      <c r="L22" s="869"/>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c r="IV22" s="55"/>
    </row>
    <row r="23" customFormat="false" ht="12" hidden="false" customHeight="false" outlineLevel="0" collapsed="false">
      <c r="A23" s="892"/>
      <c r="B23" s="894" t="s">
        <v>172</v>
      </c>
      <c r="C23" s="895" t="s">
        <v>702</v>
      </c>
      <c r="D23" s="885" t="n">
        <v>1206.68599999999</v>
      </c>
      <c r="E23" s="885" t="n">
        <v>21.6069999999036</v>
      </c>
      <c r="F23" s="901" t="n">
        <v>-98.2093933301701</v>
      </c>
      <c r="G23" s="896" t="n">
        <v>-0.0971658854955715</v>
      </c>
      <c r="H23" s="845" t="n">
        <v>0.00103265879486034</v>
      </c>
      <c r="I23" s="868"/>
      <c r="J23" s="55"/>
      <c r="K23" s="55"/>
      <c r="L23" s="869"/>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5"/>
      <c r="IU23" s="55"/>
      <c r="IV23" s="55"/>
    </row>
    <row r="24" customFormat="false" ht="12" hidden="false" customHeight="false" outlineLevel="0" collapsed="false">
      <c r="A24" s="902"/>
      <c r="B24" s="892"/>
      <c r="C24" s="903"/>
      <c r="D24" s="904"/>
      <c r="E24" s="904"/>
      <c r="F24" s="876"/>
      <c r="G24" s="876"/>
      <c r="H24" s="851"/>
      <c r="I24" s="805"/>
    </row>
    <row r="25" s="55" customFormat="true" ht="12" hidden="false" customHeight="false" outlineLevel="0" collapsed="false">
      <c r="A25" s="877" t="n">
        <v>6</v>
      </c>
      <c r="B25" s="905"/>
      <c r="C25" s="906" t="s">
        <v>400</v>
      </c>
      <c r="D25" s="871" t="n">
        <v>5446.64644</v>
      </c>
      <c r="E25" s="871" t="n">
        <v>8776.75312</v>
      </c>
      <c r="F25" s="881" t="n">
        <v>61.1404965731538</v>
      </c>
      <c r="G25" s="881" t="n">
        <v>0.273038982512469</v>
      </c>
      <c r="H25" s="852" t="n">
        <v>0.419465511164271</v>
      </c>
      <c r="I25" s="907"/>
      <c r="L25" s="869"/>
    </row>
    <row r="26" customFormat="false" ht="12" hidden="false" customHeight="false" outlineLevel="0" collapsed="false">
      <c r="A26" s="908"/>
      <c r="B26" s="908" t="n">
        <v>68</v>
      </c>
      <c r="C26" s="909" t="s">
        <v>117</v>
      </c>
      <c r="D26" s="910" t="n">
        <v>5446.64644</v>
      </c>
      <c r="E26" s="910" t="n">
        <v>8776.75312</v>
      </c>
      <c r="F26" s="911" t="n">
        <v>61.1404965731538</v>
      </c>
      <c r="G26" s="911" t="n">
        <v>0.273038982512469</v>
      </c>
      <c r="H26" s="912" t="n">
        <v>0.419465511164271</v>
      </c>
      <c r="I26" s="913"/>
    </row>
    <row r="27" customFormat="false" ht="12" hidden="false" customHeight="false" outlineLevel="0" collapsed="false">
      <c r="A27" s="426" t="s">
        <v>59</v>
      </c>
      <c r="B27" s="73"/>
      <c r="C27" s="836"/>
      <c r="D27" s="914"/>
      <c r="E27" s="914"/>
      <c r="F27" s="836"/>
      <c r="G27" s="73"/>
      <c r="H27" s="837"/>
    </row>
    <row r="28" customFormat="false" ht="12.75" hidden="false" customHeight="false" outlineLevel="0" collapsed="false">
      <c r="A28" s="76" t="s">
        <v>58</v>
      </c>
      <c r="B28" s="30"/>
      <c r="C28" s="806"/>
      <c r="D28" s="806"/>
      <c r="E28" s="806"/>
      <c r="F28" s="806"/>
      <c r="G28" s="30"/>
      <c r="H28" s="807"/>
    </row>
    <row r="29" customFormat="false" ht="12" hidden="false" customHeight="false" outlineLevel="0" collapsed="false">
      <c r="A29" s="789" t="s">
        <v>60</v>
      </c>
      <c r="B29" s="68"/>
      <c r="C29" s="838"/>
      <c r="D29" s="838"/>
      <c r="E29" s="838"/>
      <c r="F29" s="838"/>
      <c r="G29" s="68"/>
      <c r="H29" s="839"/>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04" width="9.56"/>
    <col collapsed="false" customWidth="true" hidden="false" outlineLevel="0" max="2" min="2" style="29" width="10.85"/>
    <col collapsed="false" customWidth="true" hidden="false" outlineLevel="0" max="3" min="3" style="805" width="59.56"/>
    <col collapsed="false" customWidth="true" hidden="false" outlineLevel="0" max="4" min="4" style="805" width="12.7"/>
    <col collapsed="false" customWidth="true" hidden="false" outlineLevel="0" max="5" min="5" style="805" width="13.56"/>
    <col collapsed="false" customWidth="true" hidden="false" outlineLevel="0" max="6" min="6" style="805" width="10.71"/>
    <col collapsed="false" customWidth="true" hidden="false" outlineLevel="0" max="7" min="7" style="29" width="18.41"/>
    <col collapsed="false" customWidth="true" hidden="false" outlineLevel="0" max="8" min="8" style="805" width="15.41"/>
    <col collapsed="false" customWidth="true" hidden="false" outlineLevel="0" max="9" min="9" style="29" width="6.41"/>
    <col collapsed="false" customWidth="true" hidden="false" outlineLevel="0" max="10" min="10" style="804" width="1.28"/>
    <col collapsed="false" customWidth="true" hidden="false" outlineLevel="0" max="11" min="11" style="804" width="4.28"/>
    <col collapsed="false" customWidth="true" hidden="false" outlineLevel="0" max="12" min="12" style="866" width="5.71"/>
    <col collapsed="false" customWidth="true" hidden="false" outlineLevel="0" max="254" min="13" style="804" width="11.42"/>
    <col collapsed="false" customWidth="true" hidden="false" outlineLevel="0" max="255" min="255" style="804" width="9.28"/>
    <col collapsed="false" customWidth="false" hidden="false" outlineLevel="0" max="257" min="256" style="804" width="7.42"/>
  </cols>
  <sheetData>
    <row r="1" customFormat="false" ht="12" hidden="false" customHeight="false" outlineLevel="0" collapsed="false">
      <c r="A1" s="569"/>
      <c r="B1" s="30"/>
      <c r="C1" s="806"/>
      <c r="D1" s="806"/>
      <c r="E1" s="806"/>
      <c r="F1" s="806"/>
      <c r="G1" s="30"/>
      <c r="H1" s="807"/>
      <c r="R1" s="89"/>
      <c r="S1" s="89"/>
    </row>
    <row r="2" customFormat="false" ht="27.75" hidden="false" customHeight="true" outlineLevel="0" collapsed="false">
      <c r="A2" s="569"/>
      <c r="B2" s="30"/>
      <c r="C2" s="806"/>
      <c r="D2" s="806"/>
      <c r="E2" s="806"/>
      <c r="F2" s="806"/>
      <c r="G2" s="30"/>
      <c r="H2" s="807"/>
      <c r="R2" s="89"/>
      <c r="S2" s="89"/>
    </row>
    <row r="3" customFormat="false" ht="24" hidden="false" customHeight="true" outlineLevel="0" collapsed="false">
      <c r="A3" s="569"/>
      <c r="B3" s="30"/>
      <c r="C3" s="806"/>
      <c r="D3" s="806"/>
      <c r="E3" s="806"/>
      <c r="F3" s="806"/>
      <c r="G3" s="30"/>
      <c r="H3" s="807"/>
      <c r="R3" s="89"/>
      <c r="S3" s="89"/>
    </row>
    <row r="4" customFormat="false" ht="12" hidden="false" customHeight="false" outlineLevel="0" collapsed="false">
      <c r="A4" s="33" t="s">
        <v>37</v>
      </c>
      <c r="B4" s="33"/>
      <c r="C4" s="33"/>
      <c r="D4" s="33"/>
      <c r="E4" s="33"/>
      <c r="F4" s="33"/>
      <c r="G4" s="33"/>
      <c r="H4" s="33"/>
      <c r="R4" s="89"/>
      <c r="S4" s="89"/>
    </row>
    <row r="5" customFormat="false" ht="12" hidden="false" customHeight="false" outlineLevel="0" collapsed="false">
      <c r="A5" s="33"/>
      <c r="B5" s="33"/>
      <c r="C5" s="33"/>
      <c r="D5" s="33"/>
      <c r="E5" s="33"/>
      <c r="F5" s="33"/>
      <c r="G5" s="33"/>
      <c r="H5" s="33"/>
      <c r="R5" s="89"/>
      <c r="S5" s="89"/>
    </row>
    <row r="6" customFormat="false" ht="12" hidden="false" customHeight="false" outlineLevel="0" collapsed="false">
      <c r="A6" s="34" t="s">
        <v>1492</v>
      </c>
      <c r="B6" s="34"/>
      <c r="C6" s="34"/>
      <c r="D6" s="34"/>
      <c r="E6" s="34"/>
      <c r="F6" s="38"/>
      <c r="G6" s="38"/>
      <c r="H6" s="39"/>
      <c r="R6" s="89"/>
      <c r="S6" s="89"/>
    </row>
    <row r="7" customFormat="false" ht="12" hidden="false" customHeight="false" outlineLevel="0" collapsed="false">
      <c r="A7" s="37" t="s">
        <v>39</v>
      </c>
      <c r="B7" s="38"/>
      <c r="C7" s="38"/>
      <c r="D7" s="38"/>
      <c r="E7" s="38"/>
      <c r="F7" s="38"/>
      <c r="G7" s="38"/>
      <c r="H7" s="39"/>
    </row>
    <row r="8" customFormat="false" ht="12.75" hidden="false" customHeight="false" outlineLevel="0" collapsed="false">
      <c r="A8" s="37" t="s">
        <v>40</v>
      </c>
      <c r="B8" s="38"/>
      <c r="C8" s="38"/>
      <c r="D8" s="38"/>
      <c r="E8" s="38"/>
      <c r="F8" s="38"/>
      <c r="G8" s="38"/>
      <c r="H8" s="39"/>
    </row>
    <row r="9" customFormat="false" ht="12.75" hidden="false" customHeight="false" outlineLevel="0" collapsed="false">
      <c r="A9" s="569"/>
      <c r="B9" s="30"/>
      <c r="C9" s="806"/>
      <c r="D9" s="808" t="s">
        <v>42</v>
      </c>
      <c r="E9" s="808"/>
      <c r="F9" s="808"/>
      <c r="G9" s="808"/>
      <c r="H9" s="808"/>
    </row>
    <row r="10" customFormat="false" ht="21.75" hidden="false" customHeight="true" outlineLevel="0" collapsed="false">
      <c r="A10" s="106" t="s">
        <v>1454</v>
      </c>
      <c r="B10" s="106" t="s">
        <v>1493</v>
      </c>
      <c r="C10" s="106" t="s">
        <v>1494</v>
      </c>
      <c r="D10" s="809" t="s">
        <v>941</v>
      </c>
      <c r="E10" s="809" t="s">
        <v>45</v>
      </c>
      <c r="F10" s="106" t="s">
        <v>46</v>
      </c>
      <c r="G10" s="106" t="s">
        <v>1456</v>
      </c>
      <c r="H10" s="685" t="s">
        <v>523</v>
      </c>
      <c r="J10" s="29"/>
      <c r="K10" s="29"/>
      <c r="L10" s="19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06"/>
      <c r="B11" s="106"/>
      <c r="C11" s="106"/>
      <c r="D11" s="210" t="s">
        <v>1495</v>
      </c>
      <c r="E11" s="210"/>
      <c r="F11" s="106"/>
      <c r="G11" s="106"/>
      <c r="H11" s="685"/>
    </row>
    <row r="12" customFormat="false" ht="12" hidden="false" customHeight="false" outlineLevel="0" collapsed="false">
      <c r="A12" s="712"/>
      <c r="B12" s="712"/>
      <c r="C12" s="712"/>
      <c r="D12" s="128"/>
      <c r="E12" s="128"/>
      <c r="F12" s="712"/>
      <c r="G12" s="712"/>
      <c r="H12" s="915"/>
      <c r="I12" s="142"/>
      <c r="J12" s="828"/>
      <c r="K12" s="828"/>
      <c r="L12" s="652"/>
      <c r="M12" s="828"/>
      <c r="N12" s="828"/>
      <c r="O12" s="828"/>
      <c r="P12" s="828"/>
      <c r="Q12" s="828"/>
      <c r="R12" s="828"/>
      <c r="S12" s="828"/>
      <c r="T12" s="828"/>
      <c r="U12" s="828"/>
      <c r="V12" s="828"/>
      <c r="W12" s="828"/>
      <c r="X12" s="828"/>
      <c r="Y12" s="828"/>
      <c r="Z12" s="828"/>
      <c r="AA12" s="828"/>
      <c r="AB12" s="828"/>
      <c r="AC12" s="828"/>
      <c r="AD12" s="828"/>
      <c r="AE12" s="828"/>
      <c r="AF12" s="828"/>
      <c r="AG12" s="828"/>
      <c r="AH12" s="828"/>
      <c r="AI12" s="828"/>
      <c r="AJ12" s="828"/>
      <c r="AK12" s="828"/>
      <c r="AL12" s="828"/>
      <c r="AM12" s="828"/>
      <c r="AN12" s="828"/>
      <c r="AO12" s="828"/>
      <c r="AP12" s="828"/>
      <c r="AQ12" s="828"/>
      <c r="AR12" s="828"/>
      <c r="AS12" s="828"/>
      <c r="AT12" s="828"/>
      <c r="AU12" s="828"/>
      <c r="AV12" s="828"/>
      <c r="AW12" s="828"/>
      <c r="AX12" s="828"/>
      <c r="AY12" s="828"/>
      <c r="AZ12" s="828"/>
      <c r="BA12" s="828"/>
      <c r="BB12" s="828"/>
      <c r="BC12" s="828"/>
      <c r="BD12" s="828"/>
      <c r="BE12" s="828"/>
      <c r="BF12" s="828"/>
      <c r="BG12" s="828"/>
      <c r="BH12" s="828"/>
      <c r="BI12" s="828"/>
      <c r="BJ12" s="828"/>
      <c r="BK12" s="828"/>
      <c r="BL12" s="828"/>
      <c r="BM12" s="828"/>
      <c r="BN12" s="828"/>
      <c r="BO12" s="828"/>
      <c r="BP12" s="828"/>
      <c r="BQ12" s="828"/>
      <c r="BR12" s="828"/>
      <c r="BS12" s="828"/>
      <c r="BT12" s="828"/>
      <c r="BU12" s="828"/>
      <c r="BV12" s="828"/>
      <c r="BW12" s="828"/>
      <c r="BX12" s="828"/>
      <c r="BY12" s="828"/>
      <c r="BZ12" s="828"/>
      <c r="CA12" s="828"/>
      <c r="CB12" s="828"/>
      <c r="CC12" s="828"/>
      <c r="CD12" s="828"/>
      <c r="CE12" s="828"/>
      <c r="CF12" s="828"/>
      <c r="CG12" s="828"/>
      <c r="CH12" s="828"/>
      <c r="CI12" s="828"/>
      <c r="CJ12" s="828"/>
      <c r="CK12" s="828"/>
      <c r="CL12" s="828"/>
      <c r="CM12" s="828"/>
      <c r="CN12" s="828"/>
      <c r="CO12" s="828"/>
      <c r="CP12" s="828"/>
      <c r="CQ12" s="828"/>
      <c r="CR12" s="828"/>
      <c r="CS12" s="828"/>
      <c r="CT12" s="828"/>
      <c r="CU12" s="828"/>
      <c r="CV12" s="828"/>
      <c r="CW12" s="828"/>
      <c r="CX12" s="828"/>
      <c r="CY12" s="828"/>
      <c r="CZ12" s="828"/>
      <c r="DA12" s="828"/>
      <c r="DB12" s="828"/>
      <c r="DC12" s="828"/>
      <c r="DD12" s="828"/>
      <c r="DE12" s="828"/>
      <c r="DF12" s="828"/>
      <c r="DG12" s="828"/>
      <c r="DH12" s="828"/>
      <c r="DI12" s="828"/>
      <c r="DJ12" s="828"/>
      <c r="DK12" s="828"/>
      <c r="DL12" s="828"/>
      <c r="DM12" s="828"/>
      <c r="DN12" s="828"/>
      <c r="DO12" s="828"/>
      <c r="DP12" s="828"/>
      <c r="DQ12" s="828"/>
      <c r="DR12" s="828"/>
      <c r="DS12" s="828"/>
      <c r="DT12" s="828"/>
      <c r="DU12" s="828"/>
      <c r="DV12" s="828"/>
      <c r="DW12" s="828"/>
      <c r="DX12" s="828"/>
      <c r="DY12" s="828"/>
      <c r="DZ12" s="828"/>
      <c r="EA12" s="828"/>
      <c r="EB12" s="828"/>
      <c r="EC12" s="828"/>
      <c r="ED12" s="828"/>
      <c r="EE12" s="828"/>
      <c r="EF12" s="828"/>
      <c r="EG12" s="828"/>
      <c r="EH12" s="828"/>
      <c r="EI12" s="828"/>
      <c r="EJ12" s="828"/>
      <c r="EK12" s="828"/>
      <c r="EL12" s="828"/>
      <c r="EM12" s="828"/>
      <c r="EN12" s="828"/>
      <c r="EO12" s="828"/>
      <c r="EP12" s="828"/>
      <c r="EQ12" s="828"/>
      <c r="ER12" s="828"/>
      <c r="ES12" s="828"/>
      <c r="ET12" s="828"/>
      <c r="EU12" s="828"/>
      <c r="EV12" s="828"/>
      <c r="EW12" s="828"/>
      <c r="EX12" s="828"/>
      <c r="EY12" s="828"/>
      <c r="EZ12" s="828"/>
      <c r="FA12" s="828"/>
      <c r="FB12" s="828"/>
      <c r="FC12" s="828"/>
      <c r="FD12" s="828"/>
      <c r="FE12" s="828"/>
      <c r="FF12" s="828"/>
      <c r="FG12" s="828"/>
      <c r="FH12" s="828"/>
      <c r="FI12" s="828"/>
      <c r="FJ12" s="828"/>
      <c r="FK12" s="828"/>
      <c r="FL12" s="828"/>
      <c r="FM12" s="828"/>
      <c r="FN12" s="828"/>
      <c r="FO12" s="828"/>
      <c r="FP12" s="828"/>
      <c r="FQ12" s="828"/>
      <c r="FR12" s="828"/>
      <c r="FS12" s="828"/>
      <c r="FT12" s="828"/>
      <c r="FU12" s="828"/>
      <c r="FV12" s="828"/>
      <c r="FW12" s="828"/>
      <c r="FX12" s="828"/>
      <c r="FY12" s="828"/>
      <c r="FZ12" s="828"/>
      <c r="GA12" s="828"/>
      <c r="GB12" s="828"/>
      <c r="GC12" s="828"/>
      <c r="GD12" s="828"/>
      <c r="GE12" s="828"/>
      <c r="GF12" s="828"/>
      <c r="GG12" s="828"/>
      <c r="GH12" s="828"/>
      <c r="GI12" s="828"/>
      <c r="GJ12" s="828"/>
      <c r="GK12" s="828"/>
      <c r="GL12" s="828"/>
      <c r="GM12" s="828"/>
      <c r="GN12" s="828"/>
      <c r="GO12" s="828"/>
      <c r="GP12" s="828"/>
      <c r="GQ12" s="828"/>
      <c r="GR12" s="828"/>
      <c r="GS12" s="828"/>
      <c r="GT12" s="828"/>
      <c r="GU12" s="828"/>
      <c r="GV12" s="828"/>
      <c r="GW12" s="828"/>
      <c r="GX12" s="828"/>
      <c r="GY12" s="828"/>
      <c r="GZ12" s="828"/>
      <c r="HA12" s="828"/>
      <c r="HB12" s="828"/>
      <c r="HC12" s="828"/>
      <c r="HD12" s="828"/>
      <c r="HE12" s="828"/>
      <c r="HF12" s="828"/>
      <c r="HG12" s="828"/>
      <c r="HH12" s="828"/>
      <c r="HI12" s="828"/>
      <c r="HJ12" s="828"/>
      <c r="HK12" s="828"/>
      <c r="HL12" s="828"/>
      <c r="HM12" s="828"/>
      <c r="HN12" s="828"/>
      <c r="HO12" s="828"/>
      <c r="HP12" s="828"/>
      <c r="HQ12" s="828"/>
      <c r="HR12" s="828"/>
      <c r="HS12" s="828"/>
      <c r="HT12" s="828"/>
      <c r="HU12" s="828"/>
      <c r="HV12" s="828"/>
      <c r="HW12" s="828"/>
      <c r="HX12" s="828"/>
      <c r="HY12" s="828"/>
      <c r="HZ12" s="828"/>
      <c r="IA12" s="828"/>
      <c r="IB12" s="828"/>
      <c r="IC12" s="828"/>
      <c r="ID12" s="828"/>
      <c r="IE12" s="828"/>
      <c r="IF12" s="828"/>
      <c r="IG12" s="828"/>
      <c r="IH12" s="828"/>
      <c r="II12" s="828"/>
      <c r="IJ12" s="828"/>
      <c r="IK12" s="828"/>
      <c r="IL12" s="828"/>
      <c r="IM12" s="828"/>
      <c r="IN12" s="828"/>
      <c r="IO12" s="828"/>
      <c r="IP12" s="828"/>
      <c r="IQ12" s="828"/>
      <c r="IR12" s="828"/>
      <c r="IS12" s="828"/>
      <c r="IT12" s="828"/>
      <c r="IU12" s="828"/>
      <c r="IV12" s="828"/>
    </row>
    <row r="13" customFormat="false" ht="12" hidden="false" customHeight="false" outlineLevel="0" collapsed="false">
      <c r="A13" s="812"/>
      <c r="B13" s="812"/>
      <c r="C13" s="715" t="s">
        <v>180</v>
      </c>
      <c r="D13" s="916" t="n">
        <v>547268.34775</v>
      </c>
      <c r="E13" s="916" t="n">
        <v>690704.233009999</v>
      </c>
      <c r="F13" s="917" t="n">
        <v>26.2094246542324</v>
      </c>
      <c r="G13" s="814"/>
      <c r="H13" s="815" t="n">
        <v>100</v>
      </c>
      <c r="I13" s="142"/>
      <c r="J13" s="828"/>
      <c r="K13" s="828"/>
      <c r="L13" s="652"/>
      <c r="M13" s="828"/>
      <c r="N13" s="828"/>
      <c r="O13" s="828"/>
      <c r="P13" s="828"/>
      <c r="Q13" s="828"/>
      <c r="R13" s="828"/>
      <c r="S13" s="828"/>
      <c r="T13" s="828"/>
      <c r="U13" s="828"/>
      <c r="V13" s="828"/>
      <c r="W13" s="828"/>
      <c r="X13" s="828"/>
      <c r="Y13" s="828"/>
      <c r="Z13" s="828"/>
      <c r="AA13" s="828"/>
      <c r="AB13" s="828"/>
      <c r="AC13" s="828"/>
      <c r="AD13" s="828"/>
      <c r="AE13" s="828"/>
      <c r="AF13" s="828"/>
      <c r="AG13" s="828"/>
      <c r="AH13" s="828"/>
      <c r="AI13" s="828"/>
      <c r="AJ13" s="828"/>
      <c r="AK13" s="828"/>
      <c r="AL13" s="828"/>
      <c r="AM13" s="828"/>
      <c r="AN13" s="828"/>
      <c r="AO13" s="828"/>
      <c r="AP13" s="828"/>
      <c r="AQ13" s="828"/>
      <c r="AR13" s="828"/>
      <c r="AS13" s="828"/>
      <c r="AT13" s="828"/>
      <c r="AU13" s="828"/>
      <c r="AV13" s="828"/>
      <c r="AW13" s="828"/>
      <c r="AX13" s="828"/>
      <c r="AY13" s="828"/>
      <c r="AZ13" s="828"/>
      <c r="BA13" s="828"/>
      <c r="BB13" s="828"/>
      <c r="BC13" s="828"/>
      <c r="BD13" s="828"/>
      <c r="BE13" s="828"/>
      <c r="BF13" s="828"/>
      <c r="BG13" s="828"/>
      <c r="BH13" s="828"/>
      <c r="BI13" s="828"/>
      <c r="BJ13" s="828"/>
      <c r="BK13" s="828"/>
      <c r="BL13" s="828"/>
      <c r="BM13" s="828"/>
      <c r="BN13" s="828"/>
      <c r="BO13" s="828"/>
      <c r="BP13" s="828"/>
      <c r="BQ13" s="828"/>
      <c r="BR13" s="828"/>
      <c r="BS13" s="828"/>
      <c r="BT13" s="828"/>
      <c r="BU13" s="828"/>
      <c r="BV13" s="828"/>
      <c r="BW13" s="828"/>
      <c r="BX13" s="828"/>
      <c r="BY13" s="828"/>
      <c r="BZ13" s="828"/>
      <c r="CA13" s="828"/>
      <c r="CB13" s="828"/>
      <c r="CC13" s="828"/>
      <c r="CD13" s="828"/>
      <c r="CE13" s="828"/>
      <c r="CF13" s="828"/>
      <c r="CG13" s="828"/>
      <c r="CH13" s="828"/>
      <c r="CI13" s="828"/>
      <c r="CJ13" s="828"/>
      <c r="CK13" s="828"/>
      <c r="CL13" s="828"/>
      <c r="CM13" s="828"/>
      <c r="CN13" s="828"/>
      <c r="CO13" s="828"/>
      <c r="CP13" s="828"/>
      <c r="CQ13" s="828"/>
      <c r="CR13" s="828"/>
      <c r="CS13" s="828"/>
      <c r="CT13" s="828"/>
      <c r="CU13" s="828"/>
      <c r="CV13" s="828"/>
      <c r="CW13" s="828"/>
      <c r="CX13" s="828"/>
      <c r="CY13" s="828"/>
      <c r="CZ13" s="828"/>
      <c r="DA13" s="828"/>
      <c r="DB13" s="828"/>
      <c r="DC13" s="828"/>
      <c r="DD13" s="828"/>
      <c r="DE13" s="828"/>
      <c r="DF13" s="828"/>
      <c r="DG13" s="828"/>
      <c r="DH13" s="828"/>
      <c r="DI13" s="828"/>
      <c r="DJ13" s="828"/>
      <c r="DK13" s="828"/>
      <c r="DL13" s="828"/>
      <c r="DM13" s="828"/>
      <c r="DN13" s="828"/>
      <c r="DO13" s="828"/>
      <c r="DP13" s="828"/>
      <c r="DQ13" s="828"/>
      <c r="DR13" s="828"/>
      <c r="DS13" s="828"/>
      <c r="DT13" s="828"/>
      <c r="DU13" s="828"/>
      <c r="DV13" s="828"/>
      <c r="DW13" s="828"/>
      <c r="DX13" s="828"/>
      <c r="DY13" s="828"/>
      <c r="DZ13" s="828"/>
      <c r="EA13" s="828"/>
      <c r="EB13" s="828"/>
      <c r="EC13" s="828"/>
      <c r="ED13" s="828"/>
      <c r="EE13" s="828"/>
      <c r="EF13" s="828"/>
      <c r="EG13" s="828"/>
      <c r="EH13" s="828"/>
      <c r="EI13" s="828"/>
      <c r="EJ13" s="828"/>
      <c r="EK13" s="828"/>
      <c r="EL13" s="828"/>
      <c r="EM13" s="828"/>
      <c r="EN13" s="828"/>
      <c r="EO13" s="828"/>
      <c r="EP13" s="828"/>
      <c r="EQ13" s="828"/>
      <c r="ER13" s="828"/>
      <c r="ES13" s="828"/>
      <c r="ET13" s="828"/>
      <c r="EU13" s="828"/>
      <c r="EV13" s="828"/>
      <c r="EW13" s="828"/>
      <c r="EX13" s="828"/>
      <c r="EY13" s="828"/>
      <c r="EZ13" s="828"/>
      <c r="FA13" s="828"/>
      <c r="FB13" s="828"/>
      <c r="FC13" s="828"/>
      <c r="FD13" s="828"/>
      <c r="FE13" s="828"/>
      <c r="FF13" s="828"/>
      <c r="FG13" s="828"/>
      <c r="FH13" s="828"/>
      <c r="FI13" s="828"/>
      <c r="FJ13" s="828"/>
      <c r="FK13" s="828"/>
      <c r="FL13" s="828"/>
      <c r="FM13" s="828"/>
      <c r="FN13" s="828"/>
      <c r="FO13" s="828"/>
      <c r="FP13" s="828"/>
      <c r="FQ13" s="828"/>
      <c r="FR13" s="828"/>
      <c r="FS13" s="828"/>
      <c r="FT13" s="828"/>
      <c r="FU13" s="828"/>
      <c r="FV13" s="828"/>
      <c r="FW13" s="828"/>
      <c r="FX13" s="828"/>
      <c r="FY13" s="828"/>
      <c r="FZ13" s="828"/>
      <c r="GA13" s="828"/>
      <c r="GB13" s="828"/>
      <c r="GC13" s="828"/>
      <c r="GD13" s="828"/>
      <c r="GE13" s="828"/>
      <c r="GF13" s="828"/>
      <c r="GG13" s="828"/>
      <c r="GH13" s="828"/>
      <c r="GI13" s="828"/>
      <c r="GJ13" s="828"/>
      <c r="GK13" s="828"/>
      <c r="GL13" s="828"/>
      <c r="GM13" s="828"/>
      <c r="GN13" s="828"/>
      <c r="GO13" s="828"/>
      <c r="GP13" s="828"/>
      <c r="GQ13" s="828"/>
      <c r="GR13" s="828"/>
      <c r="GS13" s="828"/>
      <c r="GT13" s="828"/>
      <c r="GU13" s="828"/>
      <c r="GV13" s="828"/>
      <c r="GW13" s="828"/>
      <c r="GX13" s="828"/>
      <c r="GY13" s="828"/>
      <c r="GZ13" s="828"/>
      <c r="HA13" s="828"/>
      <c r="HB13" s="828"/>
      <c r="HC13" s="828"/>
      <c r="HD13" s="828"/>
      <c r="HE13" s="828"/>
      <c r="HF13" s="828"/>
      <c r="HG13" s="828"/>
      <c r="HH13" s="828"/>
      <c r="HI13" s="828"/>
      <c r="HJ13" s="828"/>
      <c r="HK13" s="828"/>
      <c r="HL13" s="828"/>
      <c r="HM13" s="828"/>
      <c r="HN13" s="828"/>
      <c r="HO13" s="828"/>
      <c r="HP13" s="828"/>
      <c r="HQ13" s="828"/>
      <c r="HR13" s="828"/>
      <c r="HS13" s="828"/>
      <c r="HT13" s="828"/>
      <c r="HU13" s="828"/>
      <c r="HV13" s="828"/>
      <c r="HW13" s="828"/>
      <c r="HX13" s="828"/>
      <c r="HY13" s="828"/>
      <c r="HZ13" s="828"/>
      <c r="IA13" s="828"/>
      <c r="IB13" s="828"/>
      <c r="IC13" s="828"/>
      <c r="ID13" s="828"/>
      <c r="IE13" s="828"/>
      <c r="IF13" s="828"/>
      <c r="IG13" s="828"/>
      <c r="IH13" s="828"/>
      <c r="II13" s="828"/>
      <c r="IJ13" s="828"/>
      <c r="IK13" s="828"/>
      <c r="IL13" s="828"/>
      <c r="IM13" s="828"/>
      <c r="IN13" s="828"/>
      <c r="IO13" s="828"/>
      <c r="IP13" s="828"/>
      <c r="IQ13" s="828"/>
      <c r="IR13" s="828"/>
      <c r="IS13" s="828"/>
      <c r="IT13" s="828"/>
      <c r="IU13" s="828"/>
      <c r="IV13" s="828"/>
    </row>
    <row r="14" customFormat="false" ht="12" hidden="false" customHeight="false" outlineLevel="0" collapsed="false">
      <c r="A14" s="918"/>
      <c r="B14" s="824"/>
      <c r="C14" s="830"/>
      <c r="D14" s="919"/>
      <c r="E14" s="919"/>
      <c r="F14" s="762"/>
      <c r="G14" s="762"/>
      <c r="H14" s="763"/>
      <c r="I14" s="126"/>
      <c r="J14" s="920"/>
      <c r="K14" s="920"/>
      <c r="L14" s="657"/>
      <c r="M14" s="920"/>
      <c r="N14" s="920"/>
      <c r="O14" s="920"/>
      <c r="P14" s="920"/>
      <c r="Q14" s="920"/>
      <c r="R14" s="920"/>
      <c r="S14" s="920"/>
      <c r="T14" s="920"/>
      <c r="U14" s="920"/>
      <c r="V14" s="920"/>
      <c r="W14" s="920"/>
      <c r="X14" s="920"/>
      <c r="Y14" s="920"/>
      <c r="Z14" s="920"/>
      <c r="AA14" s="920"/>
      <c r="AB14" s="920"/>
      <c r="AC14" s="920"/>
      <c r="AD14" s="920"/>
      <c r="AE14" s="920"/>
      <c r="AF14" s="920"/>
      <c r="AG14" s="920"/>
      <c r="AH14" s="920"/>
      <c r="AI14" s="920"/>
      <c r="AJ14" s="920"/>
      <c r="AK14" s="920"/>
      <c r="AL14" s="920"/>
      <c r="AM14" s="920"/>
      <c r="AN14" s="920"/>
      <c r="AO14" s="920"/>
      <c r="AP14" s="920"/>
      <c r="AQ14" s="920"/>
      <c r="AR14" s="920"/>
      <c r="AS14" s="920"/>
      <c r="AT14" s="920"/>
      <c r="AU14" s="920"/>
      <c r="AV14" s="920"/>
      <c r="AW14" s="920"/>
      <c r="AX14" s="920"/>
      <c r="AY14" s="920"/>
      <c r="AZ14" s="920"/>
      <c r="BA14" s="920"/>
      <c r="BB14" s="920"/>
      <c r="BC14" s="920"/>
      <c r="BD14" s="920"/>
      <c r="BE14" s="920"/>
      <c r="BF14" s="920"/>
      <c r="BG14" s="920"/>
      <c r="BH14" s="920"/>
      <c r="BI14" s="920"/>
      <c r="BJ14" s="920"/>
      <c r="BK14" s="920"/>
      <c r="BL14" s="920"/>
      <c r="BM14" s="920"/>
      <c r="BN14" s="920"/>
      <c r="BO14" s="920"/>
      <c r="BP14" s="920"/>
      <c r="BQ14" s="920"/>
      <c r="BR14" s="920"/>
      <c r="BS14" s="920"/>
      <c r="BT14" s="920"/>
      <c r="BU14" s="920"/>
      <c r="BV14" s="920"/>
      <c r="BW14" s="920"/>
      <c r="BX14" s="920"/>
      <c r="BY14" s="920"/>
      <c r="BZ14" s="920"/>
      <c r="CA14" s="920"/>
      <c r="CB14" s="920"/>
      <c r="CC14" s="920"/>
      <c r="CD14" s="920"/>
      <c r="CE14" s="920"/>
      <c r="CF14" s="920"/>
      <c r="CG14" s="920"/>
      <c r="CH14" s="920"/>
      <c r="CI14" s="920"/>
      <c r="CJ14" s="920"/>
      <c r="CK14" s="920"/>
      <c r="CL14" s="920"/>
      <c r="CM14" s="920"/>
      <c r="CN14" s="920"/>
      <c r="CO14" s="920"/>
      <c r="CP14" s="920"/>
      <c r="CQ14" s="920"/>
      <c r="CR14" s="920"/>
      <c r="CS14" s="920"/>
      <c r="CT14" s="920"/>
      <c r="CU14" s="920"/>
      <c r="CV14" s="920"/>
      <c r="CW14" s="920"/>
      <c r="CX14" s="920"/>
      <c r="CY14" s="920"/>
      <c r="CZ14" s="920"/>
      <c r="DA14" s="920"/>
      <c r="DB14" s="920"/>
      <c r="DC14" s="920"/>
      <c r="DD14" s="920"/>
      <c r="DE14" s="920"/>
      <c r="DF14" s="920"/>
      <c r="DG14" s="920"/>
      <c r="DH14" s="920"/>
      <c r="DI14" s="920"/>
      <c r="DJ14" s="920"/>
      <c r="DK14" s="920"/>
      <c r="DL14" s="920"/>
      <c r="DM14" s="920"/>
      <c r="DN14" s="920"/>
      <c r="DO14" s="920"/>
      <c r="DP14" s="920"/>
      <c r="DQ14" s="920"/>
      <c r="DR14" s="920"/>
      <c r="DS14" s="920"/>
      <c r="DT14" s="920"/>
      <c r="DU14" s="920"/>
      <c r="DV14" s="920"/>
      <c r="DW14" s="920"/>
      <c r="DX14" s="920"/>
      <c r="DY14" s="920"/>
      <c r="DZ14" s="920"/>
      <c r="EA14" s="920"/>
      <c r="EB14" s="920"/>
      <c r="EC14" s="920"/>
      <c r="ED14" s="920"/>
      <c r="EE14" s="920"/>
      <c r="EF14" s="920"/>
      <c r="EG14" s="920"/>
      <c r="EH14" s="920"/>
      <c r="EI14" s="920"/>
      <c r="EJ14" s="920"/>
      <c r="EK14" s="920"/>
      <c r="EL14" s="920"/>
      <c r="EM14" s="920"/>
      <c r="EN14" s="920"/>
      <c r="EO14" s="920"/>
      <c r="EP14" s="920"/>
      <c r="EQ14" s="920"/>
      <c r="ER14" s="920"/>
      <c r="ES14" s="920"/>
      <c r="ET14" s="920"/>
      <c r="EU14" s="920"/>
      <c r="EV14" s="920"/>
      <c r="EW14" s="920"/>
      <c r="EX14" s="920"/>
      <c r="EY14" s="920"/>
      <c r="EZ14" s="920"/>
      <c r="FA14" s="920"/>
      <c r="FB14" s="920"/>
      <c r="FC14" s="920"/>
      <c r="FD14" s="920"/>
      <c r="FE14" s="920"/>
      <c r="FF14" s="920"/>
      <c r="FG14" s="920"/>
      <c r="FH14" s="920"/>
      <c r="FI14" s="920"/>
      <c r="FJ14" s="920"/>
      <c r="FK14" s="920"/>
      <c r="FL14" s="920"/>
      <c r="FM14" s="920"/>
      <c r="FN14" s="920"/>
      <c r="FO14" s="920"/>
      <c r="FP14" s="920"/>
      <c r="FQ14" s="920"/>
      <c r="FR14" s="920"/>
      <c r="FS14" s="920"/>
      <c r="FT14" s="920"/>
      <c r="FU14" s="920"/>
      <c r="FV14" s="920"/>
      <c r="FW14" s="920"/>
      <c r="FX14" s="920"/>
      <c r="FY14" s="920"/>
      <c r="FZ14" s="920"/>
      <c r="GA14" s="920"/>
      <c r="GB14" s="920"/>
      <c r="GC14" s="920"/>
      <c r="GD14" s="920"/>
      <c r="GE14" s="920"/>
      <c r="GF14" s="920"/>
      <c r="GG14" s="920"/>
      <c r="GH14" s="920"/>
      <c r="GI14" s="920"/>
      <c r="GJ14" s="920"/>
      <c r="GK14" s="920"/>
      <c r="GL14" s="920"/>
      <c r="GM14" s="920"/>
      <c r="GN14" s="920"/>
      <c r="GO14" s="920"/>
      <c r="GP14" s="920"/>
      <c r="GQ14" s="920"/>
      <c r="GR14" s="920"/>
      <c r="GS14" s="920"/>
      <c r="GT14" s="920"/>
      <c r="GU14" s="920"/>
      <c r="GV14" s="920"/>
      <c r="GW14" s="920"/>
      <c r="GX14" s="920"/>
      <c r="GY14" s="920"/>
      <c r="GZ14" s="920"/>
      <c r="HA14" s="920"/>
      <c r="HB14" s="920"/>
      <c r="HC14" s="920"/>
      <c r="HD14" s="920"/>
      <c r="HE14" s="920"/>
      <c r="HF14" s="920"/>
      <c r="HG14" s="920"/>
      <c r="HH14" s="920"/>
      <c r="HI14" s="920"/>
      <c r="HJ14" s="920"/>
      <c r="HK14" s="920"/>
      <c r="HL14" s="920"/>
      <c r="HM14" s="920"/>
      <c r="HN14" s="920"/>
      <c r="HO14" s="920"/>
      <c r="HP14" s="920"/>
      <c r="HQ14" s="920"/>
      <c r="HR14" s="920"/>
      <c r="HS14" s="920"/>
      <c r="HT14" s="920"/>
      <c r="HU14" s="920"/>
      <c r="HV14" s="920"/>
      <c r="HW14" s="920"/>
      <c r="HX14" s="920"/>
      <c r="HY14" s="920"/>
      <c r="HZ14" s="920"/>
      <c r="IA14" s="920"/>
      <c r="IB14" s="920"/>
      <c r="IC14" s="920"/>
      <c r="ID14" s="920"/>
      <c r="IE14" s="920"/>
      <c r="IF14" s="920"/>
      <c r="IG14" s="920"/>
      <c r="IH14" s="920"/>
      <c r="II14" s="920"/>
      <c r="IJ14" s="920"/>
      <c r="IK14" s="920"/>
      <c r="IL14" s="920"/>
      <c r="IM14" s="920"/>
      <c r="IN14" s="920"/>
      <c r="IO14" s="920"/>
      <c r="IP14" s="920"/>
      <c r="IQ14" s="920"/>
      <c r="IR14" s="920"/>
      <c r="IS14" s="920"/>
      <c r="IT14" s="920"/>
      <c r="IU14" s="920"/>
      <c r="IV14" s="920"/>
    </row>
    <row r="15" customFormat="false" ht="12" hidden="false" customHeight="false" outlineLevel="0" collapsed="false">
      <c r="A15" s="818" t="n">
        <v>5</v>
      </c>
      <c r="B15" s="34" t="s">
        <v>1496</v>
      </c>
      <c r="C15" s="921"/>
      <c r="D15" s="916" t="n">
        <v>244797.17977</v>
      </c>
      <c r="E15" s="916" t="n">
        <v>282017.34421</v>
      </c>
      <c r="F15" s="693" t="n">
        <v>15.2044907032713</v>
      </c>
      <c r="G15" s="766" t="n">
        <v>6.80108115022992</v>
      </c>
      <c r="H15" s="767" t="n">
        <v>40.8304062335053</v>
      </c>
      <c r="I15" s="142"/>
      <c r="J15" s="828"/>
      <c r="K15" s="828"/>
      <c r="L15" s="652"/>
      <c r="M15" s="828"/>
      <c r="N15" s="828"/>
      <c r="O15" s="828"/>
      <c r="P15" s="828"/>
      <c r="Q15" s="828"/>
      <c r="R15" s="828"/>
      <c r="S15" s="828"/>
      <c r="T15" s="828"/>
      <c r="U15" s="828"/>
      <c r="V15" s="828"/>
      <c r="W15" s="828"/>
      <c r="X15" s="828"/>
      <c r="Y15" s="828"/>
      <c r="Z15" s="828"/>
      <c r="AA15" s="828"/>
      <c r="AB15" s="828"/>
      <c r="AC15" s="828"/>
      <c r="AD15" s="828"/>
      <c r="AE15" s="828"/>
      <c r="AF15" s="828"/>
      <c r="AG15" s="828"/>
      <c r="AH15" s="828"/>
      <c r="AI15" s="828"/>
      <c r="AJ15" s="828"/>
      <c r="AK15" s="828"/>
      <c r="AL15" s="828"/>
      <c r="AM15" s="828"/>
      <c r="AN15" s="828"/>
      <c r="AO15" s="828"/>
      <c r="AP15" s="828"/>
      <c r="AQ15" s="828"/>
      <c r="AR15" s="828"/>
      <c r="AS15" s="828"/>
      <c r="AT15" s="828"/>
      <c r="AU15" s="828"/>
      <c r="AV15" s="828"/>
      <c r="AW15" s="828"/>
      <c r="AX15" s="828"/>
      <c r="AY15" s="828"/>
      <c r="AZ15" s="828"/>
      <c r="BA15" s="828"/>
      <c r="BB15" s="828"/>
      <c r="BC15" s="828"/>
      <c r="BD15" s="828"/>
      <c r="BE15" s="828"/>
      <c r="BF15" s="828"/>
      <c r="BG15" s="828"/>
      <c r="BH15" s="828"/>
      <c r="BI15" s="828"/>
      <c r="BJ15" s="828"/>
      <c r="BK15" s="828"/>
      <c r="BL15" s="828"/>
      <c r="BM15" s="828"/>
      <c r="BN15" s="828"/>
      <c r="BO15" s="828"/>
      <c r="BP15" s="828"/>
      <c r="BQ15" s="828"/>
      <c r="BR15" s="828"/>
      <c r="BS15" s="828"/>
      <c r="BT15" s="828"/>
      <c r="BU15" s="828"/>
      <c r="BV15" s="828"/>
      <c r="BW15" s="828"/>
      <c r="BX15" s="828"/>
      <c r="BY15" s="828"/>
      <c r="BZ15" s="828"/>
      <c r="CA15" s="828"/>
      <c r="CB15" s="828"/>
      <c r="CC15" s="828"/>
      <c r="CD15" s="828"/>
      <c r="CE15" s="828"/>
      <c r="CF15" s="828"/>
      <c r="CG15" s="828"/>
      <c r="CH15" s="828"/>
      <c r="CI15" s="828"/>
      <c r="CJ15" s="828"/>
      <c r="CK15" s="828"/>
      <c r="CL15" s="828"/>
      <c r="CM15" s="828"/>
      <c r="CN15" s="828"/>
      <c r="CO15" s="828"/>
      <c r="CP15" s="828"/>
      <c r="CQ15" s="828"/>
      <c r="CR15" s="828"/>
      <c r="CS15" s="828"/>
      <c r="CT15" s="828"/>
      <c r="CU15" s="828"/>
      <c r="CV15" s="828"/>
      <c r="CW15" s="828"/>
      <c r="CX15" s="828"/>
      <c r="CY15" s="828"/>
      <c r="CZ15" s="828"/>
      <c r="DA15" s="828"/>
      <c r="DB15" s="828"/>
      <c r="DC15" s="828"/>
      <c r="DD15" s="828"/>
      <c r="DE15" s="828"/>
      <c r="DF15" s="828"/>
      <c r="DG15" s="828"/>
      <c r="DH15" s="828"/>
      <c r="DI15" s="828"/>
      <c r="DJ15" s="828"/>
      <c r="DK15" s="828"/>
      <c r="DL15" s="828"/>
      <c r="DM15" s="828"/>
      <c r="DN15" s="828"/>
      <c r="DO15" s="828"/>
      <c r="DP15" s="828"/>
      <c r="DQ15" s="828"/>
      <c r="DR15" s="828"/>
      <c r="DS15" s="828"/>
      <c r="DT15" s="828"/>
      <c r="DU15" s="828"/>
      <c r="DV15" s="828"/>
      <c r="DW15" s="828"/>
      <c r="DX15" s="828"/>
      <c r="DY15" s="828"/>
      <c r="DZ15" s="828"/>
      <c r="EA15" s="828"/>
      <c r="EB15" s="828"/>
      <c r="EC15" s="828"/>
      <c r="ED15" s="828"/>
      <c r="EE15" s="828"/>
      <c r="EF15" s="828"/>
      <c r="EG15" s="828"/>
      <c r="EH15" s="828"/>
      <c r="EI15" s="828"/>
      <c r="EJ15" s="828"/>
      <c r="EK15" s="828"/>
      <c r="EL15" s="828"/>
      <c r="EM15" s="828"/>
      <c r="EN15" s="828"/>
      <c r="EO15" s="828"/>
      <c r="EP15" s="828"/>
      <c r="EQ15" s="828"/>
      <c r="ER15" s="828"/>
      <c r="ES15" s="828"/>
      <c r="ET15" s="828"/>
      <c r="EU15" s="828"/>
      <c r="EV15" s="828"/>
      <c r="EW15" s="828"/>
      <c r="EX15" s="828"/>
      <c r="EY15" s="828"/>
      <c r="EZ15" s="828"/>
      <c r="FA15" s="828"/>
      <c r="FB15" s="828"/>
      <c r="FC15" s="828"/>
      <c r="FD15" s="828"/>
      <c r="FE15" s="828"/>
      <c r="FF15" s="828"/>
      <c r="FG15" s="828"/>
      <c r="FH15" s="828"/>
      <c r="FI15" s="828"/>
      <c r="FJ15" s="828"/>
      <c r="FK15" s="828"/>
      <c r="FL15" s="828"/>
      <c r="FM15" s="828"/>
      <c r="FN15" s="828"/>
      <c r="FO15" s="828"/>
      <c r="FP15" s="828"/>
      <c r="FQ15" s="828"/>
      <c r="FR15" s="828"/>
      <c r="FS15" s="828"/>
      <c r="FT15" s="828"/>
      <c r="FU15" s="828"/>
      <c r="FV15" s="828"/>
      <c r="FW15" s="828"/>
      <c r="FX15" s="828"/>
      <c r="FY15" s="828"/>
      <c r="FZ15" s="828"/>
      <c r="GA15" s="828"/>
      <c r="GB15" s="828"/>
      <c r="GC15" s="828"/>
      <c r="GD15" s="828"/>
      <c r="GE15" s="828"/>
      <c r="GF15" s="828"/>
      <c r="GG15" s="828"/>
      <c r="GH15" s="828"/>
      <c r="GI15" s="828"/>
      <c r="GJ15" s="828"/>
      <c r="GK15" s="828"/>
      <c r="GL15" s="828"/>
      <c r="GM15" s="828"/>
      <c r="GN15" s="828"/>
      <c r="GO15" s="828"/>
      <c r="GP15" s="828"/>
      <c r="GQ15" s="828"/>
      <c r="GR15" s="828"/>
      <c r="GS15" s="828"/>
      <c r="GT15" s="828"/>
      <c r="GU15" s="828"/>
      <c r="GV15" s="828"/>
      <c r="GW15" s="828"/>
      <c r="GX15" s="828"/>
      <c r="GY15" s="828"/>
      <c r="GZ15" s="828"/>
      <c r="HA15" s="828"/>
      <c r="HB15" s="828"/>
      <c r="HC15" s="828"/>
      <c r="HD15" s="828"/>
      <c r="HE15" s="828"/>
      <c r="HF15" s="828"/>
      <c r="HG15" s="828"/>
      <c r="HH15" s="828"/>
      <c r="HI15" s="828"/>
      <c r="HJ15" s="828"/>
      <c r="HK15" s="828"/>
      <c r="HL15" s="828"/>
      <c r="HM15" s="828"/>
      <c r="HN15" s="828"/>
      <c r="HO15" s="828"/>
      <c r="HP15" s="828"/>
      <c r="HQ15" s="828"/>
      <c r="HR15" s="828"/>
      <c r="HS15" s="828"/>
      <c r="HT15" s="828"/>
      <c r="HU15" s="828"/>
      <c r="HV15" s="828"/>
      <c r="HW15" s="828"/>
      <c r="HX15" s="828"/>
      <c r="HY15" s="828"/>
      <c r="HZ15" s="828"/>
      <c r="IA15" s="828"/>
      <c r="IB15" s="828"/>
      <c r="IC15" s="828"/>
      <c r="ID15" s="828"/>
      <c r="IE15" s="828"/>
      <c r="IF15" s="828"/>
      <c r="IG15" s="828"/>
      <c r="IH15" s="828"/>
      <c r="II15" s="828"/>
      <c r="IJ15" s="828"/>
      <c r="IK15" s="828"/>
      <c r="IL15" s="828"/>
      <c r="IM15" s="828"/>
      <c r="IN15" s="828"/>
      <c r="IO15" s="828"/>
      <c r="IP15" s="828"/>
      <c r="IQ15" s="828"/>
      <c r="IR15" s="828"/>
      <c r="IS15" s="828"/>
      <c r="IT15" s="828"/>
      <c r="IU15" s="828"/>
      <c r="IV15" s="828"/>
    </row>
    <row r="16" customFormat="false" ht="12" hidden="false" customHeight="false" outlineLevel="0" collapsed="false">
      <c r="A16" s="918"/>
      <c r="B16" s="922" t="s">
        <v>395</v>
      </c>
      <c r="C16" s="79" t="s">
        <v>126</v>
      </c>
      <c r="D16" s="923" t="n">
        <v>91458.3175</v>
      </c>
      <c r="E16" s="923" t="n">
        <v>118218.45375</v>
      </c>
      <c r="F16" s="924" t="n">
        <v>29.2593795528766</v>
      </c>
      <c r="G16" s="925" t="n">
        <v>4.88976502295805</v>
      </c>
      <c r="H16" s="926" t="n">
        <v>17.1156405448421</v>
      </c>
      <c r="I16" s="142"/>
      <c r="J16" s="828"/>
      <c r="K16" s="828"/>
      <c r="L16" s="652"/>
      <c r="M16" s="828"/>
      <c r="N16" s="828"/>
      <c r="O16" s="828"/>
      <c r="P16" s="828"/>
      <c r="Q16" s="828"/>
      <c r="R16" s="828"/>
      <c r="S16" s="828"/>
      <c r="T16" s="828"/>
      <c r="U16" s="828"/>
      <c r="V16" s="828"/>
      <c r="W16" s="828"/>
      <c r="X16" s="828"/>
      <c r="Y16" s="828"/>
      <c r="Z16" s="828"/>
      <c r="AA16" s="828"/>
      <c r="AB16" s="828"/>
      <c r="AC16" s="828"/>
      <c r="AD16" s="828"/>
      <c r="AE16" s="828"/>
      <c r="AF16" s="828"/>
      <c r="AG16" s="828"/>
      <c r="AH16" s="828"/>
      <c r="AI16" s="828"/>
      <c r="AJ16" s="828"/>
      <c r="AK16" s="828"/>
      <c r="AL16" s="828"/>
      <c r="AM16" s="828"/>
      <c r="AN16" s="828"/>
      <c r="AO16" s="828"/>
      <c r="AP16" s="828"/>
      <c r="AQ16" s="828"/>
      <c r="AR16" s="828"/>
      <c r="AS16" s="828"/>
      <c r="AT16" s="828"/>
      <c r="AU16" s="828"/>
      <c r="AV16" s="828"/>
      <c r="AW16" s="828"/>
      <c r="AX16" s="828"/>
      <c r="AY16" s="828"/>
      <c r="AZ16" s="828"/>
      <c r="BA16" s="828"/>
      <c r="BB16" s="828"/>
      <c r="BC16" s="828"/>
      <c r="BD16" s="828"/>
      <c r="BE16" s="828"/>
      <c r="BF16" s="828"/>
      <c r="BG16" s="828"/>
      <c r="BH16" s="828"/>
      <c r="BI16" s="828"/>
      <c r="BJ16" s="828"/>
      <c r="BK16" s="828"/>
      <c r="BL16" s="828"/>
      <c r="BM16" s="828"/>
      <c r="BN16" s="828"/>
      <c r="BO16" s="828"/>
      <c r="BP16" s="828"/>
      <c r="BQ16" s="828"/>
      <c r="BR16" s="828"/>
      <c r="BS16" s="828"/>
      <c r="BT16" s="828"/>
      <c r="BU16" s="828"/>
      <c r="BV16" s="828"/>
      <c r="BW16" s="828"/>
      <c r="BX16" s="828"/>
      <c r="BY16" s="828"/>
      <c r="BZ16" s="828"/>
      <c r="CA16" s="828"/>
      <c r="CB16" s="828"/>
      <c r="CC16" s="828"/>
      <c r="CD16" s="828"/>
      <c r="CE16" s="828"/>
      <c r="CF16" s="828"/>
      <c r="CG16" s="828"/>
      <c r="CH16" s="828"/>
      <c r="CI16" s="828"/>
      <c r="CJ16" s="828"/>
      <c r="CK16" s="828"/>
      <c r="CL16" s="828"/>
      <c r="CM16" s="828"/>
      <c r="CN16" s="828"/>
      <c r="CO16" s="828"/>
      <c r="CP16" s="828"/>
      <c r="CQ16" s="828"/>
      <c r="CR16" s="828"/>
      <c r="CS16" s="828"/>
      <c r="CT16" s="828"/>
      <c r="CU16" s="828"/>
      <c r="CV16" s="828"/>
      <c r="CW16" s="828"/>
      <c r="CX16" s="828"/>
      <c r="CY16" s="828"/>
      <c r="CZ16" s="828"/>
      <c r="DA16" s="828"/>
      <c r="DB16" s="828"/>
      <c r="DC16" s="828"/>
      <c r="DD16" s="828"/>
      <c r="DE16" s="828"/>
      <c r="DF16" s="828"/>
      <c r="DG16" s="828"/>
      <c r="DH16" s="828"/>
      <c r="DI16" s="828"/>
      <c r="DJ16" s="828"/>
      <c r="DK16" s="828"/>
      <c r="DL16" s="828"/>
      <c r="DM16" s="828"/>
      <c r="DN16" s="828"/>
      <c r="DO16" s="828"/>
      <c r="DP16" s="828"/>
      <c r="DQ16" s="828"/>
      <c r="DR16" s="828"/>
      <c r="DS16" s="828"/>
      <c r="DT16" s="828"/>
      <c r="DU16" s="828"/>
      <c r="DV16" s="828"/>
      <c r="DW16" s="828"/>
      <c r="DX16" s="828"/>
      <c r="DY16" s="828"/>
      <c r="DZ16" s="828"/>
      <c r="EA16" s="828"/>
      <c r="EB16" s="828"/>
      <c r="EC16" s="828"/>
      <c r="ED16" s="828"/>
      <c r="EE16" s="828"/>
      <c r="EF16" s="828"/>
      <c r="EG16" s="828"/>
      <c r="EH16" s="828"/>
      <c r="EI16" s="828"/>
      <c r="EJ16" s="828"/>
      <c r="EK16" s="828"/>
      <c r="EL16" s="828"/>
      <c r="EM16" s="828"/>
      <c r="EN16" s="828"/>
      <c r="EO16" s="828"/>
      <c r="EP16" s="828"/>
      <c r="EQ16" s="828"/>
      <c r="ER16" s="828"/>
      <c r="ES16" s="828"/>
      <c r="ET16" s="828"/>
      <c r="EU16" s="828"/>
      <c r="EV16" s="828"/>
      <c r="EW16" s="828"/>
      <c r="EX16" s="828"/>
      <c r="EY16" s="828"/>
      <c r="EZ16" s="828"/>
      <c r="FA16" s="828"/>
      <c r="FB16" s="828"/>
      <c r="FC16" s="828"/>
      <c r="FD16" s="828"/>
      <c r="FE16" s="828"/>
      <c r="FF16" s="828"/>
      <c r="FG16" s="828"/>
      <c r="FH16" s="828"/>
      <c r="FI16" s="828"/>
      <c r="FJ16" s="828"/>
      <c r="FK16" s="828"/>
      <c r="FL16" s="828"/>
      <c r="FM16" s="828"/>
      <c r="FN16" s="828"/>
      <c r="FO16" s="828"/>
      <c r="FP16" s="828"/>
      <c r="FQ16" s="828"/>
      <c r="FR16" s="828"/>
      <c r="FS16" s="828"/>
      <c r="FT16" s="828"/>
      <c r="FU16" s="828"/>
      <c r="FV16" s="828"/>
      <c r="FW16" s="828"/>
      <c r="FX16" s="828"/>
      <c r="FY16" s="828"/>
      <c r="FZ16" s="828"/>
      <c r="GA16" s="828"/>
      <c r="GB16" s="828"/>
      <c r="GC16" s="828"/>
      <c r="GD16" s="828"/>
      <c r="GE16" s="828"/>
      <c r="GF16" s="828"/>
      <c r="GG16" s="828"/>
      <c r="GH16" s="828"/>
      <c r="GI16" s="828"/>
      <c r="GJ16" s="828"/>
      <c r="GK16" s="828"/>
      <c r="GL16" s="828"/>
      <c r="GM16" s="828"/>
      <c r="GN16" s="828"/>
      <c r="GO16" s="828"/>
      <c r="GP16" s="828"/>
      <c r="GQ16" s="828"/>
      <c r="GR16" s="828"/>
      <c r="GS16" s="828"/>
      <c r="GT16" s="828"/>
      <c r="GU16" s="828"/>
      <c r="GV16" s="828"/>
      <c r="GW16" s="828"/>
      <c r="GX16" s="828"/>
      <c r="GY16" s="828"/>
      <c r="GZ16" s="828"/>
      <c r="HA16" s="828"/>
      <c r="HB16" s="828"/>
      <c r="HC16" s="828"/>
      <c r="HD16" s="828"/>
      <c r="HE16" s="828"/>
      <c r="HF16" s="828"/>
      <c r="HG16" s="828"/>
      <c r="HH16" s="828"/>
      <c r="HI16" s="828"/>
      <c r="HJ16" s="828"/>
      <c r="HK16" s="828"/>
      <c r="HL16" s="828"/>
      <c r="HM16" s="828"/>
      <c r="HN16" s="828"/>
      <c r="HO16" s="828"/>
      <c r="HP16" s="828"/>
      <c r="HQ16" s="828"/>
      <c r="HR16" s="828"/>
      <c r="HS16" s="828"/>
      <c r="HT16" s="828"/>
      <c r="HU16" s="828"/>
      <c r="HV16" s="828"/>
      <c r="HW16" s="828"/>
      <c r="HX16" s="828"/>
      <c r="HY16" s="828"/>
      <c r="HZ16" s="828"/>
      <c r="IA16" s="828"/>
      <c r="IB16" s="828"/>
      <c r="IC16" s="828"/>
      <c r="ID16" s="828"/>
      <c r="IE16" s="828"/>
      <c r="IF16" s="828"/>
      <c r="IG16" s="828"/>
      <c r="IH16" s="828"/>
      <c r="II16" s="828"/>
      <c r="IJ16" s="828"/>
      <c r="IK16" s="828"/>
      <c r="IL16" s="828"/>
      <c r="IM16" s="828"/>
      <c r="IN16" s="828"/>
      <c r="IO16" s="828"/>
      <c r="IP16" s="828"/>
      <c r="IQ16" s="828"/>
      <c r="IR16" s="828"/>
      <c r="IS16" s="828"/>
      <c r="IT16" s="828"/>
      <c r="IU16" s="828"/>
      <c r="IV16" s="828"/>
    </row>
    <row r="17" customFormat="false" ht="12" hidden="false" customHeight="false" outlineLevel="0" collapsed="false">
      <c r="A17" s="918"/>
      <c r="B17" s="927" t="s">
        <v>396</v>
      </c>
      <c r="C17" s="378" t="s">
        <v>127</v>
      </c>
      <c r="D17" s="928" t="n">
        <v>18906.5107</v>
      </c>
      <c r="E17" s="928" t="n">
        <v>26405.6715</v>
      </c>
      <c r="F17" s="929" t="n">
        <v>39.6644358072906</v>
      </c>
      <c r="G17" s="930" t="n">
        <v>1.3702895171686</v>
      </c>
      <c r="H17" s="931" t="n">
        <v>3.82300704672498</v>
      </c>
      <c r="I17" s="142"/>
      <c r="J17" s="828"/>
      <c r="K17" s="828"/>
      <c r="L17" s="652"/>
      <c r="M17" s="828"/>
      <c r="N17" s="828"/>
      <c r="O17" s="828"/>
      <c r="P17" s="828"/>
      <c r="Q17" s="828"/>
      <c r="R17" s="828"/>
      <c r="S17" s="828"/>
      <c r="T17" s="828"/>
      <c r="U17" s="828"/>
      <c r="V17" s="828"/>
      <c r="W17" s="828"/>
      <c r="X17" s="828"/>
      <c r="Y17" s="828"/>
      <c r="Z17" s="828"/>
      <c r="AA17" s="828"/>
      <c r="AB17" s="828"/>
      <c r="AC17" s="828"/>
      <c r="AD17" s="828"/>
      <c r="AE17" s="828"/>
      <c r="AF17" s="828"/>
      <c r="AG17" s="828"/>
      <c r="AH17" s="828"/>
      <c r="AI17" s="828"/>
      <c r="AJ17" s="828"/>
      <c r="AK17" s="828"/>
      <c r="AL17" s="828"/>
      <c r="AM17" s="828"/>
      <c r="AN17" s="828"/>
      <c r="AO17" s="828"/>
      <c r="AP17" s="828"/>
      <c r="AQ17" s="828"/>
      <c r="AR17" s="828"/>
      <c r="AS17" s="828"/>
      <c r="AT17" s="828"/>
      <c r="AU17" s="828"/>
      <c r="AV17" s="828"/>
      <c r="AW17" s="828"/>
      <c r="AX17" s="828"/>
      <c r="AY17" s="828"/>
      <c r="AZ17" s="828"/>
      <c r="BA17" s="828"/>
      <c r="BB17" s="828"/>
      <c r="BC17" s="828"/>
      <c r="BD17" s="828"/>
      <c r="BE17" s="828"/>
      <c r="BF17" s="828"/>
      <c r="BG17" s="828"/>
      <c r="BH17" s="828"/>
      <c r="BI17" s="828"/>
      <c r="BJ17" s="828"/>
      <c r="BK17" s="828"/>
      <c r="BL17" s="828"/>
      <c r="BM17" s="828"/>
      <c r="BN17" s="828"/>
      <c r="BO17" s="828"/>
      <c r="BP17" s="828"/>
      <c r="BQ17" s="828"/>
      <c r="BR17" s="828"/>
      <c r="BS17" s="828"/>
      <c r="BT17" s="828"/>
      <c r="BU17" s="828"/>
      <c r="BV17" s="828"/>
      <c r="BW17" s="828"/>
      <c r="BX17" s="828"/>
      <c r="BY17" s="828"/>
      <c r="BZ17" s="828"/>
      <c r="CA17" s="828"/>
      <c r="CB17" s="828"/>
      <c r="CC17" s="828"/>
      <c r="CD17" s="828"/>
      <c r="CE17" s="828"/>
      <c r="CF17" s="828"/>
      <c r="CG17" s="828"/>
      <c r="CH17" s="828"/>
      <c r="CI17" s="828"/>
      <c r="CJ17" s="828"/>
      <c r="CK17" s="828"/>
      <c r="CL17" s="828"/>
      <c r="CM17" s="828"/>
      <c r="CN17" s="828"/>
      <c r="CO17" s="828"/>
      <c r="CP17" s="828"/>
      <c r="CQ17" s="828"/>
      <c r="CR17" s="828"/>
      <c r="CS17" s="828"/>
      <c r="CT17" s="828"/>
      <c r="CU17" s="828"/>
      <c r="CV17" s="828"/>
      <c r="CW17" s="828"/>
      <c r="CX17" s="828"/>
      <c r="CY17" s="828"/>
      <c r="CZ17" s="828"/>
      <c r="DA17" s="828"/>
      <c r="DB17" s="828"/>
      <c r="DC17" s="828"/>
      <c r="DD17" s="828"/>
      <c r="DE17" s="828"/>
      <c r="DF17" s="828"/>
      <c r="DG17" s="828"/>
      <c r="DH17" s="828"/>
      <c r="DI17" s="828"/>
      <c r="DJ17" s="828"/>
      <c r="DK17" s="828"/>
      <c r="DL17" s="828"/>
      <c r="DM17" s="828"/>
      <c r="DN17" s="828"/>
      <c r="DO17" s="828"/>
      <c r="DP17" s="828"/>
      <c r="DQ17" s="828"/>
      <c r="DR17" s="828"/>
      <c r="DS17" s="828"/>
      <c r="DT17" s="828"/>
      <c r="DU17" s="828"/>
      <c r="DV17" s="828"/>
      <c r="DW17" s="828"/>
      <c r="DX17" s="828"/>
      <c r="DY17" s="828"/>
      <c r="DZ17" s="828"/>
      <c r="EA17" s="828"/>
      <c r="EB17" s="828"/>
      <c r="EC17" s="828"/>
      <c r="ED17" s="828"/>
      <c r="EE17" s="828"/>
      <c r="EF17" s="828"/>
      <c r="EG17" s="828"/>
      <c r="EH17" s="828"/>
      <c r="EI17" s="828"/>
      <c r="EJ17" s="828"/>
      <c r="EK17" s="828"/>
      <c r="EL17" s="828"/>
      <c r="EM17" s="828"/>
      <c r="EN17" s="828"/>
      <c r="EO17" s="828"/>
      <c r="EP17" s="828"/>
      <c r="EQ17" s="828"/>
      <c r="ER17" s="828"/>
      <c r="ES17" s="828"/>
      <c r="ET17" s="828"/>
      <c r="EU17" s="828"/>
      <c r="EV17" s="828"/>
      <c r="EW17" s="828"/>
      <c r="EX17" s="828"/>
      <c r="EY17" s="828"/>
      <c r="EZ17" s="828"/>
      <c r="FA17" s="828"/>
      <c r="FB17" s="828"/>
      <c r="FC17" s="828"/>
      <c r="FD17" s="828"/>
      <c r="FE17" s="828"/>
      <c r="FF17" s="828"/>
      <c r="FG17" s="828"/>
      <c r="FH17" s="828"/>
      <c r="FI17" s="828"/>
      <c r="FJ17" s="828"/>
      <c r="FK17" s="828"/>
      <c r="FL17" s="828"/>
      <c r="FM17" s="828"/>
      <c r="FN17" s="828"/>
      <c r="FO17" s="828"/>
      <c r="FP17" s="828"/>
      <c r="FQ17" s="828"/>
      <c r="FR17" s="828"/>
      <c r="FS17" s="828"/>
      <c r="FT17" s="828"/>
      <c r="FU17" s="828"/>
      <c r="FV17" s="828"/>
      <c r="FW17" s="828"/>
      <c r="FX17" s="828"/>
      <c r="FY17" s="828"/>
      <c r="FZ17" s="828"/>
      <c r="GA17" s="828"/>
      <c r="GB17" s="828"/>
      <c r="GC17" s="828"/>
      <c r="GD17" s="828"/>
      <c r="GE17" s="828"/>
      <c r="GF17" s="828"/>
      <c r="GG17" s="828"/>
      <c r="GH17" s="828"/>
      <c r="GI17" s="828"/>
      <c r="GJ17" s="828"/>
      <c r="GK17" s="828"/>
      <c r="GL17" s="828"/>
      <c r="GM17" s="828"/>
      <c r="GN17" s="828"/>
      <c r="GO17" s="828"/>
      <c r="GP17" s="828"/>
      <c r="GQ17" s="828"/>
      <c r="GR17" s="828"/>
      <c r="GS17" s="828"/>
      <c r="GT17" s="828"/>
      <c r="GU17" s="828"/>
      <c r="GV17" s="828"/>
      <c r="GW17" s="828"/>
      <c r="GX17" s="828"/>
      <c r="GY17" s="828"/>
      <c r="GZ17" s="828"/>
      <c r="HA17" s="828"/>
      <c r="HB17" s="828"/>
      <c r="HC17" s="828"/>
      <c r="HD17" s="828"/>
      <c r="HE17" s="828"/>
      <c r="HF17" s="828"/>
      <c r="HG17" s="828"/>
      <c r="HH17" s="828"/>
      <c r="HI17" s="828"/>
      <c r="HJ17" s="828"/>
      <c r="HK17" s="828"/>
      <c r="HL17" s="828"/>
      <c r="HM17" s="828"/>
      <c r="HN17" s="828"/>
      <c r="HO17" s="828"/>
      <c r="HP17" s="828"/>
      <c r="HQ17" s="828"/>
      <c r="HR17" s="828"/>
      <c r="HS17" s="828"/>
      <c r="HT17" s="828"/>
      <c r="HU17" s="828"/>
      <c r="HV17" s="828"/>
      <c r="HW17" s="828"/>
      <c r="HX17" s="828"/>
      <c r="HY17" s="828"/>
      <c r="HZ17" s="828"/>
      <c r="IA17" s="828"/>
      <c r="IB17" s="828"/>
      <c r="IC17" s="828"/>
      <c r="ID17" s="828"/>
      <c r="IE17" s="828"/>
      <c r="IF17" s="828"/>
      <c r="IG17" s="828"/>
      <c r="IH17" s="828"/>
      <c r="II17" s="828"/>
      <c r="IJ17" s="828"/>
      <c r="IK17" s="828"/>
      <c r="IL17" s="828"/>
      <c r="IM17" s="828"/>
      <c r="IN17" s="828"/>
      <c r="IO17" s="828"/>
      <c r="IP17" s="828"/>
      <c r="IQ17" s="828"/>
      <c r="IR17" s="828"/>
      <c r="IS17" s="828"/>
      <c r="IT17" s="828"/>
      <c r="IU17" s="828"/>
      <c r="IV17" s="828"/>
    </row>
    <row r="18" customFormat="false" ht="24" hidden="false" customHeight="false" outlineLevel="0" collapsed="false">
      <c r="A18" s="918"/>
      <c r="B18" s="922" t="s">
        <v>393</v>
      </c>
      <c r="C18" s="171" t="s">
        <v>124</v>
      </c>
      <c r="D18" s="923" t="n">
        <v>38997.9594299999</v>
      </c>
      <c r="E18" s="923" t="n">
        <v>44415.7442900001</v>
      </c>
      <c r="F18" s="924" t="n">
        <v>13.8924829380493</v>
      </c>
      <c r="G18" s="925" t="n">
        <v>0.989968610878816</v>
      </c>
      <c r="H18" s="926" t="n">
        <v>6.43050124312139</v>
      </c>
      <c r="I18" s="142"/>
      <c r="J18" s="828"/>
      <c r="K18" s="828"/>
      <c r="L18" s="652"/>
      <c r="M18" s="828"/>
      <c r="N18" s="828"/>
      <c r="O18" s="828"/>
      <c r="P18" s="828"/>
      <c r="Q18" s="828"/>
      <c r="R18" s="828"/>
      <c r="S18" s="828"/>
      <c r="T18" s="828"/>
      <c r="U18" s="828"/>
      <c r="V18" s="828"/>
      <c r="W18" s="828"/>
      <c r="X18" s="828"/>
      <c r="Y18" s="828"/>
      <c r="Z18" s="828"/>
      <c r="AA18" s="828"/>
      <c r="AB18" s="828"/>
      <c r="AC18" s="828"/>
      <c r="AD18" s="828"/>
      <c r="AE18" s="828"/>
      <c r="AF18" s="828"/>
      <c r="AG18" s="828"/>
      <c r="AH18" s="828"/>
      <c r="AI18" s="828"/>
      <c r="AJ18" s="828"/>
      <c r="AK18" s="828"/>
      <c r="AL18" s="828"/>
      <c r="AM18" s="828"/>
      <c r="AN18" s="828"/>
      <c r="AO18" s="828"/>
      <c r="AP18" s="828"/>
      <c r="AQ18" s="828"/>
      <c r="AR18" s="828"/>
      <c r="AS18" s="828"/>
      <c r="AT18" s="828"/>
      <c r="AU18" s="828"/>
      <c r="AV18" s="828"/>
      <c r="AW18" s="828"/>
      <c r="AX18" s="828"/>
      <c r="AY18" s="828"/>
      <c r="AZ18" s="828"/>
      <c r="BA18" s="828"/>
      <c r="BB18" s="828"/>
      <c r="BC18" s="828"/>
      <c r="BD18" s="828"/>
      <c r="BE18" s="828"/>
      <c r="BF18" s="828"/>
      <c r="BG18" s="828"/>
      <c r="BH18" s="828"/>
      <c r="BI18" s="828"/>
      <c r="BJ18" s="828"/>
      <c r="BK18" s="828"/>
      <c r="BL18" s="828"/>
      <c r="BM18" s="828"/>
      <c r="BN18" s="828"/>
      <c r="BO18" s="828"/>
      <c r="BP18" s="828"/>
      <c r="BQ18" s="828"/>
      <c r="BR18" s="828"/>
      <c r="BS18" s="828"/>
      <c r="BT18" s="828"/>
      <c r="BU18" s="828"/>
      <c r="BV18" s="828"/>
      <c r="BW18" s="828"/>
      <c r="BX18" s="828"/>
      <c r="BY18" s="828"/>
      <c r="BZ18" s="828"/>
      <c r="CA18" s="828"/>
      <c r="CB18" s="828"/>
      <c r="CC18" s="828"/>
      <c r="CD18" s="828"/>
      <c r="CE18" s="828"/>
      <c r="CF18" s="828"/>
      <c r="CG18" s="828"/>
      <c r="CH18" s="828"/>
      <c r="CI18" s="828"/>
      <c r="CJ18" s="828"/>
      <c r="CK18" s="828"/>
      <c r="CL18" s="828"/>
      <c r="CM18" s="828"/>
      <c r="CN18" s="828"/>
      <c r="CO18" s="828"/>
      <c r="CP18" s="828"/>
      <c r="CQ18" s="828"/>
      <c r="CR18" s="828"/>
      <c r="CS18" s="828"/>
      <c r="CT18" s="828"/>
      <c r="CU18" s="828"/>
      <c r="CV18" s="828"/>
      <c r="CW18" s="828"/>
      <c r="CX18" s="828"/>
      <c r="CY18" s="828"/>
      <c r="CZ18" s="828"/>
      <c r="DA18" s="828"/>
      <c r="DB18" s="828"/>
      <c r="DC18" s="828"/>
      <c r="DD18" s="828"/>
      <c r="DE18" s="828"/>
      <c r="DF18" s="828"/>
      <c r="DG18" s="828"/>
      <c r="DH18" s="828"/>
      <c r="DI18" s="828"/>
      <c r="DJ18" s="828"/>
      <c r="DK18" s="828"/>
      <c r="DL18" s="828"/>
      <c r="DM18" s="828"/>
      <c r="DN18" s="828"/>
      <c r="DO18" s="828"/>
      <c r="DP18" s="828"/>
      <c r="DQ18" s="828"/>
      <c r="DR18" s="828"/>
      <c r="DS18" s="828"/>
      <c r="DT18" s="828"/>
      <c r="DU18" s="828"/>
      <c r="DV18" s="828"/>
      <c r="DW18" s="828"/>
      <c r="DX18" s="828"/>
      <c r="DY18" s="828"/>
      <c r="DZ18" s="828"/>
      <c r="EA18" s="828"/>
      <c r="EB18" s="828"/>
      <c r="EC18" s="828"/>
      <c r="ED18" s="828"/>
      <c r="EE18" s="828"/>
      <c r="EF18" s="828"/>
      <c r="EG18" s="828"/>
      <c r="EH18" s="828"/>
      <c r="EI18" s="828"/>
      <c r="EJ18" s="828"/>
      <c r="EK18" s="828"/>
      <c r="EL18" s="828"/>
      <c r="EM18" s="828"/>
      <c r="EN18" s="828"/>
      <c r="EO18" s="828"/>
      <c r="EP18" s="828"/>
      <c r="EQ18" s="828"/>
      <c r="ER18" s="828"/>
      <c r="ES18" s="828"/>
      <c r="ET18" s="828"/>
      <c r="EU18" s="828"/>
      <c r="EV18" s="828"/>
      <c r="EW18" s="828"/>
      <c r="EX18" s="828"/>
      <c r="EY18" s="828"/>
      <c r="EZ18" s="828"/>
      <c r="FA18" s="828"/>
      <c r="FB18" s="828"/>
      <c r="FC18" s="828"/>
      <c r="FD18" s="828"/>
      <c r="FE18" s="828"/>
      <c r="FF18" s="828"/>
      <c r="FG18" s="828"/>
      <c r="FH18" s="828"/>
      <c r="FI18" s="828"/>
      <c r="FJ18" s="828"/>
      <c r="FK18" s="828"/>
      <c r="FL18" s="828"/>
      <c r="FM18" s="828"/>
      <c r="FN18" s="828"/>
      <c r="FO18" s="828"/>
      <c r="FP18" s="828"/>
      <c r="FQ18" s="828"/>
      <c r="FR18" s="828"/>
      <c r="FS18" s="828"/>
      <c r="FT18" s="828"/>
      <c r="FU18" s="828"/>
      <c r="FV18" s="828"/>
      <c r="FW18" s="828"/>
      <c r="FX18" s="828"/>
      <c r="FY18" s="828"/>
      <c r="FZ18" s="828"/>
      <c r="GA18" s="828"/>
      <c r="GB18" s="828"/>
      <c r="GC18" s="828"/>
      <c r="GD18" s="828"/>
      <c r="GE18" s="828"/>
      <c r="GF18" s="828"/>
      <c r="GG18" s="828"/>
      <c r="GH18" s="828"/>
      <c r="GI18" s="828"/>
      <c r="GJ18" s="828"/>
      <c r="GK18" s="828"/>
      <c r="GL18" s="828"/>
      <c r="GM18" s="828"/>
      <c r="GN18" s="828"/>
      <c r="GO18" s="828"/>
      <c r="GP18" s="828"/>
      <c r="GQ18" s="828"/>
      <c r="GR18" s="828"/>
      <c r="GS18" s="828"/>
      <c r="GT18" s="828"/>
      <c r="GU18" s="828"/>
      <c r="GV18" s="828"/>
      <c r="GW18" s="828"/>
      <c r="GX18" s="828"/>
      <c r="GY18" s="828"/>
      <c r="GZ18" s="828"/>
      <c r="HA18" s="828"/>
      <c r="HB18" s="828"/>
      <c r="HC18" s="828"/>
      <c r="HD18" s="828"/>
      <c r="HE18" s="828"/>
      <c r="HF18" s="828"/>
      <c r="HG18" s="828"/>
      <c r="HH18" s="828"/>
      <c r="HI18" s="828"/>
      <c r="HJ18" s="828"/>
      <c r="HK18" s="828"/>
      <c r="HL18" s="828"/>
      <c r="HM18" s="828"/>
      <c r="HN18" s="828"/>
      <c r="HO18" s="828"/>
      <c r="HP18" s="828"/>
      <c r="HQ18" s="828"/>
      <c r="HR18" s="828"/>
      <c r="HS18" s="828"/>
      <c r="HT18" s="828"/>
      <c r="HU18" s="828"/>
      <c r="HV18" s="828"/>
      <c r="HW18" s="828"/>
      <c r="HX18" s="828"/>
      <c r="HY18" s="828"/>
      <c r="HZ18" s="828"/>
      <c r="IA18" s="828"/>
      <c r="IB18" s="828"/>
      <c r="IC18" s="828"/>
      <c r="ID18" s="828"/>
      <c r="IE18" s="828"/>
      <c r="IF18" s="828"/>
      <c r="IG18" s="828"/>
      <c r="IH18" s="828"/>
      <c r="II18" s="828"/>
      <c r="IJ18" s="828"/>
      <c r="IK18" s="828"/>
      <c r="IL18" s="828"/>
      <c r="IM18" s="828"/>
      <c r="IN18" s="828"/>
      <c r="IO18" s="828"/>
      <c r="IP18" s="828"/>
      <c r="IQ18" s="828"/>
      <c r="IR18" s="828"/>
      <c r="IS18" s="828"/>
      <c r="IT18" s="828"/>
      <c r="IU18" s="828"/>
      <c r="IV18" s="828"/>
    </row>
    <row r="19" customFormat="false" ht="12" hidden="false" customHeight="false" outlineLevel="0" collapsed="false">
      <c r="A19" s="918"/>
      <c r="B19" s="927" t="s">
        <v>390</v>
      </c>
      <c r="C19" s="378" t="s">
        <v>120</v>
      </c>
      <c r="D19" s="928" t="n">
        <v>9434.97902</v>
      </c>
      <c r="E19" s="928" t="n">
        <v>12001.96068</v>
      </c>
      <c r="F19" s="929" t="n">
        <v>27.2070733232006</v>
      </c>
      <c r="G19" s="930" t="n">
        <v>0.469053558561115</v>
      </c>
      <c r="H19" s="931" t="n">
        <v>1.73764110691736</v>
      </c>
      <c r="I19" s="142"/>
      <c r="J19" s="828"/>
      <c r="K19" s="828"/>
      <c r="L19" s="652"/>
      <c r="M19" s="828"/>
      <c r="N19" s="828"/>
      <c r="O19" s="828"/>
      <c r="P19" s="828"/>
      <c r="Q19" s="828"/>
      <c r="R19" s="828"/>
      <c r="S19" s="828"/>
      <c r="T19" s="828"/>
      <c r="U19" s="828"/>
      <c r="V19" s="828"/>
      <c r="W19" s="828"/>
      <c r="X19" s="828"/>
      <c r="Y19" s="828"/>
      <c r="Z19" s="828"/>
      <c r="AA19" s="828"/>
      <c r="AB19" s="828"/>
      <c r="AC19" s="828"/>
      <c r="AD19" s="828"/>
      <c r="AE19" s="828"/>
      <c r="AF19" s="828"/>
      <c r="AG19" s="828"/>
      <c r="AH19" s="828"/>
      <c r="AI19" s="828"/>
      <c r="AJ19" s="828"/>
      <c r="AK19" s="828"/>
      <c r="AL19" s="828"/>
      <c r="AM19" s="828"/>
      <c r="AN19" s="828"/>
      <c r="AO19" s="828"/>
      <c r="AP19" s="828"/>
      <c r="AQ19" s="828"/>
      <c r="AR19" s="828"/>
      <c r="AS19" s="828"/>
      <c r="AT19" s="828"/>
      <c r="AU19" s="828"/>
      <c r="AV19" s="828"/>
      <c r="AW19" s="828"/>
      <c r="AX19" s="828"/>
      <c r="AY19" s="828"/>
      <c r="AZ19" s="828"/>
      <c r="BA19" s="828"/>
      <c r="BB19" s="828"/>
      <c r="BC19" s="828"/>
      <c r="BD19" s="828"/>
      <c r="BE19" s="828"/>
      <c r="BF19" s="828"/>
      <c r="BG19" s="828"/>
      <c r="BH19" s="828"/>
      <c r="BI19" s="828"/>
      <c r="BJ19" s="828"/>
      <c r="BK19" s="828"/>
      <c r="BL19" s="828"/>
      <c r="BM19" s="828"/>
      <c r="BN19" s="828"/>
      <c r="BO19" s="828"/>
      <c r="BP19" s="828"/>
      <c r="BQ19" s="828"/>
      <c r="BR19" s="828"/>
      <c r="BS19" s="828"/>
      <c r="BT19" s="828"/>
      <c r="BU19" s="828"/>
      <c r="BV19" s="828"/>
      <c r="BW19" s="828"/>
      <c r="BX19" s="828"/>
      <c r="BY19" s="828"/>
      <c r="BZ19" s="828"/>
      <c r="CA19" s="828"/>
      <c r="CB19" s="828"/>
      <c r="CC19" s="828"/>
      <c r="CD19" s="828"/>
      <c r="CE19" s="828"/>
      <c r="CF19" s="828"/>
      <c r="CG19" s="828"/>
      <c r="CH19" s="828"/>
      <c r="CI19" s="828"/>
      <c r="CJ19" s="828"/>
      <c r="CK19" s="828"/>
      <c r="CL19" s="828"/>
      <c r="CM19" s="828"/>
      <c r="CN19" s="828"/>
      <c r="CO19" s="828"/>
      <c r="CP19" s="828"/>
      <c r="CQ19" s="828"/>
      <c r="CR19" s="828"/>
      <c r="CS19" s="828"/>
      <c r="CT19" s="828"/>
      <c r="CU19" s="828"/>
      <c r="CV19" s="828"/>
      <c r="CW19" s="828"/>
      <c r="CX19" s="828"/>
      <c r="CY19" s="828"/>
      <c r="CZ19" s="828"/>
      <c r="DA19" s="828"/>
      <c r="DB19" s="828"/>
      <c r="DC19" s="828"/>
      <c r="DD19" s="828"/>
      <c r="DE19" s="828"/>
      <c r="DF19" s="828"/>
      <c r="DG19" s="828"/>
      <c r="DH19" s="828"/>
      <c r="DI19" s="828"/>
      <c r="DJ19" s="828"/>
      <c r="DK19" s="828"/>
      <c r="DL19" s="828"/>
      <c r="DM19" s="828"/>
      <c r="DN19" s="828"/>
      <c r="DO19" s="828"/>
      <c r="DP19" s="828"/>
      <c r="DQ19" s="828"/>
      <c r="DR19" s="828"/>
      <c r="DS19" s="828"/>
      <c r="DT19" s="828"/>
      <c r="DU19" s="828"/>
      <c r="DV19" s="828"/>
      <c r="DW19" s="828"/>
      <c r="DX19" s="828"/>
      <c r="DY19" s="828"/>
      <c r="DZ19" s="828"/>
      <c r="EA19" s="828"/>
      <c r="EB19" s="828"/>
      <c r="EC19" s="828"/>
      <c r="ED19" s="828"/>
      <c r="EE19" s="828"/>
      <c r="EF19" s="828"/>
      <c r="EG19" s="828"/>
      <c r="EH19" s="828"/>
      <c r="EI19" s="828"/>
      <c r="EJ19" s="828"/>
      <c r="EK19" s="828"/>
      <c r="EL19" s="828"/>
      <c r="EM19" s="828"/>
      <c r="EN19" s="828"/>
      <c r="EO19" s="828"/>
      <c r="EP19" s="828"/>
      <c r="EQ19" s="828"/>
      <c r="ER19" s="828"/>
      <c r="ES19" s="828"/>
      <c r="ET19" s="828"/>
      <c r="EU19" s="828"/>
      <c r="EV19" s="828"/>
      <c r="EW19" s="828"/>
      <c r="EX19" s="828"/>
      <c r="EY19" s="828"/>
      <c r="EZ19" s="828"/>
      <c r="FA19" s="828"/>
      <c r="FB19" s="828"/>
      <c r="FC19" s="828"/>
      <c r="FD19" s="828"/>
      <c r="FE19" s="828"/>
      <c r="FF19" s="828"/>
      <c r="FG19" s="828"/>
      <c r="FH19" s="828"/>
      <c r="FI19" s="828"/>
      <c r="FJ19" s="828"/>
      <c r="FK19" s="828"/>
      <c r="FL19" s="828"/>
      <c r="FM19" s="828"/>
      <c r="FN19" s="828"/>
      <c r="FO19" s="828"/>
      <c r="FP19" s="828"/>
      <c r="FQ19" s="828"/>
      <c r="FR19" s="828"/>
      <c r="FS19" s="828"/>
      <c r="FT19" s="828"/>
      <c r="FU19" s="828"/>
      <c r="FV19" s="828"/>
      <c r="FW19" s="828"/>
      <c r="FX19" s="828"/>
      <c r="FY19" s="828"/>
      <c r="FZ19" s="828"/>
      <c r="GA19" s="828"/>
      <c r="GB19" s="828"/>
      <c r="GC19" s="828"/>
      <c r="GD19" s="828"/>
      <c r="GE19" s="828"/>
      <c r="GF19" s="828"/>
      <c r="GG19" s="828"/>
      <c r="GH19" s="828"/>
      <c r="GI19" s="828"/>
      <c r="GJ19" s="828"/>
      <c r="GK19" s="828"/>
      <c r="GL19" s="828"/>
      <c r="GM19" s="828"/>
      <c r="GN19" s="828"/>
      <c r="GO19" s="828"/>
      <c r="GP19" s="828"/>
      <c r="GQ19" s="828"/>
      <c r="GR19" s="828"/>
      <c r="GS19" s="828"/>
      <c r="GT19" s="828"/>
      <c r="GU19" s="828"/>
      <c r="GV19" s="828"/>
      <c r="GW19" s="828"/>
      <c r="GX19" s="828"/>
      <c r="GY19" s="828"/>
      <c r="GZ19" s="828"/>
      <c r="HA19" s="828"/>
      <c r="HB19" s="828"/>
      <c r="HC19" s="828"/>
      <c r="HD19" s="828"/>
      <c r="HE19" s="828"/>
      <c r="HF19" s="828"/>
      <c r="HG19" s="828"/>
      <c r="HH19" s="828"/>
      <c r="HI19" s="828"/>
      <c r="HJ19" s="828"/>
      <c r="HK19" s="828"/>
      <c r="HL19" s="828"/>
      <c r="HM19" s="828"/>
      <c r="HN19" s="828"/>
      <c r="HO19" s="828"/>
      <c r="HP19" s="828"/>
      <c r="HQ19" s="828"/>
      <c r="HR19" s="828"/>
      <c r="HS19" s="828"/>
      <c r="HT19" s="828"/>
      <c r="HU19" s="828"/>
      <c r="HV19" s="828"/>
      <c r="HW19" s="828"/>
      <c r="HX19" s="828"/>
      <c r="HY19" s="828"/>
      <c r="HZ19" s="828"/>
      <c r="IA19" s="828"/>
      <c r="IB19" s="828"/>
      <c r="IC19" s="828"/>
      <c r="ID19" s="828"/>
      <c r="IE19" s="828"/>
      <c r="IF19" s="828"/>
      <c r="IG19" s="828"/>
      <c r="IH19" s="828"/>
      <c r="II19" s="828"/>
      <c r="IJ19" s="828"/>
      <c r="IK19" s="828"/>
      <c r="IL19" s="828"/>
      <c r="IM19" s="828"/>
      <c r="IN19" s="828"/>
      <c r="IO19" s="828"/>
      <c r="IP19" s="828"/>
      <c r="IQ19" s="828"/>
      <c r="IR19" s="828"/>
      <c r="IS19" s="828"/>
      <c r="IT19" s="828"/>
      <c r="IU19" s="828"/>
      <c r="IV19" s="828"/>
    </row>
    <row r="20" customFormat="false" ht="12" hidden="false" customHeight="false" outlineLevel="0" collapsed="false">
      <c r="A20" s="918"/>
      <c r="B20" s="922" t="s">
        <v>392</v>
      </c>
      <c r="C20" s="79" t="s">
        <v>123</v>
      </c>
      <c r="D20" s="923" t="n">
        <v>22978.1059</v>
      </c>
      <c r="E20" s="923" t="n">
        <v>25026.80242</v>
      </c>
      <c r="F20" s="924" t="n">
        <v>8.91586333928414</v>
      </c>
      <c r="G20" s="925" t="n">
        <v>0.374349535912839</v>
      </c>
      <c r="H20" s="926" t="n">
        <v>3.62337469844892</v>
      </c>
      <c r="I20" s="142"/>
      <c r="J20" s="828"/>
      <c r="K20" s="828"/>
      <c r="L20" s="652"/>
      <c r="M20" s="828"/>
      <c r="N20" s="828"/>
      <c r="O20" s="828"/>
      <c r="P20" s="828"/>
      <c r="Q20" s="828"/>
      <c r="R20" s="828"/>
      <c r="S20" s="828"/>
      <c r="T20" s="828"/>
      <c r="U20" s="828"/>
      <c r="V20" s="828"/>
      <c r="W20" s="828"/>
      <c r="X20" s="828"/>
      <c r="Y20" s="828"/>
      <c r="Z20" s="828"/>
      <c r="AA20" s="828"/>
      <c r="AB20" s="828"/>
      <c r="AC20" s="828"/>
      <c r="AD20" s="828"/>
      <c r="AE20" s="828"/>
      <c r="AF20" s="828"/>
      <c r="AG20" s="828"/>
      <c r="AH20" s="828"/>
      <c r="AI20" s="828"/>
      <c r="AJ20" s="828"/>
      <c r="AK20" s="828"/>
      <c r="AL20" s="828"/>
      <c r="AM20" s="828"/>
      <c r="AN20" s="828"/>
      <c r="AO20" s="828"/>
      <c r="AP20" s="828"/>
      <c r="AQ20" s="828"/>
      <c r="AR20" s="828"/>
      <c r="AS20" s="828"/>
      <c r="AT20" s="828"/>
      <c r="AU20" s="828"/>
      <c r="AV20" s="828"/>
      <c r="AW20" s="828"/>
      <c r="AX20" s="828"/>
      <c r="AY20" s="828"/>
      <c r="AZ20" s="828"/>
      <c r="BA20" s="828"/>
      <c r="BB20" s="828"/>
      <c r="BC20" s="828"/>
      <c r="BD20" s="828"/>
      <c r="BE20" s="828"/>
      <c r="BF20" s="828"/>
      <c r="BG20" s="828"/>
      <c r="BH20" s="828"/>
      <c r="BI20" s="828"/>
      <c r="BJ20" s="828"/>
      <c r="BK20" s="828"/>
      <c r="BL20" s="828"/>
      <c r="BM20" s="828"/>
      <c r="BN20" s="828"/>
      <c r="BO20" s="828"/>
      <c r="BP20" s="828"/>
      <c r="BQ20" s="828"/>
      <c r="BR20" s="828"/>
      <c r="BS20" s="828"/>
      <c r="BT20" s="828"/>
      <c r="BU20" s="828"/>
      <c r="BV20" s="828"/>
      <c r="BW20" s="828"/>
      <c r="BX20" s="828"/>
      <c r="BY20" s="828"/>
      <c r="BZ20" s="828"/>
      <c r="CA20" s="828"/>
      <c r="CB20" s="828"/>
      <c r="CC20" s="828"/>
      <c r="CD20" s="828"/>
      <c r="CE20" s="828"/>
      <c r="CF20" s="828"/>
      <c r="CG20" s="828"/>
      <c r="CH20" s="828"/>
      <c r="CI20" s="828"/>
      <c r="CJ20" s="828"/>
      <c r="CK20" s="828"/>
      <c r="CL20" s="828"/>
      <c r="CM20" s="828"/>
      <c r="CN20" s="828"/>
      <c r="CO20" s="828"/>
      <c r="CP20" s="828"/>
      <c r="CQ20" s="828"/>
      <c r="CR20" s="828"/>
      <c r="CS20" s="828"/>
      <c r="CT20" s="828"/>
      <c r="CU20" s="828"/>
      <c r="CV20" s="828"/>
      <c r="CW20" s="828"/>
      <c r="CX20" s="828"/>
      <c r="CY20" s="828"/>
      <c r="CZ20" s="828"/>
      <c r="DA20" s="828"/>
      <c r="DB20" s="828"/>
      <c r="DC20" s="828"/>
      <c r="DD20" s="828"/>
      <c r="DE20" s="828"/>
      <c r="DF20" s="828"/>
      <c r="DG20" s="828"/>
      <c r="DH20" s="828"/>
      <c r="DI20" s="828"/>
      <c r="DJ20" s="828"/>
      <c r="DK20" s="828"/>
      <c r="DL20" s="828"/>
      <c r="DM20" s="828"/>
      <c r="DN20" s="828"/>
      <c r="DO20" s="828"/>
      <c r="DP20" s="828"/>
      <c r="DQ20" s="828"/>
      <c r="DR20" s="828"/>
      <c r="DS20" s="828"/>
      <c r="DT20" s="828"/>
      <c r="DU20" s="828"/>
      <c r="DV20" s="828"/>
      <c r="DW20" s="828"/>
      <c r="DX20" s="828"/>
      <c r="DY20" s="828"/>
      <c r="DZ20" s="828"/>
      <c r="EA20" s="828"/>
      <c r="EB20" s="828"/>
      <c r="EC20" s="828"/>
      <c r="ED20" s="828"/>
      <c r="EE20" s="828"/>
      <c r="EF20" s="828"/>
      <c r="EG20" s="828"/>
      <c r="EH20" s="828"/>
      <c r="EI20" s="828"/>
      <c r="EJ20" s="828"/>
      <c r="EK20" s="828"/>
      <c r="EL20" s="828"/>
      <c r="EM20" s="828"/>
      <c r="EN20" s="828"/>
      <c r="EO20" s="828"/>
      <c r="EP20" s="828"/>
      <c r="EQ20" s="828"/>
      <c r="ER20" s="828"/>
      <c r="ES20" s="828"/>
      <c r="ET20" s="828"/>
      <c r="EU20" s="828"/>
      <c r="EV20" s="828"/>
      <c r="EW20" s="828"/>
      <c r="EX20" s="828"/>
      <c r="EY20" s="828"/>
      <c r="EZ20" s="828"/>
      <c r="FA20" s="828"/>
      <c r="FB20" s="828"/>
      <c r="FC20" s="828"/>
      <c r="FD20" s="828"/>
      <c r="FE20" s="828"/>
      <c r="FF20" s="828"/>
      <c r="FG20" s="828"/>
      <c r="FH20" s="828"/>
      <c r="FI20" s="828"/>
      <c r="FJ20" s="828"/>
      <c r="FK20" s="828"/>
      <c r="FL20" s="828"/>
      <c r="FM20" s="828"/>
      <c r="FN20" s="828"/>
      <c r="FO20" s="828"/>
      <c r="FP20" s="828"/>
      <c r="FQ20" s="828"/>
      <c r="FR20" s="828"/>
      <c r="FS20" s="828"/>
      <c r="FT20" s="828"/>
      <c r="FU20" s="828"/>
      <c r="FV20" s="828"/>
      <c r="FW20" s="828"/>
      <c r="FX20" s="828"/>
      <c r="FY20" s="828"/>
      <c r="FZ20" s="828"/>
      <c r="GA20" s="828"/>
      <c r="GB20" s="828"/>
      <c r="GC20" s="828"/>
      <c r="GD20" s="828"/>
      <c r="GE20" s="828"/>
      <c r="GF20" s="828"/>
      <c r="GG20" s="828"/>
      <c r="GH20" s="828"/>
      <c r="GI20" s="828"/>
      <c r="GJ20" s="828"/>
      <c r="GK20" s="828"/>
      <c r="GL20" s="828"/>
      <c r="GM20" s="828"/>
      <c r="GN20" s="828"/>
      <c r="GO20" s="828"/>
      <c r="GP20" s="828"/>
      <c r="GQ20" s="828"/>
      <c r="GR20" s="828"/>
      <c r="GS20" s="828"/>
      <c r="GT20" s="828"/>
      <c r="GU20" s="828"/>
      <c r="GV20" s="828"/>
      <c r="GW20" s="828"/>
      <c r="GX20" s="828"/>
      <c r="GY20" s="828"/>
      <c r="GZ20" s="828"/>
      <c r="HA20" s="828"/>
      <c r="HB20" s="828"/>
      <c r="HC20" s="828"/>
      <c r="HD20" s="828"/>
      <c r="HE20" s="828"/>
      <c r="HF20" s="828"/>
      <c r="HG20" s="828"/>
      <c r="HH20" s="828"/>
      <c r="HI20" s="828"/>
      <c r="HJ20" s="828"/>
      <c r="HK20" s="828"/>
      <c r="HL20" s="828"/>
      <c r="HM20" s="828"/>
      <c r="HN20" s="828"/>
      <c r="HO20" s="828"/>
      <c r="HP20" s="828"/>
      <c r="HQ20" s="828"/>
      <c r="HR20" s="828"/>
      <c r="HS20" s="828"/>
      <c r="HT20" s="828"/>
      <c r="HU20" s="828"/>
      <c r="HV20" s="828"/>
      <c r="HW20" s="828"/>
      <c r="HX20" s="828"/>
      <c r="HY20" s="828"/>
      <c r="HZ20" s="828"/>
      <c r="IA20" s="828"/>
      <c r="IB20" s="828"/>
      <c r="IC20" s="828"/>
      <c r="ID20" s="828"/>
      <c r="IE20" s="828"/>
      <c r="IF20" s="828"/>
      <c r="IG20" s="828"/>
      <c r="IH20" s="828"/>
      <c r="II20" s="828"/>
      <c r="IJ20" s="828"/>
      <c r="IK20" s="828"/>
      <c r="IL20" s="828"/>
      <c r="IM20" s="828"/>
      <c r="IN20" s="828"/>
      <c r="IO20" s="828"/>
      <c r="IP20" s="828"/>
      <c r="IQ20" s="828"/>
      <c r="IR20" s="828"/>
      <c r="IS20" s="828"/>
      <c r="IT20" s="828"/>
      <c r="IU20" s="828"/>
      <c r="IV20" s="828"/>
    </row>
    <row r="21" customFormat="false" ht="12" hidden="false" customHeight="false" outlineLevel="0" collapsed="false">
      <c r="A21" s="918"/>
      <c r="B21" s="927" t="s">
        <v>391</v>
      </c>
      <c r="C21" s="378" t="s">
        <v>121</v>
      </c>
      <c r="D21" s="928" t="n">
        <v>7957.90444</v>
      </c>
      <c r="E21" s="928" t="n">
        <v>9492.62754</v>
      </c>
      <c r="F21" s="929" t="n">
        <v>19.2855180854622</v>
      </c>
      <c r="G21" s="930" t="n">
        <v>0.280433375383348</v>
      </c>
      <c r="H21" s="931" t="n">
        <v>1.37434043203013</v>
      </c>
      <c r="I21" s="142"/>
      <c r="J21" s="828"/>
      <c r="K21" s="828"/>
      <c r="L21" s="652"/>
      <c r="M21" s="828"/>
      <c r="N21" s="828"/>
      <c r="O21" s="828"/>
      <c r="P21" s="828"/>
      <c r="Q21" s="828"/>
      <c r="R21" s="828"/>
      <c r="S21" s="828"/>
      <c r="T21" s="828"/>
      <c r="U21" s="828"/>
      <c r="V21" s="828"/>
      <c r="W21" s="828"/>
      <c r="X21" s="828"/>
      <c r="Y21" s="828"/>
      <c r="Z21" s="828"/>
      <c r="AA21" s="828"/>
      <c r="AB21" s="828"/>
      <c r="AC21" s="828"/>
      <c r="AD21" s="828"/>
      <c r="AE21" s="828"/>
      <c r="AF21" s="828"/>
      <c r="AG21" s="828"/>
      <c r="AH21" s="828"/>
      <c r="AI21" s="828"/>
      <c r="AJ21" s="828"/>
      <c r="AK21" s="828"/>
      <c r="AL21" s="828"/>
      <c r="AM21" s="828"/>
      <c r="AN21" s="828"/>
      <c r="AO21" s="828"/>
      <c r="AP21" s="828"/>
      <c r="AQ21" s="828"/>
      <c r="AR21" s="828"/>
      <c r="AS21" s="828"/>
      <c r="AT21" s="828"/>
      <c r="AU21" s="828"/>
      <c r="AV21" s="828"/>
      <c r="AW21" s="828"/>
      <c r="AX21" s="828"/>
      <c r="AY21" s="828"/>
      <c r="AZ21" s="828"/>
      <c r="BA21" s="828"/>
      <c r="BB21" s="828"/>
      <c r="BC21" s="828"/>
      <c r="BD21" s="828"/>
      <c r="BE21" s="828"/>
      <c r="BF21" s="828"/>
      <c r="BG21" s="828"/>
      <c r="BH21" s="828"/>
      <c r="BI21" s="828"/>
      <c r="BJ21" s="828"/>
      <c r="BK21" s="828"/>
      <c r="BL21" s="828"/>
      <c r="BM21" s="828"/>
      <c r="BN21" s="828"/>
      <c r="BO21" s="828"/>
      <c r="BP21" s="828"/>
      <c r="BQ21" s="828"/>
      <c r="BR21" s="828"/>
      <c r="BS21" s="828"/>
      <c r="BT21" s="828"/>
      <c r="BU21" s="828"/>
      <c r="BV21" s="828"/>
      <c r="BW21" s="828"/>
      <c r="BX21" s="828"/>
      <c r="BY21" s="828"/>
      <c r="BZ21" s="828"/>
      <c r="CA21" s="828"/>
      <c r="CB21" s="828"/>
      <c r="CC21" s="828"/>
      <c r="CD21" s="828"/>
      <c r="CE21" s="828"/>
      <c r="CF21" s="828"/>
      <c r="CG21" s="828"/>
      <c r="CH21" s="828"/>
      <c r="CI21" s="828"/>
      <c r="CJ21" s="828"/>
      <c r="CK21" s="828"/>
      <c r="CL21" s="828"/>
      <c r="CM21" s="828"/>
      <c r="CN21" s="828"/>
      <c r="CO21" s="828"/>
      <c r="CP21" s="828"/>
      <c r="CQ21" s="828"/>
      <c r="CR21" s="828"/>
      <c r="CS21" s="828"/>
      <c r="CT21" s="828"/>
      <c r="CU21" s="828"/>
      <c r="CV21" s="828"/>
      <c r="CW21" s="828"/>
      <c r="CX21" s="828"/>
      <c r="CY21" s="828"/>
      <c r="CZ21" s="828"/>
      <c r="DA21" s="828"/>
      <c r="DB21" s="828"/>
      <c r="DC21" s="828"/>
      <c r="DD21" s="828"/>
      <c r="DE21" s="828"/>
      <c r="DF21" s="828"/>
      <c r="DG21" s="828"/>
      <c r="DH21" s="828"/>
      <c r="DI21" s="828"/>
      <c r="DJ21" s="828"/>
      <c r="DK21" s="828"/>
      <c r="DL21" s="828"/>
      <c r="DM21" s="828"/>
      <c r="DN21" s="828"/>
      <c r="DO21" s="828"/>
      <c r="DP21" s="828"/>
      <c r="DQ21" s="828"/>
      <c r="DR21" s="828"/>
      <c r="DS21" s="828"/>
      <c r="DT21" s="828"/>
      <c r="DU21" s="828"/>
      <c r="DV21" s="828"/>
      <c r="DW21" s="828"/>
      <c r="DX21" s="828"/>
      <c r="DY21" s="828"/>
      <c r="DZ21" s="828"/>
      <c r="EA21" s="828"/>
      <c r="EB21" s="828"/>
      <c r="EC21" s="828"/>
      <c r="ED21" s="828"/>
      <c r="EE21" s="828"/>
      <c r="EF21" s="828"/>
      <c r="EG21" s="828"/>
      <c r="EH21" s="828"/>
      <c r="EI21" s="828"/>
      <c r="EJ21" s="828"/>
      <c r="EK21" s="828"/>
      <c r="EL21" s="828"/>
      <c r="EM21" s="828"/>
      <c r="EN21" s="828"/>
      <c r="EO21" s="828"/>
      <c r="EP21" s="828"/>
      <c r="EQ21" s="828"/>
      <c r="ER21" s="828"/>
      <c r="ES21" s="828"/>
      <c r="ET21" s="828"/>
      <c r="EU21" s="828"/>
      <c r="EV21" s="828"/>
      <c r="EW21" s="828"/>
      <c r="EX21" s="828"/>
      <c r="EY21" s="828"/>
      <c r="EZ21" s="828"/>
      <c r="FA21" s="828"/>
      <c r="FB21" s="828"/>
      <c r="FC21" s="828"/>
      <c r="FD21" s="828"/>
      <c r="FE21" s="828"/>
      <c r="FF21" s="828"/>
      <c r="FG21" s="828"/>
      <c r="FH21" s="828"/>
      <c r="FI21" s="828"/>
      <c r="FJ21" s="828"/>
      <c r="FK21" s="828"/>
      <c r="FL21" s="828"/>
      <c r="FM21" s="828"/>
      <c r="FN21" s="828"/>
      <c r="FO21" s="828"/>
      <c r="FP21" s="828"/>
      <c r="FQ21" s="828"/>
      <c r="FR21" s="828"/>
      <c r="FS21" s="828"/>
      <c r="FT21" s="828"/>
      <c r="FU21" s="828"/>
      <c r="FV21" s="828"/>
      <c r="FW21" s="828"/>
      <c r="FX21" s="828"/>
      <c r="FY21" s="828"/>
      <c r="FZ21" s="828"/>
      <c r="GA21" s="828"/>
      <c r="GB21" s="828"/>
      <c r="GC21" s="828"/>
      <c r="GD21" s="828"/>
      <c r="GE21" s="828"/>
      <c r="GF21" s="828"/>
      <c r="GG21" s="828"/>
      <c r="GH21" s="828"/>
      <c r="GI21" s="828"/>
      <c r="GJ21" s="828"/>
      <c r="GK21" s="828"/>
      <c r="GL21" s="828"/>
      <c r="GM21" s="828"/>
      <c r="GN21" s="828"/>
      <c r="GO21" s="828"/>
      <c r="GP21" s="828"/>
      <c r="GQ21" s="828"/>
      <c r="GR21" s="828"/>
      <c r="GS21" s="828"/>
      <c r="GT21" s="828"/>
      <c r="GU21" s="828"/>
      <c r="GV21" s="828"/>
      <c r="GW21" s="828"/>
      <c r="GX21" s="828"/>
      <c r="GY21" s="828"/>
      <c r="GZ21" s="828"/>
      <c r="HA21" s="828"/>
      <c r="HB21" s="828"/>
      <c r="HC21" s="828"/>
      <c r="HD21" s="828"/>
      <c r="HE21" s="828"/>
      <c r="HF21" s="828"/>
      <c r="HG21" s="828"/>
      <c r="HH21" s="828"/>
      <c r="HI21" s="828"/>
      <c r="HJ21" s="828"/>
      <c r="HK21" s="828"/>
      <c r="HL21" s="828"/>
      <c r="HM21" s="828"/>
      <c r="HN21" s="828"/>
      <c r="HO21" s="828"/>
      <c r="HP21" s="828"/>
      <c r="HQ21" s="828"/>
      <c r="HR21" s="828"/>
      <c r="HS21" s="828"/>
      <c r="HT21" s="828"/>
      <c r="HU21" s="828"/>
      <c r="HV21" s="828"/>
      <c r="HW21" s="828"/>
      <c r="HX21" s="828"/>
      <c r="HY21" s="828"/>
      <c r="HZ21" s="828"/>
      <c r="IA21" s="828"/>
      <c r="IB21" s="828"/>
      <c r="IC21" s="828"/>
      <c r="ID21" s="828"/>
      <c r="IE21" s="828"/>
      <c r="IF21" s="828"/>
      <c r="IG21" s="828"/>
      <c r="IH21" s="828"/>
      <c r="II21" s="828"/>
      <c r="IJ21" s="828"/>
      <c r="IK21" s="828"/>
      <c r="IL21" s="828"/>
      <c r="IM21" s="828"/>
      <c r="IN21" s="828"/>
      <c r="IO21" s="828"/>
      <c r="IP21" s="828"/>
      <c r="IQ21" s="828"/>
      <c r="IR21" s="828"/>
      <c r="IS21" s="828"/>
      <c r="IT21" s="828"/>
      <c r="IU21" s="828"/>
      <c r="IV21" s="828"/>
    </row>
    <row r="22" customFormat="false" ht="12" hidden="false" customHeight="false" outlineLevel="0" collapsed="false">
      <c r="A22" s="918"/>
      <c r="B22" s="922" t="s">
        <v>1497</v>
      </c>
      <c r="C22" s="79" t="s">
        <v>122</v>
      </c>
      <c r="D22" s="923" t="n">
        <v>5442.47201</v>
      </c>
      <c r="E22" s="923" t="n">
        <v>6550.83857</v>
      </c>
      <c r="F22" s="924" t="n">
        <v>20.3651311015194</v>
      </c>
      <c r="G22" s="925" t="n">
        <v>0.20252707187559</v>
      </c>
      <c r="H22" s="926" t="n">
        <v>0.948428901536089</v>
      </c>
      <c r="I22" s="142"/>
      <c r="J22" s="828"/>
      <c r="K22" s="828"/>
      <c r="L22" s="652"/>
      <c r="M22" s="828"/>
      <c r="N22" s="828"/>
      <c r="O22" s="828"/>
      <c r="P22" s="828"/>
      <c r="Q22" s="828"/>
      <c r="R22" s="828"/>
      <c r="S22" s="828"/>
      <c r="T22" s="828"/>
      <c r="U22" s="828"/>
      <c r="V22" s="828"/>
      <c r="W22" s="828"/>
      <c r="X22" s="828"/>
      <c r="Y22" s="828"/>
      <c r="Z22" s="828"/>
      <c r="AA22" s="828"/>
      <c r="AB22" s="828"/>
      <c r="AC22" s="828"/>
      <c r="AD22" s="828"/>
      <c r="AE22" s="828"/>
      <c r="AF22" s="828"/>
      <c r="AG22" s="828"/>
      <c r="AH22" s="828"/>
      <c r="AI22" s="828"/>
      <c r="AJ22" s="828"/>
      <c r="AK22" s="828"/>
      <c r="AL22" s="828"/>
      <c r="AM22" s="828"/>
      <c r="AN22" s="828"/>
      <c r="AO22" s="828"/>
      <c r="AP22" s="828"/>
      <c r="AQ22" s="828"/>
      <c r="AR22" s="828"/>
      <c r="AS22" s="828"/>
      <c r="AT22" s="828"/>
      <c r="AU22" s="828"/>
      <c r="AV22" s="828"/>
      <c r="AW22" s="828"/>
      <c r="AX22" s="828"/>
      <c r="AY22" s="828"/>
      <c r="AZ22" s="828"/>
      <c r="BA22" s="828"/>
      <c r="BB22" s="828"/>
      <c r="BC22" s="828"/>
      <c r="BD22" s="828"/>
      <c r="BE22" s="828"/>
      <c r="BF22" s="828"/>
      <c r="BG22" s="828"/>
      <c r="BH22" s="828"/>
      <c r="BI22" s="828"/>
      <c r="BJ22" s="828"/>
      <c r="BK22" s="828"/>
      <c r="BL22" s="828"/>
      <c r="BM22" s="828"/>
      <c r="BN22" s="828"/>
      <c r="BO22" s="828"/>
      <c r="BP22" s="828"/>
      <c r="BQ22" s="828"/>
      <c r="BR22" s="828"/>
      <c r="BS22" s="828"/>
      <c r="BT22" s="828"/>
      <c r="BU22" s="828"/>
      <c r="BV22" s="828"/>
      <c r="BW22" s="828"/>
      <c r="BX22" s="828"/>
      <c r="BY22" s="828"/>
      <c r="BZ22" s="828"/>
      <c r="CA22" s="828"/>
      <c r="CB22" s="828"/>
      <c r="CC22" s="828"/>
      <c r="CD22" s="828"/>
      <c r="CE22" s="828"/>
      <c r="CF22" s="828"/>
      <c r="CG22" s="828"/>
      <c r="CH22" s="828"/>
      <c r="CI22" s="828"/>
      <c r="CJ22" s="828"/>
      <c r="CK22" s="828"/>
      <c r="CL22" s="828"/>
      <c r="CM22" s="828"/>
      <c r="CN22" s="828"/>
      <c r="CO22" s="828"/>
      <c r="CP22" s="828"/>
      <c r="CQ22" s="828"/>
      <c r="CR22" s="828"/>
      <c r="CS22" s="828"/>
      <c r="CT22" s="828"/>
      <c r="CU22" s="828"/>
      <c r="CV22" s="828"/>
      <c r="CW22" s="828"/>
      <c r="CX22" s="828"/>
      <c r="CY22" s="828"/>
      <c r="CZ22" s="828"/>
      <c r="DA22" s="828"/>
      <c r="DB22" s="828"/>
      <c r="DC22" s="828"/>
      <c r="DD22" s="828"/>
      <c r="DE22" s="828"/>
      <c r="DF22" s="828"/>
      <c r="DG22" s="828"/>
      <c r="DH22" s="828"/>
      <c r="DI22" s="828"/>
      <c r="DJ22" s="828"/>
      <c r="DK22" s="828"/>
      <c r="DL22" s="828"/>
      <c r="DM22" s="828"/>
      <c r="DN22" s="828"/>
      <c r="DO22" s="828"/>
      <c r="DP22" s="828"/>
      <c r="DQ22" s="828"/>
      <c r="DR22" s="828"/>
      <c r="DS22" s="828"/>
      <c r="DT22" s="828"/>
      <c r="DU22" s="828"/>
      <c r="DV22" s="828"/>
      <c r="DW22" s="828"/>
      <c r="DX22" s="828"/>
      <c r="DY22" s="828"/>
      <c r="DZ22" s="828"/>
      <c r="EA22" s="828"/>
      <c r="EB22" s="828"/>
      <c r="EC22" s="828"/>
      <c r="ED22" s="828"/>
      <c r="EE22" s="828"/>
      <c r="EF22" s="828"/>
      <c r="EG22" s="828"/>
      <c r="EH22" s="828"/>
      <c r="EI22" s="828"/>
      <c r="EJ22" s="828"/>
      <c r="EK22" s="828"/>
      <c r="EL22" s="828"/>
      <c r="EM22" s="828"/>
      <c r="EN22" s="828"/>
      <c r="EO22" s="828"/>
      <c r="EP22" s="828"/>
      <c r="EQ22" s="828"/>
      <c r="ER22" s="828"/>
      <c r="ES22" s="828"/>
      <c r="ET22" s="828"/>
      <c r="EU22" s="828"/>
      <c r="EV22" s="828"/>
      <c r="EW22" s="828"/>
      <c r="EX22" s="828"/>
      <c r="EY22" s="828"/>
      <c r="EZ22" s="828"/>
      <c r="FA22" s="828"/>
      <c r="FB22" s="828"/>
      <c r="FC22" s="828"/>
      <c r="FD22" s="828"/>
      <c r="FE22" s="828"/>
      <c r="FF22" s="828"/>
      <c r="FG22" s="828"/>
      <c r="FH22" s="828"/>
      <c r="FI22" s="828"/>
      <c r="FJ22" s="828"/>
      <c r="FK22" s="828"/>
      <c r="FL22" s="828"/>
      <c r="FM22" s="828"/>
      <c r="FN22" s="828"/>
      <c r="FO22" s="828"/>
      <c r="FP22" s="828"/>
      <c r="FQ22" s="828"/>
      <c r="FR22" s="828"/>
      <c r="FS22" s="828"/>
      <c r="FT22" s="828"/>
      <c r="FU22" s="828"/>
      <c r="FV22" s="828"/>
      <c r="FW22" s="828"/>
      <c r="FX22" s="828"/>
      <c r="FY22" s="828"/>
      <c r="FZ22" s="828"/>
      <c r="GA22" s="828"/>
      <c r="GB22" s="828"/>
      <c r="GC22" s="828"/>
      <c r="GD22" s="828"/>
      <c r="GE22" s="828"/>
      <c r="GF22" s="828"/>
      <c r="GG22" s="828"/>
      <c r="GH22" s="828"/>
      <c r="GI22" s="828"/>
      <c r="GJ22" s="828"/>
      <c r="GK22" s="828"/>
      <c r="GL22" s="828"/>
      <c r="GM22" s="828"/>
      <c r="GN22" s="828"/>
      <c r="GO22" s="828"/>
      <c r="GP22" s="828"/>
      <c r="GQ22" s="828"/>
      <c r="GR22" s="828"/>
      <c r="GS22" s="828"/>
      <c r="GT22" s="828"/>
      <c r="GU22" s="828"/>
      <c r="GV22" s="828"/>
      <c r="GW22" s="828"/>
      <c r="GX22" s="828"/>
      <c r="GY22" s="828"/>
      <c r="GZ22" s="828"/>
      <c r="HA22" s="828"/>
      <c r="HB22" s="828"/>
      <c r="HC22" s="828"/>
      <c r="HD22" s="828"/>
      <c r="HE22" s="828"/>
      <c r="HF22" s="828"/>
      <c r="HG22" s="828"/>
      <c r="HH22" s="828"/>
      <c r="HI22" s="828"/>
      <c r="HJ22" s="828"/>
      <c r="HK22" s="828"/>
      <c r="HL22" s="828"/>
      <c r="HM22" s="828"/>
      <c r="HN22" s="828"/>
      <c r="HO22" s="828"/>
      <c r="HP22" s="828"/>
      <c r="HQ22" s="828"/>
      <c r="HR22" s="828"/>
      <c r="HS22" s="828"/>
      <c r="HT22" s="828"/>
      <c r="HU22" s="828"/>
      <c r="HV22" s="828"/>
      <c r="HW22" s="828"/>
      <c r="HX22" s="828"/>
      <c r="HY22" s="828"/>
      <c r="HZ22" s="828"/>
      <c r="IA22" s="828"/>
      <c r="IB22" s="828"/>
      <c r="IC22" s="828"/>
      <c r="ID22" s="828"/>
      <c r="IE22" s="828"/>
      <c r="IF22" s="828"/>
      <c r="IG22" s="828"/>
      <c r="IH22" s="828"/>
      <c r="II22" s="828"/>
      <c r="IJ22" s="828"/>
      <c r="IK22" s="828"/>
      <c r="IL22" s="828"/>
      <c r="IM22" s="828"/>
      <c r="IN22" s="828"/>
      <c r="IO22" s="828"/>
      <c r="IP22" s="828"/>
      <c r="IQ22" s="828"/>
      <c r="IR22" s="828"/>
      <c r="IS22" s="828"/>
      <c r="IT22" s="828"/>
      <c r="IU22" s="828"/>
      <c r="IV22" s="828"/>
    </row>
    <row r="23" customFormat="false" ht="12" hidden="false" customHeight="false" outlineLevel="0" collapsed="false">
      <c r="A23" s="918"/>
      <c r="B23" s="927" t="s">
        <v>394</v>
      </c>
      <c r="C23" s="378" t="s">
        <v>125</v>
      </c>
      <c r="D23" s="928" t="n">
        <v>3418.39874</v>
      </c>
      <c r="E23" s="928" t="n">
        <v>3482.62713</v>
      </c>
      <c r="F23" s="929" t="n">
        <v>1.87890281050128</v>
      </c>
      <c r="G23" s="930" t="n">
        <v>0.0117361784696784</v>
      </c>
      <c r="H23" s="931" t="n">
        <v>0.504213954911376</v>
      </c>
      <c r="I23" s="142"/>
      <c r="J23" s="828"/>
      <c r="K23" s="828"/>
      <c r="L23" s="652"/>
      <c r="M23" s="828"/>
      <c r="N23" s="828"/>
      <c r="O23" s="828"/>
      <c r="P23" s="828"/>
      <c r="Q23" s="828"/>
      <c r="R23" s="828"/>
      <c r="S23" s="828"/>
      <c r="T23" s="828"/>
      <c r="U23" s="828"/>
      <c r="V23" s="828"/>
      <c r="W23" s="828"/>
      <c r="X23" s="828"/>
      <c r="Y23" s="828"/>
      <c r="Z23" s="828"/>
      <c r="AA23" s="828"/>
      <c r="AB23" s="828"/>
      <c r="AC23" s="828"/>
      <c r="AD23" s="828"/>
      <c r="AE23" s="828"/>
      <c r="AF23" s="828"/>
      <c r="AG23" s="828"/>
      <c r="AH23" s="828"/>
      <c r="AI23" s="828"/>
      <c r="AJ23" s="828"/>
      <c r="AK23" s="828"/>
      <c r="AL23" s="828"/>
      <c r="AM23" s="828"/>
      <c r="AN23" s="828"/>
      <c r="AO23" s="828"/>
      <c r="AP23" s="828"/>
      <c r="AQ23" s="828"/>
      <c r="AR23" s="828"/>
      <c r="AS23" s="828"/>
      <c r="AT23" s="828"/>
      <c r="AU23" s="828"/>
      <c r="AV23" s="828"/>
      <c r="AW23" s="828"/>
      <c r="AX23" s="828"/>
      <c r="AY23" s="828"/>
      <c r="AZ23" s="828"/>
      <c r="BA23" s="828"/>
      <c r="BB23" s="828"/>
      <c r="BC23" s="828"/>
      <c r="BD23" s="828"/>
      <c r="BE23" s="828"/>
      <c r="BF23" s="828"/>
      <c r="BG23" s="828"/>
      <c r="BH23" s="828"/>
      <c r="BI23" s="828"/>
      <c r="BJ23" s="828"/>
      <c r="BK23" s="828"/>
      <c r="BL23" s="828"/>
      <c r="BM23" s="828"/>
      <c r="BN23" s="828"/>
      <c r="BO23" s="828"/>
      <c r="BP23" s="828"/>
      <c r="BQ23" s="828"/>
      <c r="BR23" s="828"/>
      <c r="BS23" s="828"/>
      <c r="BT23" s="828"/>
      <c r="BU23" s="828"/>
      <c r="BV23" s="828"/>
      <c r="BW23" s="828"/>
      <c r="BX23" s="828"/>
      <c r="BY23" s="828"/>
      <c r="BZ23" s="828"/>
      <c r="CA23" s="828"/>
      <c r="CB23" s="828"/>
      <c r="CC23" s="828"/>
      <c r="CD23" s="828"/>
      <c r="CE23" s="828"/>
      <c r="CF23" s="828"/>
      <c r="CG23" s="828"/>
      <c r="CH23" s="828"/>
      <c r="CI23" s="828"/>
      <c r="CJ23" s="828"/>
      <c r="CK23" s="828"/>
      <c r="CL23" s="828"/>
      <c r="CM23" s="828"/>
      <c r="CN23" s="828"/>
      <c r="CO23" s="828"/>
      <c r="CP23" s="828"/>
      <c r="CQ23" s="828"/>
      <c r="CR23" s="828"/>
      <c r="CS23" s="828"/>
      <c r="CT23" s="828"/>
      <c r="CU23" s="828"/>
      <c r="CV23" s="828"/>
      <c r="CW23" s="828"/>
      <c r="CX23" s="828"/>
      <c r="CY23" s="828"/>
      <c r="CZ23" s="828"/>
      <c r="DA23" s="828"/>
      <c r="DB23" s="828"/>
      <c r="DC23" s="828"/>
      <c r="DD23" s="828"/>
      <c r="DE23" s="828"/>
      <c r="DF23" s="828"/>
      <c r="DG23" s="828"/>
      <c r="DH23" s="828"/>
      <c r="DI23" s="828"/>
      <c r="DJ23" s="828"/>
      <c r="DK23" s="828"/>
      <c r="DL23" s="828"/>
      <c r="DM23" s="828"/>
      <c r="DN23" s="828"/>
      <c r="DO23" s="828"/>
      <c r="DP23" s="828"/>
      <c r="DQ23" s="828"/>
      <c r="DR23" s="828"/>
      <c r="DS23" s="828"/>
      <c r="DT23" s="828"/>
      <c r="DU23" s="828"/>
      <c r="DV23" s="828"/>
      <c r="DW23" s="828"/>
      <c r="DX23" s="828"/>
      <c r="DY23" s="828"/>
      <c r="DZ23" s="828"/>
      <c r="EA23" s="828"/>
      <c r="EB23" s="828"/>
      <c r="EC23" s="828"/>
      <c r="ED23" s="828"/>
      <c r="EE23" s="828"/>
      <c r="EF23" s="828"/>
      <c r="EG23" s="828"/>
      <c r="EH23" s="828"/>
      <c r="EI23" s="828"/>
      <c r="EJ23" s="828"/>
      <c r="EK23" s="828"/>
      <c r="EL23" s="828"/>
      <c r="EM23" s="828"/>
      <c r="EN23" s="828"/>
      <c r="EO23" s="828"/>
      <c r="EP23" s="828"/>
      <c r="EQ23" s="828"/>
      <c r="ER23" s="828"/>
      <c r="ES23" s="828"/>
      <c r="ET23" s="828"/>
      <c r="EU23" s="828"/>
      <c r="EV23" s="828"/>
      <c r="EW23" s="828"/>
      <c r="EX23" s="828"/>
      <c r="EY23" s="828"/>
      <c r="EZ23" s="828"/>
      <c r="FA23" s="828"/>
      <c r="FB23" s="828"/>
      <c r="FC23" s="828"/>
      <c r="FD23" s="828"/>
      <c r="FE23" s="828"/>
      <c r="FF23" s="828"/>
      <c r="FG23" s="828"/>
      <c r="FH23" s="828"/>
      <c r="FI23" s="828"/>
      <c r="FJ23" s="828"/>
      <c r="FK23" s="828"/>
      <c r="FL23" s="828"/>
      <c r="FM23" s="828"/>
      <c r="FN23" s="828"/>
      <c r="FO23" s="828"/>
      <c r="FP23" s="828"/>
      <c r="FQ23" s="828"/>
      <c r="FR23" s="828"/>
      <c r="FS23" s="828"/>
      <c r="FT23" s="828"/>
      <c r="FU23" s="828"/>
      <c r="FV23" s="828"/>
      <c r="FW23" s="828"/>
      <c r="FX23" s="828"/>
      <c r="FY23" s="828"/>
      <c r="FZ23" s="828"/>
      <c r="GA23" s="828"/>
      <c r="GB23" s="828"/>
      <c r="GC23" s="828"/>
      <c r="GD23" s="828"/>
      <c r="GE23" s="828"/>
      <c r="GF23" s="828"/>
      <c r="GG23" s="828"/>
      <c r="GH23" s="828"/>
      <c r="GI23" s="828"/>
      <c r="GJ23" s="828"/>
      <c r="GK23" s="828"/>
      <c r="GL23" s="828"/>
      <c r="GM23" s="828"/>
      <c r="GN23" s="828"/>
      <c r="GO23" s="828"/>
      <c r="GP23" s="828"/>
      <c r="GQ23" s="828"/>
      <c r="GR23" s="828"/>
      <c r="GS23" s="828"/>
      <c r="GT23" s="828"/>
      <c r="GU23" s="828"/>
      <c r="GV23" s="828"/>
      <c r="GW23" s="828"/>
      <c r="GX23" s="828"/>
      <c r="GY23" s="828"/>
      <c r="GZ23" s="828"/>
      <c r="HA23" s="828"/>
      <c r="HB23" s="828"/>
      <c r="HC23" s="828"/>
      <c r="HD23" s="828"/>
      <c r="HE23" s="828"/>
      <c r="HF23" s="828"/>
      <c r="HG23" s="828"/>
      <c r="HH23" s="828"/>
      <c r="HI23" s="828"/>
      <c r="HJ23" s="828"/>
      <c r="HK23" s="828"/>
      <c r="HL23" s="828"/>
      <c r="HM23" s="828"/>
      <c r="HN23" s="828"/>
      <c r="HO23" s="828"/>
      <c r="HP23" s="828"/>
      <c r="HQ23" s="828"/>
      <c r="HR23" s="828"/>
      <c r="HS23" s="828"/>
      <c r="HT23" s="828"/>
      <c r="HU23" s="828"/>
      <c r="HV23" s="828"/>
      <c r="HW23" s="828"/>
      <c r="HX23" s="828"/>
      <c r="HY23" s="828"/>
      <c r="HZ23" s="828"/>
      <c r="IA23" s="828"/>
      <c r="IB23" s="828"/>
      <c r="IC23" s="828"/>
      <c r="ID23" s="828"/>
      <c r="IE23" s="828"/>
      <c r="IF23" s="828"/>
      <c r="IG23" s="828"/>
      <c r="IH23" s="828"/>
      <c r="II23" s="828"/>
      <c r="IJ23" s="828"/>
      <c r="IK23" s="828"/>
      <c r="IL23" s="828"/>
      <c r="IM23" s="828"/>
      <c r="IN23" s="828"/>
      <c r="IO23" s="828"/>
      <c r="IP23" s="828"/>
      <c r="IQ23" s="828"/>
      <c r="IR23" s="828"/>
      <c r="IS23" s="828"/>
      <c r="IT23" s="828"/>
      <c r="IU23" s="828"/>
      <c r="IV23" s="828"/>
    </row>
    <row r="24" customFormat="false" ht="12" hidden="false" customHeight="false" outlineLevel="0" collapsed="false">
      <c r="A24" s="918"/>
      <c r="B24" s="922" t="s">
        <v>397</v>
      </c>
      <c r="C24" s="79" t="s">
        <v>1498</v>
      </c>
      <c r="D24" s="923" t="n">
        <v>46202.5320300001</v>
      </c>
      <c r="E24" s="923" t="n">
        <v>36422.61833</v>
      </c>
      <c r="F24" s="924" t="n">
        <v>-21.1674842704504</v>
      </c>
      <c r="G24" s="925" t="n">
        <v>-1.78704172097811</v>
      </c>
      <c r="H24" s="926" t="n">
        <v>5.27325830497302</v>
      </c>
      <c r="I24" s="142"/>
      <c r="J24" s="828"/>
      <c r="K24" s="828"/>
      <c r="L24" s="652"/>
      <c r="M24" s="828"/>
      <c r="N24" s="828"/>
      <c r="O24" s="828"/>
      <c r="P24" s="828"/>
      <c r="Q24" s="828"/>
      <c r="R24" s="828"/>
      <c r="S24" s="828"/>
      <c r="T24" s="828"/>
      <c r="U24" s="828"/>
      <c r="V24" s="828"/>
      <c r="W24" s="828"/>
      <c r="X24" s="828"/>
      <c r="Y24" s="828"/>
      <c r="Z24" s="828"/>
      <c r="AA24" s="828"/>
      <c r="AB24" s="828"/>
      <c r="AC24" s="828"/>
      <c r="AD24" s="828"/>
      <c r="AE24" s="828"/>
      <c r="AF24" s="828"/>
      <c r="AG24" s="828"/>
      <c r="AH24" s="828"/>
      <c r="AI24" s="828"/>
      <c r="AJ24" s="828"/>
      <c r="AK24" s="828"/>
      <c r="AL24" s="828"/>
      <c r="AM24" s="828"/>
      <c r="AN24" s="828"/>
      <c r="AO24" s="828"/>
      <c r="AP24" s="828"/>
      <c r="AQ24" s="828"/>
      <c r="AR24" s="828"/>
      <c r="AS24" s="828"/>
      <c r="AT24" s="828"/>
      <c r="AU24" s="828"/>
      <c r="AV24" s="828"/>
      <c r="AW24" s="828"/>
      <c r="AX24" s="828"/>
      <c r="AY24" s="828"/>
      <c r="AZ24" s="828"/>
      <c r="BA24" s="828"/>
      <c r="BB24" s="828"/>
      <c r="BC24" s="828"/>
      <c r="BD24" s="828"/>
      <c r="BE24" s="828"/>
      <c r="BF24" s="828"/>
      <c r="BG24" s="828"/>
      <c r="BH24" s="828"/>
      <c r="BI24" s="828"/>
      <c r="BJ24" s="828"/>
      <c r="BK24" s="828"/>
      <c r="BL24" s="828"/>
      <c r="BM24" s="828"/>
      <c r="BN24" s="828"/>
      <c r="BO24" s="828"/>
      <c r="BP24" s="828"/>
      <c r="BQ24" s="828"/>
      <c r="BR24" s="828"/>
      <c r="BS24" s="828"/>
      <c r="BT24" s="828"/>
      <c r="BU24" s="828"/>
      <c r="BV24" s="828"/>
      <c r="BW24" s="828"/>
      <c r="BX24" s="828"/>
      <c r="BY24" s="828"/>
      <c r="BZ24" s="828"/>
      <c r="CA24" s="828"/>
      <c r="CB24" s="828"/>
      <c r="CC24" s="828"/>
      <c r="CD24" s="828"/>
      <c r="CE24" s="828"/>
      <c r="CF24" s="828"/>
      <c r="CG24" s="828"/>
      <c r="CH24" s="828"/>
      <c r="CI24" s="828"/>
      <c r="CJ24" s="828"/>
      <c r="CK24" s="828"/>
      <c r="CL24" s="828"/>
      <c r="CM24" s="828"/>
      <c r="CN24" s="828"/>
      <c r="CO24" s="828"/>
      <c r="CP24" s="828"/>
      <c r="CQ24" s="828"/>
      <c r="CR24" s="828"/>
      <c r="CS24" s="828"/>
      <c r="CT24" s="828"/>
      <c r="CU24" s="828"/>
      <c r="CV24" s="828"/>
      <c r="CW24" s="828"/>
      <c r="CX24" s="828"/>
      <c r="CY24" s="828"/>
      <c r="CZ24" s="828"/>
      <c r="DA24" s="828"/>
      <c r="DB24" s="828"/>
      <c r="DC24" s="828"/>
      <c r="DD24" s="828"/>
      <c r="DE24" s="828"/>
      <c r="DF24" s="828"/>
      <c r="DG24" s="828"/>
      <c r="DH24" s="828"/>
      <c r="DI24" s="828"/>
      <c r="DJ24" s="828"/>
      <c r="DK24" s="828"/>
      <c r="DL24" s="828"/>
      <c r="DM24" s="828"/>
      <c r="DN24" s="828"/>
      <c r="DO24" s="828"/>
      <c r="DP24" s="828"/>
      <c r="DQ24" s="828"/>
      <c r="DR24" s="828"/>
      <c r="DS24" s="828"/>
      <c r="DT24" s="828"/>
      <c r="DU24" s="828"/>
      <c r="DV24" s="828"/>
      <c r="DW24" s="828"/>
      <c r="DX24" s="828"/>
      <c r="DY24" s="828"/>
      <c r="DZ24" s="828"/>
      <c r="EA24" s="828"/>
      <c r="EB24" s="828"/>
      <c r="EC24" s="828"/>
      <c r="ED24" s="828"/>
      <c r="EE24" s="828"/>
      <c r="EF24" s="828"/>
      <c r="EG24" s="828"/>
      <c r="EH24" s="828"/>
      <c r="EI24" s="828"/>
      <c r="EJ24" s="828"/>
      <c r="EK24" s="828"/>
      <c r="EL24" s="828"/>
      <c r="EM24" s="828"/>
      <c r="EN24" s="828"/>
      <c r="EO24" s="828"/>
      <c r="EP24" s="828"/>
      <c r="EQ24" s="828"/>
      <c r="ER24" s="828"/>
      <c r="ES24" s="828"/>
      <c r="ET24" s="828"/>
      <c r="EU24" s="828"/>
      <c r="EV24" s="828"/>
      <c r="EW24" s="828"/>
      <c r="EX24" s="828"/>
      <c r="EY24" s="828"/>
      <c r="EZ24" s="828"/>
      <c r="FA24" s="828"/>
      <c r="FB24" s="828"/>
      <c r="FC24" s="828"/>
      <c r="FD24" s="828"/>
      <c r="FE24" s="828"/>
      <c r="FF24" s="828"/>
      <c r="FG24" s="828"/>
      <c r="FH24" s="828"/>
      <c r="FI24" s="828"/>
      <c r="FJ24" s="828"/>
      <c r="FK24" s="828"/>
      <c r="FL24" s="828"/>
      <c r="FM24" s="828"/>
      <c r="FN24" s="828"/>
      <c r="FO24" s="828"/>
      <c r="FP24" s="828"/>
      <c r="FQ24" s="828"/>
      <c r="FR24" s="828"/>
      <c r="FS24" s="828"/>
      <c r="FT24" s="828"/>
      <c r="FU24" s="828"/>
      <c r="FV24" s="828"/>
      <c r="FW24" s="828"/>
      <c r="FX24" s="828"/>
      <c r="FY24" s="828"/>
      <c r="FZ24" s="828"/>
      <c r="GA24" s="828"/>
      <c r="GB24" s="828"/>
      <c r="GC24" s="828"/>
      <c r="GD24" s="828"/>
      <c r="GE24" s="828"/>
      <c r="GF24" s="828"/>
      <c r="GG24" s="828"/>
      <c r="GH24" s="828"/>
      <c r="GI24" s="828"/>
      <c r="GJ24" s="828"/>
      <c r="GK24" s="828"/>
      <c r="GL24" s="828"/>
      <c r="GM24" s="828"/>
      <c r="GN24" s="828"/>
      <c r="GO24" s="828"/>
      <c r="GP24" s="828"/>
      <c r="GQ24" s="828"/>
      <c r="GR24" s="828"/>
      <c r="GS24" s="828"/>
      <c r="GT24" s="828"/>
      <c r="GU24" s="828"/>
      <c r="GV24" s="828"/>
      <c r="GW24" s="828"/>
      <c r="GX24" s="828"/>
      <c r="GY24" s="828"/>
      <c r="GZ24" s="828"/>
      <c r="HA24" s="828"/>
      <c r="HB24" s="828"/>
      <c r="HC24" s="828"/>
      <c r="HD24" s="828"/>
      <c r="HE24" s="828"/>
      <c r="HF24" s="828"/>
      <c r="HG24" s="828"/>
      <c r="HH24" s="828"/>
      <c r="HI24" s="828"/>
      <c r="HJ24" s="828"/>
      <c r="HK24" s="828"/>
      <c r="HL24" s="828"/>
      <c r="HM24" s="828"/>
      <c r="HN24" s="828"/>
      <c r="HO24" s="828"/>
      <c r="HP24" s="828"/>
      <c r="HQ24" s="828"/>
      <c r="HR24" s="828"/>
      <c r="HS24" s="828"/>
      <c r="HT24" s="828"/>
      <c r="HU24" s="828"/>
      <c r="HV24" s="828"/>
      <c r="HW24" s="828"/>
      <c r="HX24" s="828"/>
      <c r="HY24" s="828"/>
      <c r="HZ24" s="828"/>
      <c r="IA24" s="828"/>
      <c r="IB24" s="828"/>
      <c r="IC24" s="828"/>
      <c r="ID24" s="828"/>
      <c r="IE24" s="828"/>
      <c r="IF24" s="828"/>
      <c r="IG24" s="828"/>
      <c r="IH24" s="828"/>
      <c r="II24" s="828"/>
      <c r="IJ24" s="828"/>
      <c r="IK24" s="828"/>
      <c r="IL24" s="828"/>
      <c r="IM24" s="828"/>
      <c r="IN24" s="828"/>
      <c r="IO24" s="828"/>
      <c r="IP24" s="828"/>
      <c r="IQ24" s="828"/>
      <c r="IR24" s="828"/>
      <c r="IS24" s="828"/>
      <c r="IT24" s="828"/>
      <c r="IU24" s="828"/>
      <c r="IV24" s="828"/>
    </row>
    <row r="25" customFormat="false" ht="12" hidden="false" customHeight="false" outlineLevel="0" collapsed="false">
      <c r="A25" s="918"/>
      <c r="B25" s="922"/>
      <c r="C25" s="830"/>
      <c r="D25" s="919"/>
      <c r="E25" s="919"/>
      <c r="F25" s="762"/>
      <c r="G25" s="762"/>
      <c r="H25" s="763"/>
      <c r="I25" s="142"/>
      <c r="J25" s="828"/>
      <c r="K25" s="828"/>
      <c r="L25" s="652"/>
      <c r="M25" s="828"/>
      <c r="N25" s="828"/>
      <c r="O25" s="828"/>
      <c r="P25" s="828"/>
      <c r="Q25" s="828"/>
      <c r="R25" s="828"/>
      <c r="S25" s="828"/>
      <c r="T25" s="828"/>
      <c r="U25" s="828"/>
      <c r="V25" s="828"/>
      <c r="W25" s="828"/>
      <c r="X25" s="828"/>
      <c r="Y25" s="828"/>
      <c r="Z25" s="828"/>
      <c r="AA25" s="828"/>
      <c r="AB25" s="828"/>
      <c r="AC25" s="828"/>
      <c r="AD25" s="828"/>
      <c r="AE25" s="828"/>
      <c r="AF25" s="828"/>
      <c r="AG25" s="828"/>
      <c r="AH25" s="828"/>
      <c r="AI25" s="828"/>
      <c r="AJ25" s="828"/>
      <c r="AK25" s="828"/>
      <c r="AL25" s="828"/>
      <c r="AM25" s="828"/>
      <c r="AN25" s="828"/>
      <c r="AO25" s="828"/>
      <c r="AP25" s="828"/>
      <c r="AQ25" s="828"/>
      <c r="AR25" s="828"/>
      <c r="AS25" s="828"/>
      <c r="AT25" s="828"/>
      <c r="AU25" s="828"/>
      <c r="AV25" s="828"/>
      <c r="AW25" s="828"/>
      <c r="AX25" s="828"/>
      <c r="AY25" s="828"/>
      <c r="AZ25" s="828"/>
      <c r="BA25" s="828"/>
      <c r="BB25" s="828"/>
      <c r="BC25" s="828"/>
      <c r="BD25" s="828"/>
      <c r="BE25" s="828"/>
      <c r="BF25" s="828"/>
      <c r="BG25" s="828"/>
      <c r="BH25" s="828"/>
      <c r="BI25" s="828"/>
      <c r="BJ25" s="828"/>
      <c r="BK25" s="828"/>
      <c r="BL25" s="828"/>
      <c r="BM25" s="828"/>
      <c r="BN25" s="828"/>
      <c r="BO25" s="828"/>
      <c r="BP25" s="828"/>
      <c r="BQ25" s="828"/>
      <c r="BR25" s="828"/>
      <c r="BS25" s="828"/>
      <c r="BT25" s="828"/>
      <c r="BU25" s="828"/>
      <c r="BV25" s="828"/>
      <c r="BW25" s="828"/>
      <c r="BX25" s="828"/>
      <c r="BY25" s="828"/>
      <c r="BZ25" s="828"/>
      <c r="CA25" s="828"/>
      <c r="CB25" s="828"/>
      <c r="CC25" s="828"/>
      <c r="CD25" s="828"/>
      <c r="CE25" s="828"/>
      <c r="CF25" s="828"/>
      <c r="CG25" s="828"/>
      <c r="CH25" s="828"/>
      <c r="CI25" s="828"/>
      <c r="CJ25" s="828"/>
      <c r="CK25" s="828"/>
      <c r="CL25" s="828"/>
      <c r="CM25" s="828"/>
      <c r="CN25" s="828"/>
      <c r="CO25" s="828"/>
      <c r="CP25" s="828"/>
      <c r="CQ25" s="828"/>
      <c r="CR25" s="828"/>
      <c r="CS25" s="828"/>
      <c r="CT25" s="828"/>
      <c r="CU25" s="828"/>
      <c r="CV25" s="828"/>
      <c r="CW25" s="828"/>
      <c r="CX25" s="828"/>
      <c r="CY25" s="828"/>
      <c r="CZ25" s="828"/>
      <c r="DA25" s="828"/>
      <c r="DB25" s="828"/>
      <c r="DC25" s="828"/>
      <c r="DD25" s="828"/>
      <c r="DE25" s="828"/>
      <c r="DF25" s="828"/>
      <c r="DG25" s="828"/>
      <c r="DH25" s="828"/>
      <c r="DI25" s="828"/>
      <c r="DJ25" s="828"/>
      <c r="DK25" s="828"/>
      <c r="DL25" s="828"/>
      <c r="DM25" s="828"/>
      <c r="DN25" s="828"/>
      <c r="DO25" s="828"/>
      <c r="DP25" s="828"/>
      <c r="DQ25" s="828"/>
      <c r="DR25" s="828"/>
      <c r="DS25" s="828"/>
      <c r="DT25" s="828"/>
      <c r="DU25" s="828"/>
      <c r="DV25" s="828"/>
      <c r="DW25" s="828"/>
      <c r="DX25" s="828"/>
      <c r="DY25" s="828"/>
      <c r="DZ25" s="828"/>
      <c r="EA25" s="828"/>
      <c r="EB25" s="828"/>
      <c r="EC25" s="828"/>
      <c r="ED25" s="828"/>
      <c r="EE25" s="828"/>
      <c r="EF25" s="828"/>
      <c r="EG25" s="828"/>
      <c r="EH25" s="828"/>
      <c r="EI25" s="828"/>
      <c r="EJ25" s="828"/>
      <c r="EK25" s="828"/>
      <c r="EL25" s="828"/>
      <c r="EM25" s="828"/>
      <c r="EN25" s="828"/>
      <c r="EO25" s="828"/>
      <c r="EP25" s="828"/>
      <c r="EQ25" s="828"/>
      <c r="ER25" s="828"/>
      <c r="ES25" s="828"/>
      <c r="ET25" s="828"/>
      <c r="EU25" s="828"/>
      <c r="EV25" s="828"/>
      <c r="EW25" s="828"/>
      <c r="EX25" s="828"/>
      <c r="EY25" s="828"/>
      <c r="EZ25" s="828"/>
      <c r="FA25" s="828"/>
      <c r="FB25" s="828"/>
      <c r="FC25" s="828"/>
      <c r="FD25" s="828"/>
      <c r="FE25" s="828"/>
      <c r="FF25" s="828"/>
      <c r="FG25" s="828"/>
      <c r="FH25" s="828"/>
      <c r="FI25" s="828"/>
      <c r="FJ25" s="828"/>
      <c r="FK25" s="828"/>
      <c r="FL25" s="828"/>
      <c r="FM25" s="828"/>
      <c r="FN25" s="828"/>
      <c r="FO25" s="828"/>
      <c r="FP25" s="828"/>
      <c r="FQ25" s="828"/>
      <c r="FR25" s="828"/>
      <c r="FS25" s="828"/>
      <c r="FT25" s="828"/>
      <c r="FU25" s="828"/>
      <c r="FV25" s="828"/>
      <c r="FW25" s="828"/>
      <c r="FX25" s="828"/>
      <c r="FY25" s="828"/>
      <c r="FZ25" s="828"/>
      <c r="GA25" s="828"/>
      <c r="GB25" s="828"/>
      <c r="GC25" s="828"/>
      <c r="GD25" s="828"/>
      <c r="GE25" s="828"/>
      <c r="GF25" s="828"/>
      <c r="GG25" s="828"/>
      <c r="GH25" s="828"/>
      <c r="GI25" s="828"/>
      <c r="GJ25" s="828"/>
      <c r="GK25" s="828"/>
      <c r="GL25" s="828"/>
      <c r="GM25" s="828"/>
      <c r="GN25" s="828"/>
      <c r="GO25" s="828"/>
      <c r="GP25" s="828"/>
      <c r="GQ25" s="828"/>
      <c r="GR25" s="828"/>
      <c r="GS25" s="828"/>
      <c r="GT25" s="828"/>
      <c r="GU25" s="828"/>
      <c r="GV25" s="828"/>
      <c r="GW25" s="828"/>
      <c r="GX25" s="828"/>
      <c r="GY25" s="828"/>
      <c r="GZ25" s="828"/>
      <c r="HA25" s="828"/>
      <c r="HB25" s="828"/>
      <c r="HC25" s="828"/>
      <c r="HD25" s="828"/>
      <c r="HE25" s="828"/>
      <c r="HF25" s="828"/>
      <c r="HG25" s="828"/>
      <c r="HH25" s="828"/>
      <c r="HI25" s="828"/>
      <c r="HJ25" s="828"/>
      <c r="HK25" s="828"/>
      <c r="HL25" s="828"/>
      <c r="HM25" s="828"/>
      <c r="HN25" s="828"/>
      <c r="HO25" s="828"/>
      <c r="HP25" s="828"/>
      <c r="HQ25" s="828"/>
      <c r="HR25" s="828"/>
      <c r="HS25" s="828"/>
      <c r="HT25" s="828"/>
      <c r="HU25" s="828"/>
      <c r="HV25" s="828"/>
      <c r="HW25" s="828"/>
      <c r="HX25" s="828"/>
      <c r="HY25" s="828"/>
      <c r="HZ25" s="828"/>
      <c r="IA25" s="828"/>
      <c r="IB25" s="828"/>
      <c r="IC25" s="828"/>
      <c r="ID25" s="828"/>
      <c r="IE25" s="828"/>
      <c r="IF25" s="828"/>
      <c r="IG25" s="828"/>
      <c r="IH25" s="828"/>
      <c r="II25" s="828"/>
      <c r="IJ25" s="828"/>
      <c r="IK25" s="828"/>
      <c r="IL25" s="828"/>
      <c r="IM25" s="828"/>
      <c r="IN25" s="828"/>
      <c r="IO25" s="828"/>
      <c r="IP25" s="828"/>
      <c r="IQ25" s="828"/>
      <c r="IR25" s="828"/>
      <c r="IS25" s="828"/>
      <c r="IT25" s="828"/>
      <c r="IU25" s="828"/>
      <c r="IV25" s="828"/>
    </row>
    <row r="26" customFormat="false" ht="12" hidden="false" customHeight="true" outlineLevel="0" collapsed="false">
      <c r="A26" s="818" t="n">
        <v>6</v>
      </c>
      <c r="B26" s="759" t="s">
        <v>1499</v>
      </c>
      <c r="C26" s="759"/>
      <c r="D26" s="916" t="n">
        <v>147512.68281</v>
      </c>
      <c r="E26" s="916" t="n">
        <v>211742.77642</v>
      </c>
      <c r="F26" s="693" t="n">
        <v>43.5420822036908</v>
      </c>
      <c r="G26" s="766" t="n">
        <v>11.7364897630332</v>
      </c>
      <c r="H26" s="767" t="n">
        <v>30.6560704713293</v>
      </c>
      <c r="I26" s="142"/>
      <c r="J26" s="828"/>
      <c r="K26" s="828"/>
      <c r="L26" s="652"/>
      <c r="M26" s="828"/>
      <c r="N26" s="828"/>
      <c r="O26" s="828"/>
      <c r="P26" s="828"/>
      <c r="Q26" s="828"/>
      <c r="R26" s="828"/>
      <c r="S26" s="828"/>
      <c r="T26" s="828"/>
      <c r="U26" s="828"/>
      <c r="V26" s="828"/>
      <c r="W26" s="828"/>
      <c r="X26" s="828"/>
      <c r="Y26" s="828"/>
      <c r="Z26" s="828"/>
      <c r="AA26" s="828"/>
      <c r="AB26" s="828"/>
      <c r="AC26" s="828"/>
      <c r="AD26" s="828"/>
      <c r="AE26" s="828"/>
      <c r="AF26" s="828"/>
      <c r="AG26" s="828"/>
      <c r="AH26" s="828"/>
      <c r="AI26" s="828"/>
      <c r="AJ26" s="828"/>
      <c r="AK26" s="828"/>
      <c r="AL26" s="828"/>
      <c r="AM26" s="828"/>
      <c r="AN26" s="828"/>
      <c r="AO26" s="828"/>
      <c r="AP26" s="828"/>
      <c r="AQ26" s="828"/>
      <c r="AR26" s="828"/>
      <c r="AS26" s="828"/>
      <c r="AT26" s="828"/>
      <c r="AU26" s="828"/>
      <c r="AV26" s="828"/>
      <c r="AW26" s="828"/>
      <c r="AX26" s="828"/>
      <c r="AY26" s="828"/>
      <c r="AZ26" s="828"/>
      <c r="BA26" s="828"/>
      <c r="BB26" s="828"/>
      <c r="BC26" s="828"/>
      <c r="BD26" s="828"/>
      <c r="BE26" s="828"/>
      <c r="BF26" s="828"/>
      <c r="BG26" s="828"/>
      <c r="BH26" s="828"/>
      <c r="BI26" s="828"/>
      <c r="BJ26" s="828"/>
      <c r="BK26" s="828"/>
      <c r="BL26" s="828"/>
      <c r="BM26" s="828"/>
      <c r="BN26" s="828"/>
      <c r="BO26" s="828"/>
      <c r="BP26" s="828"/>
      <c r="BQ26" s="828"/>
      <c r="BR26" s="828"/>
      <c r="BS26" s="828"/>
      <c r="BT26" s="828"/>
      <c r="BU26" s="828"/>
      <c r="BV26" s="828"/>
      <c r="BW26" s="828"/>
      <c r="BX26" s="828"/>
      <c r="BY26" s="828"/>
      <c r="BZ26" s="828"/>
      <c r="CA26" s="828"/>
      <c r="CB26" s="828"/>
      <c r="CC26" s="828"/>
      <c r="CD26" s="828"/>
      <c r="CE26" s="828"/>
      <c r="CF26" s="828"/>
      <c r="CG26" s="828"/>
      <c r="CH26" s="828"/>
      <c r="CI26" s="828"/>
      <c r="CJ26" s="828"/>
      <c r="CK26" s="828"/>
      <c r="CL26" s="828"/>
      <c r="CM26" s="828"/>
      <c r="CN26" s="828"/>
      <c r="CO26" s="828"/>
      <c r="CP26" s="828"/>
      <c r="CQ26" s="828"/>
      <c r="CR26" s="828"/>
      <c r="CS26" s="828"/>
      <c r="CT26" s="828"/>
      <c r="CU26" s="828"/>
      <c r="CV26" s="828"/>
      <c r="CW26" s="828"/>
      <c r="CX26" s="828"/>
      <c r="CY26" s="828"/>
      <c r="CZ26" s="828"/>
      <c r="DA26" s="828"/>
      <c r="DB26" s="828"/>
      <c r="DC26" s="828"/>
      <c r="DD26" s="828"/>
      <c r="DE26" s="828"/>
      <c r="DF26" s="828"/>
      <c r="DG26" s="828"/>
      <c r="DH26" s="828"/>
      <c r="DI26" s="828"/>
      <c r="DJ26" s="828"/>
      <c r="DK26" s="828"/>
      <c r="DL26" s="828"/>
      <c r="DM26" s="828"/>
      <c r="DN26" s="828"/>
      <c r="DO26" s="828"/>
      <c r="DP26" s="828"/>
      <c r="DQ26" s="828"/>
      <c r="DR26" s="828"/>
      <c r="DS26" s="828"/>
      <c r="DT26" s="828"/>
      <c r="DU26" s="828"/>
      <c r="DV26" s="828"/>
      <c r="DW26" s="828"/>
      <c r="DX26" s="828"/>
      <c r="DY26" s="828"/>
      <c r="DZ26" s="828"/>
      <c r="EA26" s="828"/>
      <c r="EB26" s="828"/>
      <c r="EC26" s="828"/>
      <c r="ED26" s="828"/>
      <c r="EE26" s="828"/>
      <c r="EF26" s="828"/>
      <c r="EG26" s="828"/>
      <c r="EH26" s="828"/>
      <c r="EI26" s="828"/>
      <c r="EJ26" s="828"/>
      <c r="EK26" s="828"/>
      <c r="EL26" s="828"/>
      <c r="EM26" s="828"/>
      <c r="EN26" s="828"/>
      <c r="EO26" s="828"/>
      <c r="EP26" s="828"/>
      <c r="EQ26" s="828"/>
      <c r="ER26" s="828"/>
      <c r="ES26" s="828"/>
      <c r="ET26" s="828"/>
      <c r="EU26" s="828"/>
      <c r="EV26" s="828"/>
      <c r="EW26" s="828"/>
      <c r="EX26" s="828"/>
      <c r="EY26" s="828"/>
      <c r="EZ26" s="828"/>
      <c r="FA26" s="828"/>
      <c r="FB26" s="828"/>
      <c r="FC26" s="828"/>
      <c r="FD26" s="828"/>
      <c r="FE26" s="828"/>
      <c r="FF26" s="828"/>
      <c r="FG26" s="828"/>
      <c r="FH26" s="828"/>
      <c r="FI26" s="828"/>
      <c r="FJ26" s="828"/>
      <c r="FK26" s="828"/>
      <c r="FL26" s="828"/>
      <c r="FM26" s="828"/>
      <c r="FN26" s="828"/>
      <c r="FO26" s="828"/>
      <c r="FP26" s="828"/>
      <c r="FQ26" s="828"/>
      <c r="FR26" s="828"/>
      <c r="FS26" s="828"/>
      <c r="FT26" s="828"/>
      <c r="FU26" s="828"/>
      <c r="FV26" s="828"/>
      <c r="FW26" s="828"/>
      <c r="FX26" s="828"/>
      <c r="FY26" s="828"/>
      <c r="FZ26" s="828"/>
      <c r="GA26" s="828"/>
      <c r="GB26" s="828"/>
      <c r="GC26" s="828"/>
      <c r="GD26" s="828"/>
      <c r="GE26" s="828"/>
      <c r="GF26" s="828"/>
      <c r="GG26" s="828"/>
      <c r="GH26" s="828"/>
      <c r="GI26" s="828"/>
      <c r="GJ26" s="828"/>
      <c r="GK26" s="828"/>
      <c r="GL26" s="828"/>
      <c r="GM26" s="828"/>
      <c r="GN26" s="828"/>
      <c r="GO26" s="828"/>
      <c r="GP26" s="828"/>
      <c r="GQ26" s="828"/>
      <c r="GR26" s="828"/>
      <c r="GS26" s="828"/>
      <c r="GT26" s="828"/>
      <c r="GU26" s="828"/>
      <c r="GV26" s="828"/>
      <c r="GW26" s="828"/>
      <c r="GX26" s="828"/>
      <c r="GY26" s="828"/>
      <c r="GZ26" s="828"/>
      <c r="HA26" s="828"/>
      <c r="HB26" s="828"/>
      <c r="HC26" s="828"/>
      <c r="HD26" s="828"/>
      <c r="HE26" s="828"/>
      <c r="HF26" s="828"/>
      <c r="HG26" s="828"/>
      <c r="HH26" s="828"/>
      <c r="HI26" s="828"/>
      <c r="HJ26" s="828"/>
      <c r="HK26" s="828"/>
      <c r="HL26" s="828"/>
      <c r="HM26" s="828"/>
      <c r="HN26" s="828"/>
      <c r="HO26" s="828"/>
      <c r="HP26" s="828"/>
      <c r="HQ26" s="828"/>
      <c r="HR26" s="828"/>
      <c r="HS26" s="828"/>
      <c r="HT26" s="828"/>
      <c r="HU26" s="828"/>
      <c r="HV26" s="828"/>
      <c r="HW26" s="828"/>
      <c r="HX26" s="828"/>
      <c r="HY26" s="828"/>
      <c r="HZ26" s="828"/>
      <c r="IA26" s="828"/>
      <c r="IB26" s="828"/>
      <c r="IC26" s="828"/>
      <c r="ID26" s="828"/>
      <c r="IE26" s="828"/>
      <c r="IF26" s="828"/>
      <c r="IG26" s="828"/>
      <c r="IH26" s="828"/>
      <c r="II26" s="828"/>
      <c r="IJ26" s="828"/>
      <c r="IK26" s="828"/>
      <c r="IL26" s="828"/>
      <c r="IM26" s="828"/>
      <c r="IN26" s="828"/>
      <c r="IO26" s="828"/>
      <c r="IP26" s="828"/>
      <c r="IQ26" s="828"/>
      <c r="IR26" s="828"/>
      <c r="IS26" s="828"/>
      <c r="IT26" s="828"/>
      <c r="IU26" s="828"/>
      <c r="IV26" s="828"/>
    </row>
    <row r="27" customFormat="false" ht="12" hidden="false" customHeight="false" outlineLevel="0" collapsed="false">
      <c r="A27" s="918"/>
      <c r="B27" s="170" t="s">
        <v>412</v>
      </c>
      <c r="C27" s="380" t="s">
        <v>135</v>
      </c>
      <c r="D27" s="923" t="n">
        <v>38946.36623</v>
      </c>
      <c r="E27" s="923" t="n">
        <v>72242.5972</v>
      </c>
      <c r="F27" s="376" t="n">
        <v>85.4925226486271</v>
      </c>
      <c r="G27" s="762" t="n">
        <v>6.08407760231187</v>
      </c>
      <c r="H27" s="763" t="n">
        <v>10.4592666075284</v>
      </c>
      <c r="I27" s="142"/>
      <c r="J27" s="828"/>
      <c r="K27" s="828"/>
      <c r="L27" s="652"/>
      <c r="M27" s="828"/>
      <c r="N27" s="828"/>
      <c r="O27" s="828"/>
      <c r="P27" s="828"/>
      <c r="Q27" s="828"/>
      <c r="R27" s="828"/>
      <c r="S27" s="828"/>
      <c r="T27" s="828"/>
      <c r="U27" s="828"/>
      <c r="V27" s="828"/>
      <c r="W27" s="828"/>
      <c r="X27" s="828"/>
      <c r="Y27" s="828"/>
      <c r="Z27" s="828"/>
      <c r="AA27" s="828"/>
      <c r="AB27" s="828"/>
      <c r="AC27" s="828"/>
      <c r="AD27" s="828"/>
      <c r="AE27" s="828"/>
      <c r="AF27" s="828"/>
      <c r="AG27" s="828"/>
      <c r="AH27" s="828"/>
      <c r="AI27" s="828"/>
      <c r="AJ27" s="828"/>
      <c r="AK27" s="828"/>
      <c r="AL27" s="828"/>
      <c r="AM27" s="828"/>
      <c r="AN27" s="828"/>
      <c r="AO27" s="828"/>
      <c r="AP27" s="828"/>
      <c r="AQ27" s="828"/>
      <c r="AR27" s="828"/>
      <c r="AS27" s="828"/>
      <c r="AT27" s="828"/>
      <c r="AU27" s="828"/>
      <c r="AV27" s="828"/>
      <c r="AW27" s="828"/>
      <c r="AX27" s="828"/>
      <c r="AY27" s="828"/>
      <c r="AZ27" s="828"/>
      <c r="BA27" s="828"/>
      <c r="BB27" s="828"/>
      <c r="BC27" s="828"/>
      <c r="BD27" s="828"/>
      <c r="BE27" s="828"/>
      <c r="BF27" s="828"/>
      <c r="BG27" s="828"/>
      <c r="BH27" s="828"/>
      <c r="BI27" s="828"/>
      <c r="BJ27" s="828"/>
      <c r="BK27" s="828"/>
      <c r="BL27" s="828"/>
      <c r="BM27" s="828"/>
      <c r="BN27" s="828"/>
      <c r="BO27" s="828"/>
      <c r="BP27" s="828"/>
      <c r="BQ27" s="828"/>
      <c r="BR27" s="828"/>
      <c r="BS27" s="828"/>
      <c r="BT27" s="828"/>
      <c r="BU27" s="828"/>
      <c r="BV27" s="828"/>
      <c r="BW27" s="828"/>
      <c r="BX27" s="828"/>
      <c r="BY27" s="828"/>
      <c r="BZ27" s="828"/>
      <c r="CA27" s="828"/>
      <c r="CB27" s="828"/>
      <c r="CC27" s="828"/>
      <c r="CD27" s="828"/>
      <c r="CE27" s="828"/>
      <c r="CF27" s="828"/>
      <c r="CG27" s="828"/>
      <c r="CH27" s="828"/>
      <c r="CI27" s="828"/>
      <c r="CJ27" s="828"/>
      <c r="CK27" s="828"/>
      <c r="CL27" s="828"/>
      <c r="CM27" s="828"/>
      <c r="CN27" s="828"/>
      <c r="CO27" s="828"/>
      <c r="CP27" s="828"/>
      <c r="CQ27" s="828"/>
      <c r="CR27" s="828"/>
      <c r="CS27" s="828"/>
      <c r="CT27" s="828"/>
      <c r="CU27" s="828"/>
      <c r="CV27" s="828"/>
      <c r="CW27" s="828"/>
      <c r="CX27" s="828"/>
      <c r="CY27" s="828"/>
      <c r="CZ27" s="828"/>
      <c r="DA27" s="828"/>
      <c r="DB27" s="828"/>
      <c r="DC27" s="828"/>
      <c r="DD27" s="828"/>
      <c r="DE27" s="828"/>
      <c r="DF27" s="828"/>
      <c r="DG27" s="828"/>
      <c r="DH27" s="828"/>
      <c r="DI27" s="828"/>
      <c r="DJ27" s="828"/>
      <c r="DK27" s="828"/>
      <c r="DL27" s="828"/>
      <c r="DM27" s="828"/>
      <c r="DN27" s="828"/>
      <c r="DO27" s="828"/>
      <c r="DP27" s="828"/>
      <c r="DQ27" s="828"/>
      <c r="DR27" s="828"/>
      <c r="DS27" s="828"/>
      <c r="DT27" s="828"/>
      <c r="DU27" s="828"/>
      <c r="DV27" s="828"/>
      <c r="DW27" s="828"/>
      <c r="DX27" s="828"/>
      <c r="DY27" s="828"/>
      <c r="DZ27" s="828"/>
      <c r="EA27" s="828"/>
      <c r="EB27" s="828"/>
      <c r="EC27" s="828"/>
      <c r="ED27" s="828"/>
      <c r="EE27" s="828"/>
      <c r="EF27" s="828"/>
      <c r="EG27" s="828"/>
      <c r="EH27" s="828"/>
      <c r="EI27" s="828"/>
      <c r="EJ27" s="828"/>
      <c r="EK27" s="828"/>
      <c r="EL27" s="828"/>
      <c r="EM27" s="828"/>
      <c r="EN27" s="828"/>
      <c r="EO27" s="828"/>
      <c r="EP27" s="828"/>
      <c r="EQ27" s="828"/>
      <c r="ER27" s="828"/>
      <c r="ES27" s="828"/>
      <c r="ET27" s="828"/>
      <c r="EU27" s="828"/>
      <c r="EV27" s="828"/>
      <c r="EW27" s="828"/>
      <c r="EX27" s="828"/>
      <c r="EY27" s="828"/>
      <c r="EZ27" s="828"/>
      <c r="FA27" s="828"/>
      <c r="FB27" s="828"/>
      <c r="FC27" s="828"/>
      <c r="FD27" s="828"/>
      <c r="FE27" s="828"/>
      <c r="FF27" s="828"/>
      <c r="FG27" s="828"/>
      <c r="FH27" s="828"/>
      <c r="FI27" s="828"/>
      <c r="FJ27" s="828"/>
      <c r="FK27" s="828"/>
      <c r="FL27" s="828"/>
      <c r="FM27" s="828"/>
      <c r="FN27" s="828"/>
      <c r="FO27" s="828"/>
      <c r="FP27" s="828"/>
      <c r="FQ27" s="828"/>
      <c r="FR27" s="828"/>
      <c r="FS27" s="828"/>
      <c r="FT27" s="828"/>
      <c r="FU27" s="828"/>
      <c r="FV27" s="828"/>
      <c r="FW27" s="828"/>
      <c r="FX27" s="828"/>
      <c r="FY27" s="828"/>
      <c r="FZ27" s="828"/>
      <c r="GA27" s="828"/>
      <c r="GB27" s="828"/>
      <c r="GC27" s="828"/>
      <c r="GD27" s="828"/>
      <c r="GE27" s="828"/>
      <c r="GF27" s="828"/>
      <c r="GG27" s="828"/>
      <c r="GH27" s="828"/>
      <c r="GI27" s="828"/>
      <c r="GJ27" s="828"/>
      <c r="GK27" s="828"/>
      <c r="GL27" s="828"/>
      <c r="GM27" s="828"/>
      <c r="GN27" s="828"/>
      <c r="GO27" s="828"/>
      <c r="GP27" s="828"/>
      <c r="GQ27" s="828"/>
      <c r="GR27" s="828"/>
      <c r="GS27" s="828"/>
      <c r="GT27" s="828"/>
      <c r="GU27" s="828"/>
      <c r="GV27" s="828"/>
      <c r="GW27" s="828"/>
      <c r="GX27" s="828"/>
      <c r="GY27" s="828"/>
      <c r="GZ27" s="828"/>
      <c r="HA27" s="828"/>
      <c r="HB27" s="828"/>
      <c r="HC27" s="828"/>
      <c r="HD27" s="828"/>
      <c r="HE27" s="828"/>
      <c r="HF27" s="828"/>
      <c r="HG27" s="828"/>
      <c r="HH27" s="828"/>
      <c r="HI27" s="828"/>
      <c r="HJ27" s="828"/>
      <c r="HK27" s="828"/>
      <c r="HL27" s="828"/>
      <c r="HM27" s="828"/>
      <c r="HN27" s="828"/>
      <c r="HO27" s="828"/>
      <c r="HP27" s="828"/>
      <c r="HQ27" s="828"/>
      <c r="HR27" s="828"/>
      <c r="HS27" s="828"/>
      <c r="HT27" s="828"/>
      <c r="HU27" s="828"/>
      <c r="HV27" s="828"/>
      <c r="HW27" s="828"/>
      <c r="HX27" s="828"/>
      <c r="HY27" s="828"/>
      <c r="HZ27" s="828"/>
      <c r="IA27" s="828"/>
      <c r="IB27" s="828"/>
      <c r="IC27" s="828"/>
      <c r="ID27" s="828"/>
      <c r="IE27" s="828"/>
      <c r="IF27" s="828"/>
      <c r="IG27" s="828"/>
      <c r="IH27" s="828"/>
      <c r="II27" s="828"/>
      <c r="IJ27" s="828"/>
      <c r="IK27" s="828"/>
      <c r="IL27" s="828"/>
      <c r="IM27" s="828"/>
      <c r="IN27" s="828"/>
      <c r="IO27" s="828"/>
      <c r="IP27" s="828"/>
      <c r="IQ27" s="828"/>
      <c r="IR27" s="828"/>
      <c r="IS27" s="828"/>
      <c r="IT27" s="828"/>
      <c r="IU27" s="828"/>
      <c r="IV27" s="828"/>
    </row>
    <row r="28" customFormat="false" ht="12" hidden="false" customHeight="false" outlineLevel="0" collapsed="false">
      <c r="A28" s="918"/>
      <c r="B28" s="137" t="s">
        <v>414</v>
      </c>
      <c r="C28" s="364" t="s">
        <v>1500</v>
      </c>
      <c r="D28" s="928" t="n">
        <v>36459.46101</v>
      </c>
      <c r="E28" s="928" t="n">
        <v>57168.89743</v>
      </c>
      <c r="F28" s="366" t="n">
        <v>56.8012687140929</v>
      </c>
      <c r="G28" s="756" t="n">
        <v>3.78414657181313</v>
      </c>
      <c r="H28" s="757" t="n">
        <v>8.27689982163066</v>
      </c>
      <c r="I28" s="142"/>
      <c r="J28" s="828"/>
      <c r="K28" s="828"/>
      <c r="L28" s="652"/>
      <c r="M28" s="828"/>
      <c r="N28" s="828"/>
      <c r="O28" s="828"/>
      <c r="P28" s="828"/>
      <c r="Q28" s="828"/>
      <c r="R28" s="828"/>
      <c r="S28" s="828"/>
      <c r="T28" s="828"/>
      <c r="U28" s="828"/>
      <c r="V28" s="828"/>
      <c r="W28" s="828"/>
      <c r="X28" s="828"/>
      <c r="Y28" s="828"/>
      <c r="Z28" s="828"/>
      <c r="AA28" s="828"/>
      <c r="AB28" s="828"/>
      <c r="AC28" s="828"/>
      <c r="AD28" s="828"/>
      <c r="AE28" s="828"/>
      <c r="AF28" s="828"/>
      <c r="AG28" s="828"/>
      <c r="AH28" s="828"/>
      <c r="AI28" s="828"/>
      <c r="AJ28" s="828"/>
      <c r="AK28" s="828"/>
      <c r="AL28" s="828"/>
      <c r="AM28" s="828"/>
      <c r="AN28" s="828"/>
      <c r="AO28" s="828"/>
      <c r="AP28" s="828"/>
      <c r="AQ28" s="828"/>
      <c r="AR28" s="828"/>
      <c r="AS28" s="828"/>
      <c r="AT28" s="828"/>
      <c r="AU28" s="828"/>
      <c r="AV28" s="828"/>
      <c r="AW28" s="828"/>
      <c r="AX28" s="828"/>
      <c r="AY28" s="828"/>
      <c r="AZ28" s="828"/>
      <c r="BA28" s="828"/>
      <c r="BB28" s="828"/>
      <c r="BC28" s="828"/>
      <c r="BD28" s="828"/>
      <c r="BE28" s="828"/>
      <c r="BF28" s="828"/>
      <c r="BG28" s="828"/>
      <c r="BH28" s="828"/>
      <c r="BI28" s="828"/>
      <c r="BJ28" s="828"/>
      <c r="BK28" s="828"/>
      <c r="BL28" s="828"/>
      <c r="BM28" s="828"/>
      <c r="BN28" s="828"/>
      <c r="BO28" s="828"/>
      <c r="BP28" s="828"/>
      <c r="BQ28" s="828"/>
      <c r="BR28" s="828"/>
      <c r="BS28" s="828"/>
      <c r="BT28" s="828"/>
      <c r="BU28" s="828"/>
      <c r="BV28" s="828"/>
      <c r="BW28" s="828"/>
      <c r="BX28" s="828"/>
      <c r="BY28" s="828"/>
      <c r="BZ28" s="828"/>
      <c r="CA28" s="828"/>
      <c r="CB28" s="828"/>
      <c r="CC28" s="828"/>
      <c r="CD28" s="828"/>
      <c r="CE28" s="828"/>
      <c r="CF28" s="828"/>
      <c r="CG28" s="828"/>
      <c r="CH28" s="828"/>
      <c r="CI28" s="828"/>
      <c r="CJ28" s="828"/>
      <c r="CK28" s="828"/>
      <c r="CL28" s="828"/>
      <c r="CM28" s="828"/>
      <c r="CN28" s="828"/>
      <c r="CO28" s="828"/>
      <c r="CP28" s="828"/>
      <c r="CQ28" s="828"/>
      <c r="CR28" s="828"/>
      <c r="CS28" s="828"/>
      <c r="CT28" s="828"/>
      <c r="CU28" s="828"/>
      <c r="CV28" s="828"/>
      <c r="CW28" s="828"/>
      <c r="CX28" s="828"/>
      <c r="CY28" s="828"/>
      <c r="CZ28" s="828"/>
      <c r="DA28" s="828"/>
      <c r="DB28" s="828"/>
      <c r="DC28" s="828"/>
      <c r="DD28" s="828"/>
      <c r="DE28" s="828"/>
      <c r="DF28" s="828"/>
      <c r="DG28" s="828"/>
      <c r="DH28" s="828"/>
      <c r="DI28" s="828"/>
      <c r="DJ28" s="828"/>
      <c r="DK28" s="828"/>
      <c r="DL28" s="828"/>
      <c r="DM28" s="828"/>
      <c r="DN28" s="828"/>
      <c r="DO28" s="828"/>
      <c r="DP28" s="828"/>
      <c r="DQ28" s="828"/>
      <c r="DR28" s="828"/>
      <c r="DS28" s="828"/>
      <c r="DT28" s="828"/>
      <c r="DU28" s="828"/>
      <c r="DV28" s="828"/>
      <c r="DW28" s="828"/>
      <c r="DX28" s="828"/>
      <c r="DY28" s="828"/>
      <c r="DZ28" s="828"/>
      <c r="EA28" s="828"/>
      <c r="EB28" s="828"/>
      <c r="EC28" s="828"/>
      <c r="ED28" s="828"/>
      <c r="EE28" s="828"/>
      <c r="EF28" s="828"/>
      <c r="EG28" s="828"/>
      <c r="EH28" s="828"/>
      <c r="EI28" s="828"/>
      <c r="EJ28" s="828"/>
      <c r="EK28" s="828"/>
      <c r="EL28" s="828"/>
      <c r="EM28" s="828"/>
      <c r="EN28" s="828"/>
      <c r="EO28" s="828"/>
      <c r="EP28" s="828"/>
      <c r="EQ28" s="828"/>
      <c r="ER28" s="828"/>
      <c r="ES28" s="828"/>
      <c r="ET28" s="828"/>
      <c r="EU28" s="828"/>
      <c r="EV28" s="828"/>
      <c r="EW28" s="828"/>
      <c r="EX28" s="828"/>
      <c r="EY28" s="828"/>
      <c r="EZ28" s="828"/>
      <c r="FA28" s="828"/>
      <c r="FB28" s="828"/>
      <c r="FC28" s="828"/>
      <c r="FD28" s="828"/>
      <c r="FE28" s="828"/>
      <c r="FF28" s="828"/>
      <c r="FG28" s="828"/>
      <c r="FH28" s="828"/>
      <c r="FI28" s="828"/>
      <c r="FJ28" s="828"/>
      <c r="FK28" s="828"/>
      <c r="FL28" s="828"/>
      <c r="FM28" s="828"/>
      <c r="FN28" s="828"/>
      <c r="FO28" s="828"/>
      <c r="FP28" s="828"/>
      <c r="FQ28" s="828"/>
      <c r="FR28" s="828"/>
      <c r="FS28" s="828"/>
      <c r="FT28" s="828"/>
      <c r="FU28" s="828"/>
      <c r="FV28" s="828"/>
      <c r="FW28" s="828"/>
      <c r="FX28" s="828"/>
      <c r="FY28" s="828"/>
      <c r="FZ28" s="828"/>
      <c r="GA28" s="828"/>
      <c r="GB28" s="828"/>
      <c r="GC28" s="828"/>
      <c r="GD28" s="828"/>
      <c r="GE28" s="828"/>
      <c r="GF28" s="828"/>
      <c r="GG28" s="828"/>
      <c r="GH28" s="828"/>
      <c r="GI28" s="828"/>
      <c r="GJ28" s="828"/>
      <c r="GK28" s="828"/>
      <c r="GL28" s="828"/>
      <c r="GM28" s="828"/>
      <c r="GN28" s="828"/>
      <c r="GO28" s="828"/>
      <c r="GP28" s="828"/>
      <c r="GQ28" s="828"/>
      <c r="GR28" s="828"/>
      <c r="GS28" s="828"/>
      <c r="GT28" s="828"/>
      <c r="GU28" s="828"/>
      <c r="GV28" s="828"/>
      <c r="GW28" s="828"/>
      <c r="GX28" s="828"/>
      <c r="GY28" s="828"/>
      <c r="GZ28" s="828"/>
      <c r="HA28" s="828"/>
      <c r="HB28" s="828"/>
      <c r="HC28" s="828"/>
      <c r="HD28" s="828"/>
      <c r="HE28" s="828"/>
      <c r="HF28" s="828"/>
      <c r="HG28" s="828"/>
      <c r="HH28" s="828"/>
      <c r="HI28" s="828"/>
      <c r="HJ28" s="828"/>
      <c r="HK28" s="828"/>
      <c r="HL28" s="828"/>
      <c r="HM28" s="828"/>
      <c r="HN28" s="828"/>
      <c r="HO28" s="828"/>
      <c r="HP28" s="828"/>
      <c r="HQ28" s="828"/>
      <c r="HR28" s="828"/>
      <c r="HS28" s="828"/>
      <c r="HT28" s="828"/>
      <c r="HU28" s="828"/>
      <c r="HV28" s="828"/>
      <c r="HW28" s="828"/>
      <c r="HX28" s="828"/>
      <c r="HY28" s="828"/>
      <c r="HZ28" s="828"/>
      <c r="IA28" s="828"/>
      <c r="IB28" s="828"/>
      <c r="IC28" s="828"/>
      <c r="ID28" s="828"/>
      <c r="IE28" s="828"/>
      <c r="IF28" s="828"/>
      <c r="IG28" s="828"/>
      <c r="IH28" s="828"/>
      <c r="II28" s="828"/>
      <c r="IJ28" s="828"/>
      <c r="IK28" s="828"/>
      <c r="IL28" s="828"/>
      <c r="IM28" s="828"/>
      <c r="IN28" s="828"/>
      <c r="IO28" s="828"/>
      <c r="IP28" s="828"/>
      <c r="IQ28" s="828"/>
      <c r="IR28" s="828"/>
      <c r="IS28" s="828"/>
      <c r="IT28" s="828"/>
      <c r="IU28" s="828"/>
      <c r="IV28" s="828"/>
    </row>
    <row r="29" customFormat="false" ht="24" hidden="false" customHeight="false" outlineLevel="0" collapsed="false">
      <c r="A29" s="918"/>
      <c r="B29" s="170" t="s">
        <v>408</v>
      </c>
      <c r="C29" s="380" t="s">
        <v>1501</v>
      </c>
      <c r="D29" s="923" t="n">
        <v>18437.01134</v>
      </c>
      <c r="E29" s="923" t="n">
        <v>23118.06573</v>
      </c>
      <c r="F29" s="376" t="n">
        <v>25.3894424843368</v>
      </c>
      <c r="G29" s="762" t="n">
        <v>0.855349009173529</v>
      </c>
      <c r="H29" s="763" t="n">
        <v>3.34702823946141</v>
      </c>
      <c r="I29" s="142"/>
      <c r="J29" s="828"/>
      <c r="K29" s="828"/>
      <c r="L29" s="652"/>
      <c r="M29" s="828"/>
      <c r="N29" s="828"/>
      <c r="O29" s="828"/>
      <c r="P29" s="828"/>
      <c r="Q29" s="828"/>
      <c r="R29" s="828"/>
      <c r="S29" s="828"/>
      <c r="T29" s="828"/>
      <c r="U29" s="828"/>
      <c r="V29" s="828"/>
      <c r="W29" s="828"/>
      <c r="X29" s="828"/>
      <c r="Y29" s="828"/>
      <c r="Z29" s="828"/>
      <c r="AA29" s="828"/>
      <c r="AB29" s="828"/>
      <c r="AC29" s="828"/>
      <c r="AD29" s="828"/>
      <c r="AE29" s="828"/>
      <c r="AF29" s="828"/>
      <c r="AG29" s="828"/>
      <c r="AH29" s="828"/>
      <c r="AI29" s="828"/>
      <c r="AJ29" s="828"/>
      <c r="AK29" s="828"/>
      <c r="AL29" s="828"/>
      <c r="AM29" s="828"/>
      <c r="AN29" s="828"/>
      <c r="AO29" s="828"/>
      <c r="AP29" s="828"/>
      <c r="AQ29" s="828"/>
      <c r="AR29" s="828"/>
      <c r="AS29" s="828"/>
      <c r="AT29" s="828"/>
      <c r="AU29" s="828"/>
      <c r="AV29" s="828"/>
      <c r="AW29" s="828"/>
      <c r="AX29" s="828"/>
      <c r="AY29" s="828"/>
      <c r="AZ29" s="828"/>
      <c r="BA29" s="828"/>
      <c r="BB29" s="828"/>
      <c r="BC29" s="828"/>
      <c r="BD29" s="828"/>
      <c r="BE29" s="828"/>
      <c r="BF29" s="828"/>
      <c r="BG29" s="828"/>
      <c r="BH29" s="828"/>
      <c r="BI29" s="828"/>
      <c r="BJ29" s="828"/>
      <c r="BK29" s="828"/>
      <c r="BL29" s="828"/>
      <c r="BM29" s="828"/>
      <c r="BN29" s="828"/>
      <c r="BO29" s="828"/>
      <c r="BP29" s="828"/>
      <c r="BQ29" s="828"/>
      <c r="BR29" s="828"/>
      <c r="BS29" s="828"/>
      <c r="BT29" s="828"/>
      <c r="BU29" s="828"/>
      <c r="BV29" s="828"/>
      <c r="BW29" s="828"/>
      <c r="BX29" s="828"/>
      <c r="BY29" s="828"/>
      <c r="BZ29" s="828"/>
      <c r="CA29" s="828"/>
      <c r="CB29" s="828"/>
      <c r="CC29" s="828"/>
      <c r="CD29" s="828"/>
      <c r="CE29" s="828"/>
      <c r="CF29" s="828"/>
      <c r="CG29" s="828"/>
      <c r="CH29" s="828"/>
      <c r="CI29" s="828"/>
      <c r="CJ29" s="828"/>
      <c r="CK29" s="828"/>
      <c r="CL29" s="828"/>
      <c r="CM29" s="828"/>
      <c r="CN29" s="828"/>
      <c r="CO29" s="828"/>
      <c r="CP29" s="828"/>
      <c r="CQ29" s="828"/>
      <c r="CR29" s="828"/>
      <c r="CS29" s="828"/>
      <c r="CT29" s="828"/>
      <c r="CU29" s="828"/>
      <c r="CV29" s="828"/>
      <c r="CW29" s="828"/>
      <c r="CX29" s="828"/>
      <c r="CY29" s="828"/>
      <c r="CZ29" s="828"/>
      <c r="DA29" s="828"/>
      <c r="DB29" s="828"/>
      <c r="DC29" s="828"/>
      <c r="DD29" s="828"/>
      <c r="DE29" s="828"/>
      <c r="DF29" s="828"/>
      <c r="DG29" s="828"/>
      <c r="DH29" s="828"/>
      <c r="DI29" s="828"/>
      <c r="DJ29" s="828"/>
      <c r="DK29" s="828"/>
      <c r="DL29" s="828"/>
      <c r="DM29" s="828"/>
      <c r="DN29" s="828"/>
      <c r="DO29" s="828"/>
      <c r="DP29" s="828"/>
      <c r="DQ29" s="828"/>
      <c r="DR29" s="828"/>
      <c r="DS29" s="828"/>
      <c r="DT29" s="828"/>
      <c r="DU29" s="828"/>
      <c r="DV29" s="828"/>
      <c r="DW29" s="828"/>
      <c r="DX29" s="828"/>
      <c r="DY29" s="828"/>
      <c r="DZ29" s="828"/>
      <c r="EA29" s="828"/>
      <c r="EB29" s="828"/>
      <c r="EC29" s="828"/>
      <c r="ED29" s="828"/>
      <c r="EE29" s="828"/>
      <c r="EF29" s="828"/>
      <c r="EG29" s="828"/>
      <c r="EH29" s="828"/>
      <c r="EI29" s="828"/>
      <c r="EJ29" s="828"/>
      <c r="EK29" s="828"/>
      <c r="EL29" s="828"/>
      <c r="EM29" s="828"/>
      <c r="EN29" s="828"/>
      <c r="EO29" s="828"/>
      <c r="EP29" s="828"/>
      <c r="EQ29" s="828"/>
      <c r="ER29" s="828"/>
      <c r="ES29" s="828"/>
      <c r="ET29" s="828"/>
      <c r="EU29" s="828"/>
      <c r="EV29" s="828"/>
      <c r="EW29" s="828"/>
      <c r="EX29" s="828"/>
      <c r="EY29" s="828"/>
      <c r="EZ29" s="828"/>
      <c r="FA29" s="828"/>
      <c r="FB29" s="828"/>
      <c r="FC29" s="828"/>
      <c r="FD29" s="828"/>
      <c r="FE29" s="828"/>
      <c r="FF29" s="828"/>
      <c r="FG29" s="828"/>
      <c r="FH29" s="828"/>
      <c r="FI29" s="828"/>
      <c r="FJ29" s="828"/>
      <c r="FK29" s="828"/>
      <c r="FL29" s="828"/>
      <c r="FM29" s="828"/>
      <c r="FN29" s="828"/>
      <c r="FO29" s="828"/>
      <c r="FP29" s="828"/>
      <c r="FQ29" s="828"/>
      <c r="FR29" s="828"/>
      <c r="FS29" s="828"/>
      <c r="FT29" s="828"/>
      <c r="FU29" s="828"/>
      <c r="FV29" s="828"/>
      <c r="FW29" s="828"/>
      <c r="FX29" s="828"/>
      <c r="FY29" s="828"/>
      <c r="FZ29" s="828"/>
      <c r="GA29" s="828"/>
      <c r="GB29" s="828"/>
      <c r="GC29" s="828"/>
      <c r="GD29" s="828"/>
      <c r="GE29" s="828"/>
      <c r="GF29" s="828"/>
      <c r="GG29" s="828"/>
      <c r="GH29" s="828"/>
      <c r="GI29" s="828"/>
      <c r="GJ29" s="828"/>
      <c r="GK29" s="828"/>
      <c r="GL29" s="828"/>
      <c r="GM29" s="828"/>
      <c r="GN29" s="828"/>
      <c r="GO29" s="828"/>
      <c r="GP29" s="828"/>
      <c r="GQ29" s="828"/>
      <c r="GR29" s="828"/>
      <c r="GS29" s="828"/>
      <c r="GT29" s="828"/>
      <c r="GU29" s="828"/>
      <c r="GV29" s="828"/>
      <c r="GW29" s="828"/>
      <c r="GX29" s="828"/>
      <c r="GY29" s="828"/>
      <c r="GZ29" s="828"/>
      <c r="HA29" s="828"/>
      <c r="HB29" s="828"/>
      <c r="HC29" s="828"/>
      <c r="HD29" s="828"/>
      <c r="HE29" s="828"/>
      <c r="HF29" s="828"/>
      <c r="HG29" s="828"/>
      <c r="HH29" s="828"/>
      <c r="HI29" s="828"/>
      <c r="HJ29" s="828"/>
      <c r="HK29" s="828"/>
      <c r="HL29" s="828"/>
      <c r="HM29" s="828"/>
      <c r="HN29" s="828"/>
      <c r="HO29" s="828"/>
      <c r="HP29" s="828"/>
      <c r="HQ29" s="828"/>
      <c r="HR29" s="828"/>
      <c r="HS29" s="828"/>
      <c r="HT29" s="828"/>
      <c r="HU29" s="828"/>
      <c r="HV29" s="828"/>
      <c r="HW29" s="828"/>
      <c r="HX29" s="828"/>
      <c r="HY29" s="828"/>
      <c r="HZ29" s="828"/>
      <c r="IA29" s="828"/>
      <c r="IB29" s="828"/>
      <c r="IC29" s="828"/>
      <c r="ID29" s="828"/>
      <c r="IE29" s="828"/>
      <c r="IF29" s="828"/>
      <c r="IG29" s="828"/>
      <c r="IH29" s="828"/>
      <c r="II29" s="828"/>
      <c r="IJ29" s="828"/>
      <c r="IK29" s="828"/>
      <c r="IL29" s="828"/>
      <c r="IM29" s="828"/>
      <c r="IN29" s="828"/>
      <c r="IO29" s="828"/>
      <c r="IP29" s="828"/>
      <c r="IQ29" s="828"/>
      <c r="IR29" s="828"/>
      <c r="IS29" s="828"/>
      <c r="IT29" s="828"/>
      <c r="IU29" s="828"/>
      <c r="IV29" s="828"/>
    </row>
    <row r="30" customFormat="false" ht="12" hidden="false" customHeight="false" outlineLevel="0" collapsed="false">
      <c r="A30" s="918"/>
      <c r="B30" s="137" t="s">
        <v>410</v>
      </c>
      <c r="C30" s="378" t="s">
        <v>1502</v>
      </c>
      <c r="D30" s="928" t="n">
        <v>17965.36488</v>
      </c>
      <c r="E30" s="928" t="n">
        <v>22201.99442</v>
      </c>
      <c r="F30" s="929" t="n">
        <v>23.5822070316894</v>
      </c>
      <c r="G30" s="930" t="n">
        <v>0.774141160806793</v>
      </c>
      <c r="H30" s="931" t="n">
        <v>3.21439964588701</v>
      </c>
      <c r="I30" s="142"/>
      <c r="J30" s="932"/>
      <c r="K30" s="932"/>
      <c r="L30" s="933"/>
      <c r="M30" s="932"/>
      <c r="N30" s="932"/>
      <c r="O30" s="932"/>
      <c r="P30" s="932"/>
      <c r="Q30" s="932"/>
      <c r="R30" s="932"/>
      <c r="S30" s="932"/>
      <c r="T30" s="932"/>
      <c r="U30" s="932"/>
      <c r="V30" s="932"/>
      <c r="W30" s="932"/>
      <c r="X30" s="932"/>
      <c r="Y30" s="932"/>
      <c r="Z30" s="932"/>
      <c r="AA30" s="932"/>
      <c r="AB30" s="932"/>
      <c r="AC30" s="932"/>
      <c r="AD30" s="932"/>
      <c r="AE30" s="932"/>
      <c r="AF30" s="932"/>
      <c r="AG30" s="932"/>
      <c r="AH30" s="932"/>
      <c r="AI30" s="932"/>
      <c r="AJ30" s="932"/>
      <c r="AK30" s="932"/>
      <c r="AL30" s="932"/>
      <c r="AM30" s="932"/>
      <c r="AN30" s="932"/>
      <c r="AO30" s="932"/>
      <c r="AP30" s="932"/>
      <c r="AQ30" s="932"/>
      <c r="AR30" s="932"/>
      <c r="AS30" s="932"/>
      <c r="AT30" s="932"/>
      <c r="AU30" s="932"/>
      <c r="AV30" s="932"/>
      <c r="AW30" s="932"/>
      <c r="AX30" s="932"/>
      <c r="AY30" s="932"/>
      <c r="AZ30" s="932"/>
      <c r="BA30" s="932"/>
      <c r="BB30" s="932"/>
      <c r="BC30" s="932"/>
      <c r="BD30" s="932"/>
      <c r="BE30" s="932"/>
      <c r="BF30" s="932"/>
      <c r="BG30" s="932"/>
      <c r="BH30" s="932"/>
      <c r="BI30" s="932"/>
      <c r="BJ30" s="932"/>
      <c r="BK30" s="932"/>
      <c r="BL30" s="932"/>
      <c r="BM30" s="932"/>
      <c r="BN30" s="932"/>
      <c r="BO30" s="932"/>
      <c r="BP30" s="932"/>
      <c r="BQ30" s="932"/>
      <c r="BR30" s="932"/>
      <c r="BS30" s="932"/>
      <c r="BT30" s="932"/>
      <c r="BU30" s="932"/>
      <c r="BV30" s="932"/>
      <c r="BW30" s="932"/>
      <c r="BX30" s="932"/>
      <c r="BY30" s="932"/>
      <c r="BZ30" s="932"/>
      <c r="CA30" s="932"/>
      <c r="CB30" s="932"/>
      <c r="CC30" s="932"/>
      <c r="CD30" s="932"/>
      <c r="CE30" s="932"/>
      <c r="CF30" s="932"/>
      <c r="CG30" s="932"/>
      <c r="CH30" s="932"/>
      <c r="CI30" s="932"/>
      <c r="CJ30" s="932"/>
      <c r="CK30" s="932"/>
      <c r="CL30" s="932"/>
      <c r="CM30" s="932"/>
      <c r="CN30" s="932"/>
      <c r="CO30" s="932"/>
      <c r="CP30" s="932"/>
      <c r="CQ30" s="932"/>
      <c r="CR30" s="932"/>
      <c r="CS30" s="932"/>
      <c r="CT30" s="932"/>
      <c r="CU30" s="932"/>
      <c r="CV30" s="932"/>
      <c r="CW30" s="932"/>
      <c r="CX30" s="932"/>
      <c r="CY30" s="932"/>
      <c r="CZ30" s="932"/>
      <c r="DA30" s="932"/>
      <c r="DB30" s="932"/>
      <c r="DC30" s="932"/>
      <c r="DD30" s="932"/>
      <c r="DE30" s="932"/>
      <c r="DF30" s="932"/>
      <c r="DG30" s="932"/>
      <c r="DH30" s="932"/>
      <c r="DI30" s="932"/>
      <c r="DJ30" s="932"/>
      <c r="DK30" s="932"/>
      <c r="DL30" s="932"/>
      <c r="DM30" s="932"/>
      <c r="DN30" s="932"/>
      <c r="DO30" s="932"/>
      <c r="DP30" s="932"/>
      <c r="DQ30" s="932"/>
      <c r="DR30" s="932"/>
      <c r="DS30" s="932"/>
      <c r="DT30" s="932"/>
      <c r="DU30" s="932"/>
      <c r="DV30" s="932"/>
      <c r="DW30" s="932"/>
      <c r="DX30" s="932"/>
      <c r="DY30" s="932"/>
      <c r="DZ30" s="932"/>
      <c r="EA30" s="932"/>
      <c r="EB30" s="932"/>
      <c r="EC30" s="932"/>
      <c r="ED30" s="932"/>
      <c r="EE30" s="932"/>
      <c r="EF30" s="932"/>
      <c r="EG30" s="932"/>
      <c r="EH30" s="932"/>
      <c r="EI30" s="932"/>
      <c r="EJ30" s="932"/>
      <c r="EK30" s="932"/>
      <c r="EL30" s="932"/>
      <c r="EM30" s="932"/>
      <c r="EN30" s="932"/>
      <c r="EO30" s="932"/>
      <c r="EP30" s="932"/>
      <c r="EQ30" s="932"/>
      <c r="ER30" s="932"/>
      <c r="ES30" s="932"/>
      <c r="ET30" s="932"/>
      <c r="EU30" s="932"/>
      <c r="EV30" s="932"/>
      <c r="EW30" s="932"/>
      <c r="EX30" s="932"/>
      <c r="EY30" s="932"/>
      <c r="EZ30" s="932"/>
      <c r="FA30" s="932"/>
      <c r="FB30" s="932"/>
      <c r="FC30" s="932"/>
      <c r="FD30" s="932"/>
      <c r="FE30" s="932"/>
      <c r="FF30" s="932"/>
      <c r="FG30" s="932"/>
      <c r="FH30" s="932"/>
      <c r="FI30" s="932"/>
      <c r="FJ30" s="932"/>
      <c r="FK30" s="932"/>
      <c r="FL30" s="932"/>
      <c r="FM30" s="932"/>
      <c r="FN30" s="932"/>
      <c r="FO30" s="932"/>
      <c r="FP30" s="932"/>
      <c r="FQ30" s="932"/>
      <c r="FR30" s="932"/>
      <c r="FS30" s="932"/>
      <c r="FT30" s="932"/>
      <c r="FU30" s="932"/>
      <c r="FV30" s="932"/>
      <c r="FW30" s="932"/>
      <c r="FX30" s="932"/>
      <c r="FY30" s="932"/>
      <c r="FZ30" s="932"/>
      <c r="GA30" s="932"/>
      <c r="GB30" s="932"/>
      <c r="GC30" s="932"/>
      <c r="GD30" s="932"/>
      <c r="GE30" s="932"/>
      <c r="GF30" s="932"/>
      <c r="GG30" s="932"/>
      <c r="GH30" s="932"/>
      <c r="GI30" s="932"/>
      <c r="GJ30" s="932"/>
      <c r="GK30" s="932"/>
      <c r="GL30" s="932"/>
      <c r="GM30" s="932"/>
      <c r="GN30" s="932"/>
      <c r="GO30" s="932"/>
      <c r="GP30" s="932"/>
      <c r="GQ30" s="932"/>
      <c r="GR30" s="932"/>
      <c r="GS30" s="932"/>
      <c r="GT30" s="932"/>
      <c r="GU30" s="932"/>
      <c r="GV30" s="932"/>
      <c r="GW30" s="932"/>
      <c r="GX30" s="932"/>
      <c r="GY30" s="932"/>
      <c r="GZ30" s="932"/>
      <c r="HA30" s="932"/>
      <c r="HB30" s="932"/>
      <c r="HC30" s="932"/>
      <c r="HD30" s="932"/>
      <c r="HE30" s="932"/>
      <c r="HF30" s="932"/>
      <c r="HG30" s="932"/>
      <c r="HH30" s="932"/>
      <c r="HI30" s="932"/>
      <c r="HJ30" s="932"/>
      <c r="HK30" s="932"/>
      <c r="HL30" s="932"/>
      <c r="HM30" s="932"/>
      <c r="HN30" s="932"/>
      <c r="HO30" s="932"/>
      <c r="HP30" s="932"/>
      <c r="HQ30" s="932"/>
      <c r="HR30" s="932"/>
      <c r="HS30" s="932"/>
      <c r="HT30" s="932"/>
      <c r="HU30" s="932"/>
      <c r="HV30" s="932"/>
      <c r="HW30" s="932"/>
      <c r="HX30" s="932"/>
      <c r="HY30" s="932"/>
      <c r="HZ30" s="932"/>
      <c r="IA30" s="932"/>
      <c r="IB30" s="932"/>
      <c r="IC30" s="932"/>
      <c r="ID30" s="932"/>
      <c r="IE30" s="932"/>
      <c r="IF30" s="932"/>
      <c r="IG30" s="932"/>
      <c r="IH30" s="932"/>
      <c r="II30" s="932"/>
      <c r="IJ30" s="932"/>
      <c r="IK30" s="932"/>
      <c r="IL30" s="932"/>
      <c r="IM30" s="932"/>
      <c r="IN30" s="932"/>
      <c r="IO30" s="932"/>
      <c r="IP30" s="932"/>
      <c r="IQ30" s="932"/>
      <c r="IR30" s="932"/>
      <c r="IS30" s="932"/>
      <c r="IT30" s="932"/>
      <c r="IU30" s="932"/>
      <c r="IV30" s="932"/>
    </row>
    <row r="31" customFormat="false" ht="12" hidden="false" customHeight="false" outlineLevel="0" collapsed="false">
      <c r="A31" s="934"/>
      <c r="B31" s="922" t="s">
        <v>401</v>
      </c>
      <c r="C31" s="79" t="s">
        <v>1503</v>
      </c>
      <c r="D31" s="923" t="n">
        <v>4296.35693</v>
      </c>
      <c r="E31" s="923" t="n">
        <v>6461.53695</v>
      </c>
      <c r="F31" s="924" t="n">
        <v>50.395720264331</v>
      </c>
      <c r="G31" s="925" t="n">
        <v>0.395634066706354</v>
      </c>
      <c r="H31" s="926" t="n">
        <v>0.935499833530984</v>
      </c>
      <c r="I31" s="142"/>
      <c r="J31" s="932"/>
      <c r="K31" s="932"/>
      <c r="L31" s="933"/>
      <c r="M31" s="932"/>
      <c r="N31" s="932"/>
      <c r="O31" s="932"/>
      <c r="P31" s="932"/>
      <c r="Q31" s="932"/>
      <c r="R31" s="932"/>
      <c r="S31" s="932"/>
      <c r="T31" s="932"/>
      <c r="U31" s="932"/>
      <c r="V31" s="932"/>
      <c r="W31" s="932"/>
      <c r="X31" s="932"/>
      <c r="Y31" s="932"/>
      <c r="Z31" s="932"/>
      <c r="AA31" s="932"/>
      <c r="AB31" s="932"/>
      <c r="AC31" s="932"/>
      <c r="AD31" s="932"/>
      <c r="AE31" s="932"/>
      <c r="AF31" s="932"/>
      <c r="AG31" s="932"/>
      <c r="AH31" s="932"/>
      <c r="AI31" s="932"/>
      <c r="AJ31" s="932"/>
      <c r="AK31" s="932"/>
      <c r="AL31" s="932"/>
      <c r="AM31" s="932"/>
      <c r="AN31" s="932"/>
      <c r="AO31" s="932"/>
      <c r="AP31" s="932"/>
      <c r="AQ31" s="932"/>
      <c r="AR31" s="932"/>
      <c r="AS31" s="932"/>
      <c r="AT31" s="932"/>
      <c r="AU31" s="932"/>
      <c r="AV31" s="932"/>
      <c r="AW31" s="932"/>
      <c r="AX31" s="932"/>
      <c r="AY31" s="932"/>
      <c r="AZ31" s="932"/>
      <c r="BA31" s="932"/>
      <c r="BB31" s="932"/>
      <c r="BC31" s="932"/>
      <c r="BD31" s="932"/>
      <c r="BE31" s="932"/>
      <c r="BF31" s="932"/>
      <c r="BG31" s="932"/>
      <c r="BH31" s="932"/>
      <c r="BI31" s="932"/>
      <c r="BJ31" s="932"/>
      <c r="BK31" s="932"/>
      <c r="BL31" s="932"/>
      <c r="BM31" s="932"/>
      <c r="BN31" s="932"/>
      <c r="BO31" s="932"/>
      <c r="BP31" s="932"/>
      <c r="BQ31" s="932"/>
      <c r="BR31" s="932"/>
      <c r="BS31" s="932"/>
      <c r="BT31" s="932"/>
      <c r="BU31" s="932"/>
      <c r="BV31" s="932"/>
      <c r="BW31" s="932"/>
      <c r="BX31" s="932"/>
      <c r="BY31" s="932"/>
      <c r="BZ31" s="932"/>
      <c r="CA31" s="932"/>
      <c r="CB31" s="932"/>
      <c r="CC31" s="932"/>
      <c r="CD31" s="932"/>
      <c r="CE31" s="932"/>
      <c r="CF31" s="932"/>
      <c r="CG31" s="932"/>
      <c r="CH31" s="932"/>
      <c r="CI31" s="932"/>
      <c r="CJ31" s="932"/>
      <c r="CK31" s="932"/>
      <c r="CL31" s="932"/>
      <c r="CM31" s="932"/>
      <c r="CN31" s="932"/>
      <c r="CO31" s="932"/>
      <c r="CP31" s="932"/>
      <c r="CQ31" s="932"/>
      <c r="CR31" s="932"/>
      <c r="CS31" s="932"/>
      <c r="CT31" s="932"/>
      <c r="CU31" s="932"/>
      <c r="CV31" s="932"/>
      <c r="CW31" s="932"/>
      <c r="CX31" s="932"/>
      <c r="CY31" s="932"/>
      <c r="CZ31" s="932"/>
      <c r="DA31" s="932"/>
      <c r="DB31" s="932"/>
      <c r="DC31" s="932"/>
      <c r="DD31" s="932"/>
      <c r="DE31" s="932"/>
      <c r="DF31" s="932"/>
      <c r="DG31" s="932"/>
      <c r="DH31" s="932"/>
      <c r="DI31" s="932"/>
      <c r="DJ31" s="932"/>
      <c r="DK31" s="932"/>
      <c r="DL31" s="932"/>
      <c r="DM31" s="932"/>
      <c r="DN31" s="932"/>
      <c r="DO31" s="932"/>
      <c r="DP31" s="932"/>
      <c r="DQ31" s="932"/>
      <c r="DR31" s="932"/>
      <c r="DS31" s="932"/>
      <c r="DT31" s="932"/>
      <c r="DU31" s="932"/>
      <c r="DV31" s="932"/>
      <c r="DW31" s="932"/>
      <c r="DX31" s="932"/>
      <c r="DY31" s="932"/>
      <c r="DZ31" s="932"/>
      <c r="EA31" s="932"/>
      <c r="EB31" s="932"/>
      <c r="EC31" s="932"/>
      <c r="ED31" s="932"/>
      <c r="EE31" s="932"/>
      <c r="EF31" s="932"/>
      <c r="EG31" s="932"/>
      <c r="EH31" s="932"/>
      <c r="EI31" s="932"/>
      <c r="EJ31" s="932"/>
      <c r="EK31" s="932"/>
      <c r="EL31" s="932"/>
      <c r="EM31" s="932"/>
      <c r="EN31" s="932"/>
      <c r="EO31" s="932"/>
      <c r="EP31" s="932"/>
      <c r="EQ31" s="932"/>
      <c r="ER31" s="932"/>
      <c r="ES31" s="932"/>
      <c r="ET31" s="932"/>
      <c r="EU31" s="932"/>
      <c r="EV31" s="932"/>
      <c r="EW31" s="932"/>
      <c r="EX31" s="932"/>
      <c r="EY31" s="932"/>
      <c r="EZ31" s="932"/>
      <c r="FA31" s="932"/>
      <c r="FB31" s="932"/>
      <c r="FC31" s="932"/>
      <c r="FD31" s="932"/>
      <c r="FE31" s="932"/>
      <c r="FF31" s="932"/>
      <c r="FG31" s="932"/>
      <c r="FH31" s="932"/>
      <c r="FI31" s="932"/>
      <c r="FJ31" s="932"/>
      <c r="FK31" s="932"/>
      <c r="FL31" s="932"/>
      <c r="FM31" s="932"/>
      <c r="FN31" s="932"/>
      <c r="FO31" s="932"/>
      <c r="FP31" s="932"/>
      <c r="FQ31" s="932"/>
      <c r="FR31" s="932"/>
      <c r="FS31" s="932"/>
      <c r="FT31" s="932"/>
      <c r="FU31" s="932"/>
      <c r="FV31" s="932"/>
      <c r="FW31" s="932"/>
      <c r="FX31" s="932"/>
      <c r="FY31" s="932"/>
      <c r="FZ31" s="932"/>
      <c r="GA31" s="932"/>
      <c r="GB31" s="932"/>
      <c r="GC31" s="932"/>
      <c r="GD31" s="932"/>
      <c r="GE31" s="932"/>
      <c r="GF31" s="932"/>
      <c r="GG31" s="932"/>
      <c r="GH31" s="932"/>
      <c r="GI31" s="932"/>
      <c r="GJ31" s="932"/>
      <c r="GK31" s="932"/>
      <c r="GL31" s="932"/>
      <c r="GM31" s="932"/>
      <c r="GN31" s="932"/>
      <c r="GO31" s="932"/>
      <c r="GP31" s="932"/>
      <c r="GQ31" s="932"/>
      <c r="GR31" s="932"/>
      <c r="GS31" s="932"/>
      <c r="GT31" s="932"/>
      <c r="GU31" s="932"/>
      <c r="GV31" s="932"/>
      <c r="GW31" s="932"/>
      <c r="GX31" s="932"/>
      <c r="GY31" s="932"/>
      <c r="GZ31" s="932"/>
      <c r="HA31" s="932"/>
      <c r="HB31" s="932"/>
      <c r="HC31" s="932"/>
      <c r="HD31" s="932"/>
      <c r="HE31" s="932"/>
      <c r="HF31" s="932"/>
      <c r="HG31" s="932"/>
      <c r="HH31" s="932"/>
      <c r="HI31" s="932"/>
      <c r="HJ31" s="932"/>
      <c r="HK31" s="932"/>
      <c r="HL31" s="932"/>
      <c r="HM31" s="932"/>
      <c r="HN31" s="932"/>
      <c r="HO31" s="932"/>
      <c r="HP31" s="932"/>
      <c r="HQ31" s="932"/>
      <c r="HR31" s="932"/>
      <c r="HS31" s="932"/>
      <c r="HT31" s="932"/>
      <c r="HU31" s="932"/>
      <c r="HV31" s="932"/>
      <c r="HW31" s="932"/>
      <c r="HX31" s="932"/>
      <c r="HY31" s="932"/>
      <c r="HZ31" s="932"/>
      <c r="IA31" s="932"/>
      <c r="IB31" s="932"/>
      <c r="IC31" s="932"/>
      <c r="ID31" s="932"/>
      <c r="IE31" s="932"/>
      <c r="IF31" s="932"/>
      <c r="IG31" s="932"/>
      <c r="IH31" s="932"/>
      <c r="II31" s="932"/>
      <c r="IJ31" s="932"/>
      <c r="IK31" s="932"/>
      <c r="IL31" s="932"/>
      <c r="IM31" s="932"/>
      <c r="IN31" s="932"/>
      <c r="IO31" s="932"/>
      <c r="IP31" s="932"/>
      <c r="IQ31" s="932"/>
      <c r="IR31" s="932"/>
      <c r="IS31" s="932"/>
      <c r="IT31" s="932"/>
      <c r="IU31" s="932"/>
      <c r="IV31" s="932"/>
    </row>
    <row r="32" customFormat="false" ht="12" hidden="false" customHeight="false" outlineLevel="0" collapsed="false">
      <c r="A32" s="934"/>
      <c r="B32" s="927" t="s">
        <v>406</v>
      </c>
      <c r="C32" s="378" t="s">
        <v>132</v>
      </c>
      <c r="D32" s="928" t="n">
        <v>25786.34203</v>
      </c>
      <c r="E32" s="928" t="n">
        <v>25862.91537</v>
      </c>
      <c r="F32" s="929" t="n">
        <v>0.296953092109392</v>
      </c>
      <c r="G32" s="930" t="n">
        <v>0.0139919182819191</v>
      </c>
      <c r="H32" s="931" t="n">
        <v>3.74442693905216</v>
      </c>
      <c r="I32" s="935"/>
      <c r="J32" s="935"/>
      <c r="K32" s="935"/>
      <c r="L32" s="936"/>
      <c r="M32" s="935"/>
      <c r="N32" s="935"/>
      <c r="O32" s="935"/>
      <c r="P32" s="935"/>
      <c r="Q32" s="935"/>
      <c r="R32" s="935"/>
      <c r="S32" s="935"/>
      <c r="T32" s="935"/>
      <c r="U32" s="935"/>
      <c r="V32" s="935"/>
      <c r="W32" s="935"/>
      <c r="X32" s="935"/>
      <c r="Y32" s="935"/>
      <c r="Z32" s="935"/>
      <c r="AA32" s="935"/>
      <c r="AB32" s="935"/>
      <c r="AC32" s="935"/>
      <c r="AD32" s="935"/>
      <c r="AE32" s="935"/>
      <c r="AF32" s="935"/>
      <c r="AG32" s="935"/>
      <c r="AH32" s="935"/>
      <c r="AI32" s="935"/>
      <c r="AJ32" s="935"/>
      <c r="AK32" s="935"/>
      <c r="AL32" s="935"/>
      <c r="AM32" s="935"/>
      <c r="AN32" s="935"/>
      <c r="AO32" s="935"/>
      <c r="AP32" s="935"/>
      <c r="AQ32" s="935"/>
      <c r="AR32" s="935"/>
      <c r="AS32" s="935"/>
      <c r="AT32" s="935"/>
      <c r="AU32" s="935"/>
      <c r="AV32" s="935"/>
      <c r="AW32" s="935"/>
      <c r="AX32" s="935"/>
      <c r="AY32" s="935"/>
      <c r="AZ32" s="935"/>
      <c r="BA32" s="935"/>
      <c r="BB32" s="935"/>
      <c r="BC32" s="935"/>
      <c r="BD32" s="935"/>
      <c r="BE32" s="935"/>
      <c r="BF32" s="935"/>
      <c r="BG32" s="935"/>
      <c r="BH32" s="935"/>
      <c r="BI32" s="935"/>
      <c r="BJ32" s="935"/>
      <c r="BK32" s="935"/>
      <c r="BL32" s="935"/>
      <c r="BM32" s="935"/>
      <c r="BN32" s="935"/>
      <c r="BO32" s="935"/>
      <c r="BP32" s="935"/>
      <c r="BQ32" s="935"/>
      <c r="BR32" s="935"/>
      <c r="BS32" s="935"/>
      <c r="BT32" s="935"/>
      <c r="BU32" s="935"/>
      <c r="BV32" s="935"/>
      <c r="BW32" s="935"/>
      <c r="BX32" s="935"/>
      <c r="BY32" s="935"/>
      <c r="BZ32" s="935"/>
      <c r="CA32" s="935"/>
      <c r="CB32" s="935"/>
      <c r="CC32" s="935"/>
      <c r="CD32" s="935"/>
      <c r="CE32" s="935"/>
      <c r="CF32" s="935"/>
      <c r="CG32" s="935"/>
      <c r="CH32" s="935"/>
      <c r="CI32" s="935"/>
      <c r="CJ32" s="935"/>
      <c r="CK32" s="935"/>
      <c r="CL32" s="935"/>
      <c r="CM32" s="935"/>
      <c r="CN32" s="935"/>
      <c r="CO32" s="935"/>
      <c r="CP32" s="935"/>
      <c r="CQ32" s="935"/>
      <c r="CR32" s="935"/>
      <c r="CS32" s="935"/>
      <c r="CT32" s="935"/>
      <c r="CU32" s="935"/>
      <c r="CV32" s="935"/>
      <c r="CW32" s="935"/>
      <c r="CX32" s="935"/>
      <c r="CY32" s="935"/>
      <c r="CZ32" s="935"/>
      <c r="DA32" s="935"/>
      <c r="DB32" s="935"/>
      <c r="DC32" s="935"/>
      <c r="DD32" s="935"/>
      <c r="DE32" s="935"/>
      <c r="DF32" s="935"/>
      <c r="DG32" s="935"/>
      <c r="DH32" s="935"/>
      <c r="DI32" s="935"/>
      <c r="DJ32" s="935"/>
      <c r="DK32" s="935"/>
      <c r="DL32" s="935"/>
      <c r="DM32" s="935"/>
      <c r="DN32" s="935"/>
      <c r="DO32" s="935"/>
      <c r="DP32" s="935"/>
      <c r="DQ32" s="935"/>
      <c r="DR32" s="935"/>
      <c r="DS32" s="935"/>
      <c r="DT32" s="935"/>
      <c r="DU32" s="935"/>
      <c r="DV32" s="935"/>
      <c r="DW32" s="935"/>
      <c r="DX32" s="935"/>
      <c r="DY32" s="935"/>
      <c r="DZ32" s="935"/>
      <c r="EA32" s="935"/>
      <c r="EB32" s="935"/>
      <c r="EC32" s="935"/>
      <c r="ED32" s="935"/>
      <c r="EE32" s="935"/>
      <c r="EF32" s="935"/>
      <c r="EG32" s="935"/>
      <c r="EH32" s="935"/>
      <c r="EI32" s="935"/>
      <c r="EJ32" s="935"/>
      <c r="EK32" s="935"/>
      <c r="EL32" s="935"/>
      <c r="EM32" s="935"/>
      <c r="EN32" s="935"/>
      <c r="EO32" s="935"/>
      <c r="EP32" s="935"/>
      <c r="EQ32" s="935"/>
      <c r="ER32" s="935"/>
      <c r="ES32" s="935"/>
      <c r="ET32" s="935"/>
      <c r="EU32" s="935"/>
      <c r="EV32" s="935"/>
      <c r="EW32" s="935"/>
      <c r="EX32" s="935"/>
      <c r="EY32" s="935"/>
      <c r="EZ32" s="935"/>
      <c r="FA32" s="935"/>
      <c r="FB32" s="935"/>
      <c r="FC32" s="935"/>
      <c r="FD32" s="935"/>
      <c r="FE32" s="935"/>
      <c r="FF32" s="935"/>
      <c r="FG32" s="935"/>
      <c r="FH32" s="935"/>
      <c r="FI32" s="935"/>
      <c r="FJ32" s="935"/>
      <c r="FK32" s="935"/>
      <c r="FL32" s="935"/>
      <c r="FM32" s="935"/>
      <c r="FN32" s="935"/>
      <c r="FO32" s="935"/>
      <c r="FP32" s="935"/>
      <c r="FQ32" s="935"/>
      <c r="FR32" s="935"/>
      <c r="FS32" s="935"/>
      <c r="FT32" s="935"/>
      <c r="FU32" s="935"/>
      <c r="FV32" s="935"/>
      <c r="FW32" s="935"/>
      <c r="FX32" s="935"/>
      <c r="FY32" s="935"/>
      <c r="FZ32" s="935"/>
      <c r="GA32" s="935"/>
      <c r="GB32" s="935"/>
      <c r="GC32" s="935"/>
      <c r="GD32" s="935"/>
      <c r="GE32" s="935"/>
      <c r="GF32" s="935"/>
      <c r="GG32" s="935"/>
      <c r="GH32" s="935"/>
      <c r="GI32" s="935"/>
      <c r="GJ32" s="935"/>
      <c r="GK32" s="935"/>
      <c r="GL32" s="935"/>
      <c r="GM32" s="935"/>
      <c r="GN32" s="935"/>
      <c r="GO32" s="935"/>
      <c r="GP32" s="935"/>
      <c r="GQ32" s="935"/>
      <c r="GR32" s="935"/>
      <c r="GS32" s="935"/>
      <c r="GT32" s="935"/>
      <c r="GU32" s="935"/>
      <c r="GV32" s="935"/>
      <c r="GW32" s="935"/>
      <c r="GX32" s="935"/>
      <c r="GY32" s="935"/>
      <c r="GZ32" s="935"/>
      <c r="HA32" s="935"/>
      <c r="HB32" s="935"/>
      <c r="HC32" s="935"/>
      <c r="HD32" s="935"/>
      <c r="HE32" s="935"/>
      <c r="HF32" s="935"/>
      <c r="HG32" s="935"/>
      <c r="HH32" s="935"/>
      <c r="HI32" s="935"/>
      <c r="HJ32" s="935"/>
      <c r="HK32" s="935"/>
      <c r="HL32" s="935"/>
      <c r="HM32" s="935"/>
      <c r="HN32" s="935"/>
      <c r="HO32" s="935"/>
      <c r="HP32" s="935"/>
      <c r="HQ32" s="935"/>
      <c r="HR32" s="935"/>
      <c r="HS32" s="935"/>
      <c r="HT32" s="935"/>
      <c r="HU32" s="935"/>
      <c r="HV32" s="935"/>
      <c r="HW32" s="935"/>
      <c r="HX32" s="935"/>
      <c r="HY32" s="935"/>
      <c r="HZ32" s="935"/>
      <c r="IA32" s="935"/>
      <c r="IB32" s="935"/>
      <c r="IC32" s="935"/>
      <c r="ID32" s="935"/>
      <c r="IE32" s="935"/>
      <c r="IF32" s="935"/>
      <c r="IG32" s="935"/>
      <c r="IH32" s="935"/>
      <c r="II32" s="935"/>
      <c r="IJ32" s="935"/>
      <c r="IK32" s="935"/>
      <c r="IL32" s="935"/>
      <c r="IM32" s="935"/>
      <c r="IN32" s="935"/>
      <c r="IO32" s="935"/>
      <c r="IP32" s="935"/>
      <c r="IQ32" s="935"/>
      <c r="IR32" s="935"/>
      <c r="IS32" s="935"/>
      <c r="IT32" s="935"/>
      <c r="IU32" s="935"/>
      <c r="IV32" s="935"/>
    </row>
    <row r="33" customFormat="false" ht="12" hidden="false" customHeight="false" outlineLevel="0" collapsed="false">
      <c r="A33" s="934"/>
      <c r="B33" s="937" t="s">
        <v>1504</v>
      </c>
      <c r="C33" s="938" t="s">
        <v>1505</v>
      </c>
      <c r="D33" s="939" t="n">
        <v>33477.89754</v>
      </c>
      <c r="E33" s="939" t="n">
        <v>58741.49322</v>
      </c>
      <c r="F33" s="940" t="n">
        <v>75.4635073777097</v>
      </c>
      <c r="G33" s="941" t="n">
        <v>4.61630857765974</v>
      </c>
      <c r="H33" s="942" t="n">
        <v>8.50457987842527</v>
      </c>
      <c r="I33" s="142"/>
      <c r="J33" s="828"/>
      <c r="K33" s="828"/>
      <c r="L33" s="652"/>
      <c r="M33" s="828"/>
      <c r="N33" s="828"/>
      <c r="O33" s="828"/>
      <c r="P33" s="828"/>
      <c r="Q33" s="828"/>
      <c r="R33" s="828"/>
      <c r="S33" s="828"/>
      <c r="T33" s="828"/>
      <c r="U33" s="828"/>
      <c r="V33" s="828"/>
      <c r="W33" s="828"/>
      <c r="X33" s="828"/>
      <c r="Y33" s="828"/>
      <c r="Z33" s="828"/>
      <c r="AA33" s="828"/>
      <c r="AB33" s="828"/>
      <c r="AC33" s="828"/>
      <c r="AD33" s="828"/>
      <c r="AE33" s="828"/>
      <c r="AF33" s="828"/>
      <c r="AG33" s="828"/>
      <c r="AH33" s="828"/>
      <c r="AI33" s="828"/>
      <c r="AJ33" s="828"/>
      <c r="AK33" s="828"/>
      <c r="AL33" s="828"/>
      <c r="AM33" s="828"/>
      <c r="AN33" s="828"/>
      <c r="AO33" s="828"/>
      <c r="AP33" s="828"/>
      <c r="AQ33" s="828"/>
      <c r="AR33" s="828"/>
      <c r="AS33" s="828"/>
      <c r="AT33" s="828"/>
      <c r="AU33" s="828"/>
      <c r="AV33" s="828"/>
      <c r="AW33" s="828"/>
      <c r="AX33" s="828"/>
      <c r="AY33" s="828"/>
      <c r="AZ33" s="828"/>
      <c r="BA33" s="828"/>
      <c r="BB33" s="828"/>
      <c r="BC33" s="828"/>
      <c r="BD33" s="828"/>
      <c r="BE33" s="828"/>
      <c r="BF33" s="828"/>
      <c r="BG33" s="828"/>
      <c r="BH33" s="828"/>
      <c r="BI33" s="828"/>
      <c r="BJ33" s="828"/>
      <c r="BK33" s="828"/>
      <c r="BL33" s="828"/>
      <c r="BM33" s="828"/>
      <c r="BN33" s="828"/>
      <c r="BO33" s="828"/>
      <c r="BP33" s="828"/>
      <c r="BQ33" s="828"/>
      <c r="BR33" s="828"/>
      <c r="BS33" s="828"/>
      <c r="BT33" s="828"/>
      <c r="BU33" s="828"/>
      <c r="BV33" s="828"/>
      <c r="BW33" s="828"/>
      <c r="BX33" s="828"/>
      <c r="BY33" s="828"/>
      <c r="BZ33" s="828"/>
      <c r="CA33" s="828"/>
      <c r="CB33" s="828"/>
      <c r="CC33" s="828"/>
      <c r="CD33" s="828"/>
      <c r="CE33" s="828"/>
      <c r="CF33" s="828"/>
      <c r="CG33" s="828"/>
      <c r="CH33" s="828"/>
      <c r="CI33" s="828"/>
      <c r="CJ33" s="828"/>
      <c r="CK33" s="828"/>
      <c r="CL33" s="828"/>
      <c r="CM33" s="828"/>
      <c r="CN33" s="828"/>
      <c r="CO33" s="828"/>
      <c r="CP33" s="828"/>
      <c r="CQ33" s="828"/>
      <c r="CR33" s="828"/>
      <c r="CS33" s="828"/>
      <c r="CT33" s="828"/>
      <c r="CU33" s="828"/>
      <c r="CV33" s="828"/>
      <c r="CW33" s="828"/>
      <c r="CX33" s="828"/>
      <c r="CY33" s="828"/>
      <c r="CZ33" s="828"/>
      <c r="DA33" s="828"/>
      <c r="DB33" s="828"/>
      <c r="DC33" s="828"/>
      <c r="DD33" s="828"/>
      <c r="DE33" s="828"/>
      <c r="DF33" s="828"/>
      <c r="DG33" s="828"/>
      <c r="DH33" s="828"/>
      <c r="DI33" s="828"/>
      <c r="DJ33" s="828"/>
      <c r="DK33" s="828"/>
      <c r="DL33" s="828"/>
      <c r="DM33" s="828"/>
      <c r="DN33" s="828"/>
      <c r="DO33" s="828"/>
      <c r="DP33" s="828"/>
      <c r="DQ33" s="828"/>
      <c r="DR33" s="828"/>
      <c r="DS33" s="828"/>
      <c r="DT33" s="828"/>
      <c r="DU33" s="828"/>
      <c r="DV33" s="828"/>
      <c r="DW33" s="828"/>
      <c r="DX33" s="828"/>
      <c r="DY33" s="828"/>
      <c r="DZ33" s="828"/>
      <c r="EA33" s="828"/>
      <c r="EB33" s="828"/>
      <c r="EC33" s="828"/>
      <c r="ED33" s="828"/>
      <c r="EE33" s="828"/>
      <c r="EF33" s="828"/>
      <c r="EG33" s="828"/>
      <c r="EH33" s="828"/>
      <c r="EI33" s="828"/>
      <c r="EJ33" s="828"/>
      <c r="EK33" s="828"/>
      <c r="EL33" s="828"/>
      <c r="EM33" s="828"/>
      <c r="EN33" s="828"/>
      <c r="EO33" s="828"/>
      <c r="EP33" s="828"/>
      <c r="EQ33" s="828"/>
      <c r="ER33" s="828"/>
      <c r="ES33" s="828"/>
      <c r="ET33" s="828"/>
      <c r="EU33" s="828"/>
      <c r="EV33" s="828"/>
      <c r="EW33" s="828"/>
      <c r="EX33" s="828"/>
      <c r="EY33" s="828"/>
      <c r="EZ33" s="828"/>
      <c r="FA33" s="828"/>
      <c r="FB33" s="828"/>
      <c r="FC33" s="828"/>
      <c r="FD33" s="828"/>
      <c r="FE33" s="828"/>
      <c r="FF33" s="828"/>
      <c r="FG33" s="828"/>
      <c r="FH33" s="828"/>
      <c r="FI33" s="828"/>
      <c r="FJ33" s="828"/>
      <c r="FK33" s="828"/>
      <c r="FL33" s="828"/>
      <c r="FM33" s="828"/>
      <c r="FN33" s="828"/>
      <c r="FO33" s="828"/>
      <c r="FP33" s="828"/>
      <c r="FQ33" s="828"/>
      <c r="FR33" s="828"/>
      <c r="FS33" s="828"/>
      <c r="FT33" s="828"/>
      <c r="FU33" s="828"/>
      <c r="FV33" s="828"/>
      <c r="FW33" s="828"/>
      <c r="FX33" s="828"/>
      <c r="FY33" s="828"/>
      <c r="FZ33" s="828"/>
      <c r="GA33" s="828"/>
      <c r="GB33" s="828"/>
      <c r="GC33" s="828"/>
      <c r="GD33" s="828"/>
      <c r="GE33" s="828"/>
      <c r="GF33" s="828"/>
      <c r="GG33" s="828"/>
      <c r="GH33" s="828"/>
      <c r="GI33" s="828"/>
      <c r="GJ33" s="828"/>
      <c r="GK33" s="828"/>
      <c r="GL33" s="828"/>
      <c r="GM33" s="828"/>
      <c r="GN33" s="828"/>
      <c r="GO33" s="828"/>
      <c r="GP33" s="828"/>
      <c r="GQ33" s="828"/>
      <c r="GR33" s="828"/>
      <c r="GS33" s="828"/>
      <c r="GT33" s="828"/>
      <c r="GU33" s="828"/>
      <c r="GV33" s="828"/>
      <c r="GW33" s="828"/>
      <c r="GX33" s="828"/>
      <c r="GY33" s="828"/>
      <c r="GZ33" s="828"/>
      <c r="HA33" s="828"/>
      <c r="HB33" s="828"/>
      <c r="HC33" s="828"/>
      <c r="HD33" s="828"/>
      <c r="HE33" s="828"/>
      <c r="HF33" s="828"/>
      <c r="HG33" s="828"/>
      <c r="HH33" s="828"/>
      <c r="HI33" s="828"/>
      <c r="HJ33" s="828"/>
      <c r="HK33" s="828"/>
      <c r="HL33" s="828"/>
      <c r="HM33" s="828"/>
      <c r="HN33" s="828"/>
      <c r="HO33" s="828"/>
      <c r="HP33" s="828"/>
      <c r="HQ33" s="828"/>
      <c r="HR33" s="828"/>
      <c r="HS33" s="828"/>
      <c r="HT33" s="828"/>
      <c r="HU33" s="828"/>
      <c r="HV33" s="828"/>
      <c r="HW33" s="828"/>
      <c r="HX33" s="828"/>
      <c r="HY33" s="828"/>
      <c r="HZ33" s="828"/>
      <c r="IA33" s="828"/>
      <c r="IB33" s="828"/>
      <c r="IC33" s="828"/>
      <c r="ID33" s="828"/>
      <c r="IE33" s="828"/>
      <c r="IF33" s="828"/>
      <c r="IG33" s="828"/>
      <c r="IH33" s="828"/>
      <c r="II33" s="828"/>
      <c r="IJ33" s="828"/>
      <c r="IK33" s="828"/>
      <c r="IL33" s="828"/>
      <c r="IM33" s="828"/>
      <c r="IN33" s="828"/>
      <c r="IO33" s="828"/>
      <c r="IP33" s="828"/>
      <c r="IQ33" s="828"/>
      <c r="IR33" s="828"/>
      <c r="IS33" s="828"/>
      <c r="IT33" s="828"/>
      <c r="IU33" s="828"/>
      <c r="IV33" s="828"/>
    </row>
    <row r="34" customFormat="false" ht="12" hidden="false" customHeight="false" outlineLevel="0" collapsed="false">
      <c r="A34" s="918"/>
      <c r="B34" s="927" t="s">
        <v>403</v>
      </c>
      <c r="C34" s="378" t="s">
        <v>1506</v>
      </c>
      <c r="D34" s="928" t="n">
        <v>4695.95754</v>
      </c>
      <c r="E34" s="928" t="n">
        <v>4305.4335</v>
      </c>
      <c r="F34" s="929" t="n">
        <v>-8.31617485195577</v>
      </c>
      <c r="G34" s="930" t="n">
        <v>-0.0713587843341522</v>
      </c>
      <c r="H34" s="931" t="n">
        <v>0.623339671922594</v>
      </c>
      <c r="I34" s="142"/>
      <c r="J34" s="828"/>
      <c r="K34" s="828"/>
      <c r="L34" s="652"/>
      <c r="M34" s="828"/>
      <c r="N34" s="828"/>
      <c r="O34" s="828"/>
      <c r="P34" s="828"/>
      <c r="Q34" s="828"/>
      <c r="R34" s="828"/>
      <c r="S34" s="828"/>
      <c r="T34" s="828"/>
      <c r="U34" s="828"/>
      <c r="V34" s="828"/>
      <c r="W34" s="828"/>
      <c r="X34" s="828"/>
      <c r="Y34" s="828"/>
      <c r="Z34" s="828"/>
      <c r="AA34" s="828"/>
      <c r="AB34" s="828"/>
      <c r="AC34" s="828"/>
      <c r="AD34" s="828"/>
      <c r="AE34" s="828"/>
      <c r="AF34" s="828"/>
      <c r="AG34" s="828"/>
      <c r="AH34" s="828"/>
      <c r="AI34" s="828"/>
      <c r="AJ34" s="828"/>
      <c r="AK34" s="828"/>
      <c r="AL34" s="828"/>
      <c r="AM34" s="828"/>
      <c r="AN34" s="828"/>
      <c r="AO34" s="828"/>
      <c r="AP34" s="828"/>
      <c r="AQ34" s="828"/>
      <c r="AR34" s="828"/>
      <c r="AS34" s="828"/>
      <c r="AT34" s="828"/>
      <c r="AU34" s="828"/>
      <c r="AV34" s="828"/>
      <c r="AW34" s="828"/>
      <c r="AX34" s="828"/>
      <c r="AY34" s="828"/>
      <c r="AZ34" s="828"/>
      <c r="BA34" s="828"/>
      <c r="BB34" s="828"/>
      <c r="BC34" s="828"/>
      <c r="BD34" s="828"/>
      <c r="BE34" s="828"/>
      <c r="BF34" s="828"/>
      <c r="BG34" s="828"/>
      <c r="BH34" s="828"/>
      <c r="BI34" s="828"/>
      <c r="BJ34" s="828"/>
      <c r="BK34" s="828"/>
      <c r="BL34" s="828"/>
      <c r="BM34" s="828"/>
      <c r="BN34" s="828"/>
      <c r="BO34" s="828"/>
      <c r="BP34" s="828"/>
      <c r="BQ34" s="828"/>
      <c r="BR34" s="828"/>
      <c r="BS34" s="828"/>
      <c r="BT34" s="828"/>
      <c r="BU34" s="828"/>
      <c r="BV34" s="828"/>
      <c r="BW34" s="828"/>
      <c r="BX34" s="828"/>
      <c r="BY34" s="828"/>
      <c r="BZ34" s="828"/>
      <c r="CA34" s="828"/>
      <c r="CB34" s="828"/>
      <c r="CC34" s="828"/>
      <c r="CD34" s="828"/>
      <c r="CE34" s="828"/>
      <c r="CF34" s="828"/>
      <c r="CG34" s="828"/>
      <c r="CH34" s="828"/>
      <c r="CI34" s="828"/>
      <c r="CJ34" s="828"/>
      <c r="CK34" s="828"/>
      <c r="CL34" s="828"/>
      <c r="CM34" s="828"/>
      <c r="CN34" s="828"/>
      <c r="CO34" s="828"/>
      <c r="CP34" s="828"/>
      <c r="CQ34" s="828"/>
      <c r="CR34" s="828"/>
      <c r="CS34" s="828"/>
      <c r="CT34" s="828"/>
      <c r="CU34" s="828"/>
      <c r="CV34" s="828"/>
      <c r="CW34" s="828"/>
      <c r="CX34" s="828"/>
      <c r="CY34" s="828"/>
      <c r="CZ34" s="828"/>
      <c r="DA34" s="828"/>
      <c r="DB34" s="828"/>
      <c r="DC34" s="828"/>
      <c r="DD34" s="828"/>
      <c r="DE34" s="828"/>
      <c r="DF34" s="828"/>
      <c r="DG34" s="828"/>
      <c r="DH34" s="828"/>
      <c r="DI34" s="828"/>
      <c r="DJ34" s="828"/>
      <c r="DK34" s="828"/>
      <c r="DL34" s="828"/>
      <c r="DM34" s="828"/>
      <c r="DN34" s="828"/>
      <c r="DO34" s="828"/>
      <c r="DP34" s="828"/>
      <c r="DQ34" s="828"/>
      <c r="DR34" s="828"/>
      <c r="DS34" s="828"/>
      <c r="DT34" s="828"/>
      <c r="DU34" s="828"/>
      <c r="DV34" s="828"/>
      <c r="DW34" s="828"/>
      <c r="DX34" s="828"/>
      <c r="DY34" s="828"/>
      <c r="DZ34" s="828"/>
      <c r="EA34" s="828"/>
      <c r="EB34" s="828"/>
      <c r="EC34" s="828"/>
      <c r="ED34" s="828"/>
      <c r="EE34" s="828"/>
      <c r="EF34" s="828"/>
      <c r="EG34" s="828"/>
      <c r="EH34" s="828"/>
      <c r="EI34" s="828"/>
      <c r="EJ34" s="828"/>
      <c r="EK34" s="828"/>
      <c r="EL34" s="828"/>
      <c r="EM34" s="828"/>
      <c r="EN34" s="828"/>
      <c r="EO34" s="828"/>
      <c r="EP34" s="828"/>
      <c r="EQ34" s="828"/>
      <c r="ER34" s="828"/>
      <c r="ES34" s="828"/>
      <c r="ET34" s="828"/>
      <c r="EU34" s="828"/>
      <c r="EV34" s="828"/>
      <c r="EW34" s="828"/>
      <c r="EX34" s="828"/>
      <c r="EY34" s="828"/>
      <c r="EZ34" s="828"/>
      <c r="FA34" s="828"/>
      <c r="FB34" s="828"/>
      <c r="FC34" s="828"/>
      <c r="FD34" s="828"/>
      <c r="FE34" s="828"/>
      <c r="FF34" s="828"/>
      <c r="FG34" s="828"/>
      <c r="FH34" s="828"/>
      <c r="FI34" s="828"/>
      <c r="FJ34" s="828"/>
      <c r="FK34" s="828"/>
      <c r="FL34" s="828"/>
      <c r="FM34" s="828"/>
      <c r="FN34" s="828"/>
      <c r="FO34" s="828"/>
      <c r="FP34" s="828"/>
      <c r="FQ34" s="828"/>
      <c r="FR34" s="828"/>
      <c r="FS34" s="828"/>
      <c r="FT34" s="828"/>
      <c r="FU34" s="828"/>
      <c r="FV34" s="828"/>
      <c r="FW34" s="828"/>
      <c r="FX34" s="828"/>
      <c r="FY34" s="828"/>
      <c r="FZ34" s="828"/>
      <c r="GA34" s="828"/>
      <c r="GB34" s="828"/>
      <c r="GC34" s="828"/>
      <c r="GD34" s="828"/>
      <c r="GE34" s="828"/>
      <c r="GF34" s="828"/>
      <c r="GG34" s="828"/>
      <c r="GH34" s="828"/>
      <c r="GI34" s="828"/>
      <c r="GJ34" s="828"/>
      <c r="GK34" s="828"/>
      <c r="GL34" s="828"/>
      <c r="GM34" s="828"/>
      <c r="GN34" s="828"/>
      <c r="GO34" s="828"/>
      <c r="GP34" s="828"/>
      <c r="GQ34" s="828"/>
      <c r="GR34" s="828"/>
      <c r="GS34" s="828"/>
      <c r="GT34" s="828"/>
      <c r="GU34" s="828"/>
      <c r="GV34" s="828"/>
      <c r="GW34" s="828"/>
      <c r="GX34" s="828"/>
      <c r="GY34" s="828"/>
      <c r="GZ34" s="828"/>
      <c r="HA34" s="828"/>
      <c r="HB34" s="828"/>
      <c r="HC34" s="828"/>
      <c r="HD34" s="828"/>
      <c r="HE34" s="828"/>
      <c r="HF34" s="828"/>
      <c r="HG34" s="828"/>
      <c r="HH34" s="828"/>
      <c r="HI34" s="828"/>
      <c r="HJ34" s="828"/>
      <c r="HK34" s="828"/>
      <c r="HL34" s="828"/>
      <c r="HM34" s="828"/>
      <c r="HN34" s="828"/>
      <c r="HO34" s="828"/>
      <c r="HP34" s="828"/>
      <c r="HQ34" s="828"/>
      <c r="HR34" s="828"/>
      <c r="HS34" s="828"/>
      <c r="HT34" s="828"/>
      <c r="HU34" s="828"/>
      <c r="HV34" s="828"/>
      <c r="HW34" s="828"/>
      <c r="HX34" s="828"/>
      <c r="HY34" s="828"/>
      <c r="HZ34" s="828"/>
      <c r="IA34" s="828"/>
      <c r="IB34" s="828"/>
      <c r="IC34" s="828"/>
      <c r="ID34" s="828"/>
      <c r="IE34" s="828"/>
      <c r="IF34" s="828"/>
      <c r="IG34" s="828"/>
      <c r="IH34" s="828"/>
      <c r="II34" s="828"/>
      <c r="IJ34" s="828"/>
      <c r="IK34" s="828"/>
      <c r="IL34" s="828"/>
      <c r="IM34" s="828"/>
      <c r="IN34" s="828"/>
      <c r="IO34" s="828"/>
      <c r="IP34" s="828"/>
      <c r="IQ34" s="828"/>
      <c r="IR34" s="828"/>
      <c r="IS34" s="828"/>
      <c r="IT34" s="828"/>
      <c r="IU34" s="828"/>
      <c r="IV34" s="828"/>
    </row>
    <row r="35" customFormat="false" ht="12" hidden="false" customHeight="false" outlineLevel="0" collapsed="false">
      <c r="A35" s="918"/>
      <c r="B35" s="922" t="s">
        <v>405</v>
      </c>
      <c r="C35" s="79" t="s">
        <v>131</v>
      </c>
      <c r="D35" s="923" t="n">
        <v>925.82285</v>
      </c>
      <c r="E35" s="923" t="n">
        <v>381.33582</v>
      </c>
      <c r="F35" s="924" t="n">
        <v>-58.8111462144189</v>
      </c>
      <c r="G35" s="925" t="n">
        <v>-0.0994917817261979</v>
      </c>
      <c r="H35" s="926" t="n">
        <v>0.0552097123161079</v>
      </c>
      <c r="I35" s="935"/>
      <c r="J35" s="142"/>
      <c r="K35" s="142"/>
      <c r="L35" s="737"/>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c r="IO35" s="142"/>
      <c r="IP35" s="142"/>
      <c r="IQ35" s="142"/>
      <c r="IR35" s="142"/>
      <c r="IS35" s="142"/>
      <c r="IT35" s="142"/>
      <c r="IU35" s="142"/>
      <c r="IV35" s="142"/>
    </row>
    <row r="36" customFormat="false" ht="12" hidden="false" customHeight="false" outlineLevel="0" collapsed="false">
      <c r="A36" s="918"/>
      <c r="B36" s="943" t="n">
        <v>0</v>
      </c>
      <c r="C36" s="944" t="s">
        <v>1507</v>
      </c>
      <c r="D36" s="945" t="n">
        <v>5468.46869000001</v>
      </c>
      <c r="E36" s="945" t="n">
        <v>13501.10398</v>
      </c>
      <c r="F36" s="946" t="n">
        <v>146.890029830271</v>
      </c>
      <c r="G36" s="947" t="n">
        <v>1.46776902465213</v>
      </c>
      <c r="H36" s="948" t="n">
        <v>1.95468672910313</v>
      </c>
      <c r="I36" s="126"/>
      <c r="J36" s="828"/>
      <c r="K36" s="652"/>
      <c r="L36" s="652"/>
      <c r="M36" s="828"/>
      <c r="N36" s="828"/>
      <c r="O36" s="828"/>
      <c r="P36" s="828"/>
      <c r="Q36" s="828"/>
      <c r="R36" s="828"/>
      <c r="S36" s="828"/>
      <c r="T36" s="828"/>
      <c r="U36" s="828"/>
      <c r="V36" s="828"/>
      <c r="W36" s="828"/>
      <c r="X36" s="828"/>
      <c r="Y36" s="828"/>
      <c r="Z36" s="828"/>
      <c r="AA36" s="828"/>
      <c r="AB36" s="828"/>
      <c r="AC36" s="828"/>
      <c r="AD36" s="828"/>
      <c r="AE36" s="828"/>
      <c r="AF36" s="828"/>
      <c r="AG36" s="828"/>
      <c r="AH36" s="828"/>
      <c r="AI36" s="828"/>
      <c r="AJ36" s="828"/>
      <c r="AK36" s="828"/>
      <c r="AL36" s="828"/>
      <c r="AM36" s="828"/>
      <c r="AN36" s="828"/>
      <c r="AO36" s="828"/>
      <c r="AP36" s="828"/>
      <c r="AQ36" s="828"/>
      <c r="AR36" s="828"/>
      <c r="AS36" s="828"/>
      <c r="AT36" s="828"/>
      <c r="AU36" s="828"/>
      <c r="AV36" s="828"/>
      <c r="AW36" s="828"/>
      <c r="AX36" s="828"/>
      <c r="AY36" s="828"/>
      <c r="AZ36" s="828"/>
      <c r="BA36" s="828"/>
      <c r="BB36" s="828"/>
      <c r="BC36" s="828"/>
      <c r="BD36" s="828"/>
      <c r="BE36" s="828"/>
      <c r="BF36" s="828"/>
      <c r="BG36" s="828"/>
      <c r="BH36" s="828"/>
      <c r="BI36" s="828"/>
      <c r="BJ36" s="828"/>
      <c r="BK36" s="828"/>
      <c r="BL36" s="828"/>
      <c r="BM36" s="828"/>
      <c r="BN36" s="828"/>
      <c r="BO36" s="828"/>
      <c r="BP36" s="828"/>
      <c r="BQ36" s="828"/>
      <c r="BR36" s="828"/>
      <c r="BS36" s="828"/>
      <c r="BT36" s="828"/>
      <c r="BU36" s="828"/>
      <c r="BV36" s="828"/>
      <c r="BW36" s="828"/>
      <c r="BX36" s="828"/>
      <c r="BY36" s="828"/>
      <c r="BZ36" s="828"/>
      <c r="CA36" s="828"/>
      <c r="CB36" s="828"/>
      <c r="CC36" s="828"/>
      <c r="CD36" s="828"/>
      <c r="CE36" s="828"/>
      <c r="CF36" s="828"/>
      <c r="CG36" s="828"/>
      <c r="CH36" s="828"/>
      <c r="CI36" s="828"/>
      <c r="CJ36" s="828"/>
      <c r="CK36" s="828"/>
      <c r="CL36" s="828"/>
      <c r="CM36" s="828"/>
      <c r="CN36" s="828"/>
      <c r="CO36" s="828"/>
      <c r="CP36" s="828"/>
      <c r="CQ36" s="828"/>
      <c r="CR36" s="828"/>
      <c r="CS36" s="828"/>
      <c r="CT36" s="828"/>
      <c r="CU36" s="828"/>
      <c r="CV36" s="828"/>
      <c r="CW36" s="828"/>
      <c r="CX36" s="828"/>
      <c r="CY36" s="828"/>
      <c r="CZ36" s="828"/>
      <c r="DA36" s="828"/>
      <c r="DB36" s="828"/>
      <c r="DC36" s="828"/>
      <c r="DD36" s="828"/>
      <c r="DE36" s="828"/>
      <c r="DF36" s="828"/>
      <c r="DG36" s="828"/>
      <c r="DH36" s="828"/>
      <c r="DI36" s="828"/>
      <c r="DJ36" s="828"/>
      <c r="DK36" s="828"/>
      <c r="DL36" s="828"/>
      <c r="DM36" s="828"/>
      <c r="DN36" s="828"/>
      <c r="DO36" s="828"/>
      <c r="DP36" s="828"/>
      <c r="DQ36" s="828"/>
      <c r="DR36" s="828"/>
      <c r="DS36" s="828"/>
      <c r="DT36" s="828"/>
      <c r="DU36" s="828"/>
      <c r="DV36" s="828"/>
      <c r="DW36" s="828"/>
      <c r="DX36" s="828"/>
      <c r="DY36" s="828"/>
      <c r="DZ36" s="828"/>
      <c r="EA36" s="828"/>
      <c r="EB36" s="828"/>
      <c r="EC36" s="828"/>
      <c r="ED36" s="828"/>
      <c r="EE36" s="828"/>
      <c r="EF36" s="828"/>
      <c r="EG36" s="828"/>
      <c r="EH36" s="828"/>
      <c r="EI36" s="828"/>
      <c r="EJ36" s="828"/>
      <c r="EK36" s="828"/>
      <c r="EL36" s="828"/>
      <c r="EM36" s="828"/>
      <c r="EN36" s="828"/>
      <c r="EO36" s="828"/>
      <c r="EP36" s="828"/>
      <c r="EQ36" s="828"/>
      <c r="ER36" s="828"/>
      <c r="ES36" s="828"/>
      <c r="ET36" s="828"/>
      <c r="EU36" s="828"/>
      <c r="EV36" s="828"/>
      <c r="EW36" s="828"/>
      <c r="EX36" s="828"/>
      <c r="EY36" s="828"/>
      <c r="EZ36" s="828"/>
      <c r="FA36" s="828"/>
      <c r="FB36" s="828"/>
      <c r="FC36" s="828"/>
      <c r="FD36" s="828"/>
      <c r="FE36" s="828"/>
      <c r="FF36" s="828"/>
      <c r="FG36" s="828"/>
      <c r="FH36" s="828"/>
      <c r="FI36" s="828"/>
      <c r="FJ36" s="828"/>
      <c r="FK36" s="828"/>
      <c r="FL36" s="828"/>
      <c r="FM36" s="828"/>
      <c r="FN36" s="828"/>
      <c r="FO36" s="828"/>
      <c r="FP36" s="828"/>
      <c r="FQ36" s="828"/>
      <c r="FR36" s="828"/>
      <c r="FS36" s="828"/>
      <c r="FT36" s="828"/>
      <c r="FU36" s="828"/>
      <c r="FV36" s="828"/>
      <c r="FW36" s="828"/>
      <c r="FX36" s="828"/>
      <c r="FY36" s="828"/>
      <c r="FZ36" s="828"/>
      <c r="GA36" s="828"/>
      <c r="GB36" s="828"/>
      <c r="GC36" s="828"/>
      <c r="GD36" s="828"/>
      <c r="GE36" s="828"/>
      <c r="GF36" s="828"/>
      <c r="GG36" s="828"/>
      <c r="GH36" s="828"/>
      <c r="GI36" s="828"/>
      <c r="GJ36" s="828"/>
      <c r="GK36" s="828"/>
      <c r="GL36" s="828"/>
      <c r="GM36" s="828"/>
      <c r="GN36" s="828"/>
      <c r="GO36" s="828"/>
      <c r="GP36" s="828"/>
      <c r="GQ36" s="828"/>
      <c r="GR36" s="828"/>
      <c r="GS36" s="828"/>
      <c r="GT36" s="828"/>
      <c r="GU36" s="828"/>
      <c r="GV36" s="828"/>
      <c r="GW36" s="828"/>
      <c r="GX36" s="828"/>
      <c r="GY36" s="828"/>
      <c r="GZ36" s="828"/>
      <c r="HA36" s="828"/>
      <c r="HB36" s="828"/>
      <c r="HC36" s="828"/>
      <c r="HD36" s="828"/>
      <c r="HE36" s="828"/>
      <c r="HF36" s="828"/>
      <c r="HG36" s="828"/>
      <c r="HH36" s="828"/>
      <c r="HI36" s="828"/>
      <c r="HJ36" s="828"/>
      <c r="HK36" s="828"/>
      <c r="HL36" s="828"/>
      <c r="HM36" s="828"/>
      <c r="HN36" s="828"/>
      <c r="HO36" s="828"/>
      <c r="HP36" s="828"/>
      <c r="HQ36" s="828"/>
      <c r="HR36" s="828"/>
      <c r="HS36" s="828"/>
      <c r="HT36" s="828"/>
      <c r="HU36" s="828"/>
      <c r="HV36" s="828"/>
      <c r="HW36" s="828"/>
      <c r="HX36" s="828"/>
      <c r="HY36" s="828"/>
      <c r="HZ36" s="828"/>
      <c r="IA36" s="828"/>
      <c r="IB36" s="828"/>
      <c r="IC36" s="828"/>
      <c r="ID36" s="828"/>
      <c r="IE36" s="828"/>
      <c r="IF36" s="828"/>
      <c r="IG36" s="828"/>
      <c r="IH36" s="828"/>
      <c r="II36" s="828"/>
      <c r="IJ36" s="828"/>
      <c r="IK36" s="828"/>
      <c r="IL36" s="828"/>
      <c r="IM36" s="828"/>
      <c r="IN36" s="828"/>
      <c r="IO36" s="828"/>
      <c r="IP36" s="828"/>
      <c r="IQ36" s="828"/>
      <c r="IR36" s="828"/>
      <c r="IS36" s="828"/>
      <c r="IT36" s="828"/>
      <c r="IU36" s="828"/>
      <c r="IV36" s="828"/>
    </row>
    <row r="37" customFormat="false" ht="12" hidden="false" customHeight="false" outlineLevel="0" collapsed="false">
      <c r="A37" s="918"/>
      <c r="B37" s="824"/>
      <c r="C37" s="830"/>
      <c r="D37" s="919"/>
      <c r="E37" s="919"/>
      <c r="F37" s="762"/>
      <c r="G37" s="762"/>
      <c r="H37" s="763"/>
      <c r="I37" s="142"/>
      <c r="J37" s="920"/>
      <c r="K37" s="920"/>
      <c r="L37" s="657"/>
      <c r="M37" s="920"/>
      <c r="N37" s="920"/>
      <c r="O37" s="920"/>
      <c r="P37" s="920"/>
      <c r="Q37" s="920"/>
      <c r="R37" s="920"/>
      <c r="S37" s="920"/>
      <c r="T37" s="920"/>
      <c r="U37" s="920"/>
      <c r="V37" s="920"/>
      <c r="W37" s="920"/>
      <c r="X37" s="920"/>
      <c r="Y37" s="920"/>
      <c r="Z37" s="920"/>
      <c r="AA37" s="920"/>
      <c r="AB37" s="920"/>
      <c r="AC37" s="920"/>
      <c r="AD37" s="920"/>
      <c r="AE37" s="920"/>
      <c r="AF37" s="920"/>
      <c r="AG37" s="920"/>
      <c r="AH37" s="920"/>
      <c r="AI37" s="920"/>
      <c r="AJ37" s="920"/>
      <c r="AK37" s="920"/>
      <c r="AL37" s="920"/>
      <c r="AM37" s="920"/>
      <c r="AN37" s="920"/>
      <c r="AO37" s="920"/>
      <c r="AP37" s="920"/>
      <c r="AQ37" s="920"/>
      <c r="AR37" s="920"/>
      <c r="AS37" s="920"/>
      <c r="AT37" s="920"/>
      <c r="AU37" s="920"/>
      <c r="AV37" s="920"/>
      <c r="AW37" s="920"/>
      <c r="AX37" s="920"/>
      <c r="AY37" s="920"/>
      <c r="AZ37" s="920"/>
      <c r="BA37" s="920"/>
      <c r="BB37" s="920"/>
      <c r="BC37" s="920"/>
      <c r="BD37" s="920"/>
      <c r="BE37" s="920"/>
      <c r="BF37" s="920"/>
      <c r="BG37" s="920"/>
      <c r="BH37" s="920"/>
      <c r="BI37" s="920"/>
      <c r="BJ37" s="920"/>
      <c r="BK37" s="920"/>
      <c r="BL37" s="920"/>
      <c r="BM37" s="920"/>
      <c r="BN37" s="920"/>
      <c r="BO37" s="920"/>
      <c r="BP37" s="920"/>
      <c r="BQ37" s="920"/>
      <c r="BR37" s="920"/>
      <c r="BS37" s="920"/>
      <c r="BT37" s="920"/>
      <c r="BU37" s="920"/>
      <c r="BV37" s="920"/>
      <c r="BW37" s="920"/>
      <c r="BX37" s="920"/>
      <c r="BY37" s="920"/>
      <c r="BZ37" s="920"/>
      <c r="CA37" s="920"/>
      <c r="CB37" s="920"/>
      <c r="CC37" s="920"/>
      <c r="CD37" s="920"/>
      <c r="CE37" s="920"/>
      <c r="CF37" s="920"/>
      <c r="CG37" s="920"/>
      <c r="CH37" s="920"/>
      <c r="CI37" s="920"/>
      <c r="CJ37" s="920"/>
      <c r="CK37" s="920"/>
      <c r="CL37" s="920"/>
      <c r="CM37" s="920"/>
      <c r="CN37" s="920"/>
      <c r="CO37" s="920"/>
      <c r="CP37" s="920"/>
      <c r="CQ37" s="920"/>
      <c r="CR37" s="920"/>
      <c r="CS37" s="920"/>
      <c r="CT37" s="920"/>
      <c r="CU37" s="920"/>
      <c r="CV37" s="920"/>
      <c r="CW37" s="920"/>
      <c r="CX37" s="920"/>
      <c r="CY37" s="920"/>
      <c r="CZ37" s="920"/>
      <c r="DA37" s="920"/>
      <c r="DB37" s="920"/>
      <c r="DC37" s="920"/>
      <c r="DD37" s="920"/>
      <c r="DE37" s="920"/>
      <c r="DF37" s="920"/>
      <c r="DG37" s="920"/>
      <c r="DH37" s="920"/>
      <c r="DI37" s="920"/>
      <c r="DJ37" s="920"/>
      <c r="DK37" s="920"/>
      <c r="DL37" s="920"/>
      <c r="DM37" s="920"/>
      <c r="DN37" s="920"/>
      <c r="DO37" s="920"/>
      <c r="DP37" s="920"/>
      <c r="DQ37" s="920"/>
      <c r="DR37" s="920"/>
      <c r="DS37" s="920"/>
      <c r="DT37" s="920"/>
      <c r="DU37" s="920"/>
      <c r="DV37" s="920"/>
      <c r="DW37" s="920"/>
      <c r="DX37" s="920"/>
      <c r="DY37" s="920"/>
      <c r="DZ37" s="920"/>
      <c r="EA37" s="920"/>
      <c r="EB37" s="920"/>
      <c r="EC37" s="920"/>
      <c r="ED37" s="920"/>
      <c r="EE37" s="920"/>
      <c r="EF37" s="920"/>
      <c r="EG37" s="920"/>
      <c r="EH37" s="920"/>
      <c r="EI37" s="920"/>
      <c r="EJ37" s="920"/>
      <c r="EK37" s="920"/>
      <c r="EL37" s="920"/>
      <c r="EM37" s="920"/>
      <c r="EN37" s="920"/>
      <c r="EO37" s="920"/>
      <c r="EP37" s="920"/>
      <c r="EQ37" s="920"/>
      <c r="ER37" s="920"/>
      <c r="ES37" s="920"/>
      <c r="ET37" s="920"/>
      <c r="EU37" s="920"/>
      <c r="EV37" s="920"/>
      <c r="EW37" s="920"/>
      <c r="EX37" s="920"/>
      <c r="EY37" s="920"/>
      <c r="EZ37" s="920"/>
      <c r="FA37" s="920"/>
      <c r="FB37" s="920"/>
      <c r="FC37" s="920"/>
      <c r="FD37" s="920"/>
      <c r="FE37" s="920"/>
      <c r="FF37" s="920"/>
      <c r="FG37" s="920"/>
      <c r="FH37" s="920"/>
      <c r="FI37" s="920"/>
      <c r="FJ37" s="920"/>
      <c r="FK37" s="920"/>
      <c r="FL37" s="920"/>
      <c r="FM37" s="920"/>
      <c r="FN37" s="920"/>
      <c r="FO37" s="920"/>
      <c r="FP37" s="920"/>
      <c r="FQ37" s="920"/>
      <c r="FR37" s="920"/>
      <c r="FS37" s="920"/>
      <c r="FT37" s="920"/>
      <c r="FU37" s="920"/>
      <c r="FV37" s="920"/>
      <c r="FW37" s="920"/>
      <c r="FX37" s="920"/>
      <c r="FY37" s="920"/>
      <c r="FZ37" s="920"/>
      <c r="GA37" s="920"/>
      <c r="GB37" s="920"/>
      <c r="GC37" s="920"/>
      <c r="GD37" s="920"/>
      <c r="GE37" s="920"/>
      <c r="GF37" s="920"/>
      <c r="GG37" s="920"/>
      <c r="GH37" s="920"/>
      <c r="GI37" s="920"/>
      <c r="GJ37" s="920"/>
      <c r="GK37" s="920"/>
      <c r="GL37" s="920"/>
      <c r="GM37" s="920"/>
      <c r="GN37" s="920"/>
      <c r="GO37" s="920"/>
      <c r="GP37" s="920"/>
      <c r="GQ37" s="920"/>
      <c r="GR37" s="920"/>
      <c r="GS37" s="920"/>
      <c r="GT37" s="920"/>
      <c r="GU37" s="920"/>
      <c r="GV37" s="920"/>
      <c r="GW37" s="920"/>
      <c r="GX37" s="920"/>
      <c r="GY37" s="920"/>
      <c r="GZ37" s="920"/>
      <c r="HA37" s="920"/>
      <c r="HB37" s="920"/>
      <c r="HC37" s="920"/>
      <c r="HD37" s="920"/>
      <c r="HE37" s="920"/>
      <c r="HF37" s="920"/>
      <c r="HG37" s="920"/>
      <c r="HH37" s="920"/>
      <c r="HI37" s="920"/>
      <c r="HJ37" s="920"/>
      <c r="HK37" s="920"/>
      <c r="HL37" s="920"/>
      <c r="HM37" s="920"/>
      <c r="HN37" s="920"/>
      <c r="HO37" s="920"/>
      <c r="HP37" s="920"/>
      <c r="HQ37" s="920"/>
      <c r="HR37" s="920"/>
      <c r="HS37" s="920"/>
      <c r="HT37" s="920"/>
      <c r="HU37" s="920"/>
      <c r="HV37" s="920"/>
      <c r="HW37" s="920"/>
      <c r="HX37" s="920"/>
      <c r="HY37" s="920"/>
      <c r="HZ37" s="920"/>
      <c r="IA37" s="920"/>
      <c r="IB37" s="920"/>
      <c r="IC37" s="920"/>
      <c r="ID37" s="920"/>
      <c r="IE37" s="920"/>
      <c r="IF37" s="920"/>
      <c r="IG37" s="920"/>
      <c r="IH37" s="920"/>
      <c r="II37" s="920"/>
      <c r="IJ37" s="920"/>
      <c r="IK37" s="920"/>
      <c r="IL37" s="920"/>
      <c r="IM37" s="920"/>
      <c r="IN37" s="920"/>
      <c r="IO37" s="920"/>
      <c r="IP37" s="920"/>
      <c r="IQ37" s="920"/>
      <c r="IR37" s="920"/>
      <c r="IS37" s="920"/>
      <c r="IT37" s="920"/>
      <c r="IU37" s="920"/>
      <c r="IV37" s="920"/>
    </row>
    <row r="38" customFormat="false" ht="12" hidden="false" customHeight="false" outlineLevel="0" collapsed="false">
      <c r="A38" s="818" t="n">
        <v>7</v>
      </c>
      <c r="B38" s="34" t="s">
        <v>417</v>
      </c>
      <c r="C38" s="949"/>
      <c r="D38" s="916" t="n">
        <v>79043.5509500001</v>
      </c>
      <c r="E38" s="916" t="n">
        <v>102163.45058</v>
      </c>
      <c r="F38" s="693" t="n">
        <v>29.2495710935668</v>
      </c>
      <c r="G38" s="766" t="n">
        <v>4.22460018472719</v>
      </c>
      <c r="H38" s="767" t="n">
        <v>14.7912008783825</v>
      </c>
      <c r="I38" s="142"/>
      <c r="J38" s="828"/>
      <c r="K38" s="828"/>
      <c r="L38" s="652"/>
      <c r="M38" s="828"/>
      <c r="N38" s="828"/>
      <c r="O38" s="828"/>
      <c r="P38" s="828"/>
      <c r="Q38" s="828"/>
      <c r="R38" s="828"/>
      <c r="S38" s="828"/>
      <c r="T38" s="828"/>
      <c r="U38" s="828"/>
      <c r="V38" s="828"/>
      <c r="W38" s="828"/>
      <c r="X38" s="828"/>
      <c r="Y38" s="828"/>
      <c r="Z38" s="828"/>
      <c r="AA38" s="828"/>
      <c r="AB38" s="828"/>
      <c r="AC38" s="828"/>
      <c r="AD38" s="828"/>
      <c r="AE38" s="828"/>
      <c r="AF38" s="828"/>
      <c r="AG38" s="828"/>
      <c r="AH38" s="828"/>
      <c r="AI38" s="828"/>
      <c r="AJ38" s="828"/>
      <c r="AK38" s="828"/>
      <c r="AL38" s="828"/>
      <c r="AM38" s="828"/>
      <c r="AN38" s="828"/>
      <c r="AO38" s="828"/>
      <c r="AP38" s="828"/>
      <c r="AQ38" s="828"/>
      <c r="AR38" s="828"/>
      <c r="AS38" s="828"/>
      <c r="AT38" s="828"/>
      <c r="AU38" s="828"/>
      <c r="AV38" s="828"/>
      <c r="AW38" s="828"/>
      <c r="AX38" s="828"/>
      <c r="AY38" s="828"/>
      <c r="AZ38" s="828"/>
      <c r="BA38" s="828"/>
      <c r="BB38" s="828"/>
      <c r="BC38" s="828"/>
      <c r="BD38" s="828"/>
      <c r="BE38" s="828"/>
      <c r="BF38" s="828"/>
      <c r="BG38" s="828"/>
      <c r="BH38" s="828"/>
      <c r="BI38" s="828"/>
      <c r="BJ38" s="828"/>
      <c r="BK38" s="828"/>
      <c r="BL38" s="828"/>
      <c r="BM38" s="828"/>
      <c r="BN38" s="828"/>
      <c r="BO38" s="828"/>
      <c r="BP38" s="828"/>
      <c r="BQ38" s="828"/>
      <c r="BR38" s="828"/>
      <c r="BS38" s="828"/>
      <c r="BT38" s="828"/>
      <c r="BU38" s="828"/>
      <c r="BV38" s="828"/>
      <c r="BW38" s="828"/>
      <c r="BX38" s="828"/>
      <c r="BY38" s="828"/>
      <c r="BZ38" s="828"/>
      <c r="CA38" s="828"/>
      <c r="CB38" s="828"/>
      <c r="CC38" s="828"/>
      <c r="CD38" s="828"/>
      <c r="CE38" s="828"/>
      <c r="CF38" s="828"/>
      <c r="CG38" s="828"/>
      <c r="CH38" s="828"/>
      <c r="CI38" s="828"/>
      <c r="CJ38" s="828"/>
      <c r="CK38" s="828"/>
      <c r="CL38" s="828"/>
      <c r="CM38" s="828"/>
      <c r="CN38" s="828"/>
      <c r="CO38" s="828"/>
      <c r="CP38" s="828"/>
      <c r="CQ38" s="828"/>
      <c r="CR38" s="828"/>
      <c r="CS38" s="828"/>
      <c r="CT38" s="828"/>
      <c r="CU38" s="828"/>
      <c r="CV38" s="828"/>
      <c r="CW38" s="828"/>
      <c r="CX38" s="828"/>
      <c r="CY38" s="828"/>
      <c r="CZ38" s="828"/>
      <c r="DA38" s="828"/>
      <c r="DB38" s="828"/>
      <c r="DC38" s="828"/>
      <c r="DD38" s="828"/>
      <c r="DE38" s="828"/>
      <c r="DF38" s="828"/>
      <c r="DG38" s="828"/>
      <c r="DH38" s="828"/>
      <c r="DI38" s="828"/>
      <c r="DJ38" s="828"/>
      <c r="DK38" s="828"/>
      <c r="DL38" s="828"/>
      <c r="DM38" s="828"/>
      <c r="DN38" s="828"/>
      <c r="DO38" s="828"/>
      <c r="DP38" s="828"/>
      <c r="DQ38" s="828"/>
      <c r="DR38" s="828"/>
      <c r="DS38" s="828"/>
      <c r="DT38" s="828"/>
      <c r="DU38" s="828"/>
      <c r="DV38" s="828"/>
      <c r="DW38" s="828"/>
      <c r="DX38" s="828"/>
      <c r="DY38" s="828"/>
      <c r="DZ38" s="828"/>
      <c r="EA38" s="828"/>
      <c r="EB38" s="828"/>
      <c r="EC38" s="828"/>
      <c r="ED38" s="828"/>
      <c r="EE38" s="828"/>
      <c r="EF38" s="828"/>
      <c r="EG38" s="828"/>
      <c r="EH38" s="828"/>
      <c r="EI38" s="828"/>
      <c r="EJ38" s="828"/>
      <c r="EK38" s="828"/>
      <c r="EL38" s="828"/>
      <c r="EM38" s="828"/>
      <c r="EN38" s="828"/>
      <c r="EO38" s="828"/>
      <c r="EP38" s="828"/>
      <c r="EQ38" s="828"/>
      <c r="ER38" s="828"/>
      <c r="ES38" s="828"/>
      <c r="ET38" s="828"/>
      <c r="EU38" s="828"/>
      <c r="EV38" s="828"/>
      <c r="EW38" s="828"/>
      <c r="EX38" s="828"/>
      <c r="EY38" s="828"/>
      <c r="EZ38" s="828"/>
      <c r="FA38" s="828"/>
      <c r="FB38" s="828"/>
      <c r="FC38" s="828"/>
      <c r="FD38" s="828"/>
      <c r="FE38" s="828"/>
      <c r="FF38" s="828"/>
      <c r="FG38" s="828"/>
      <c r="FH38" s="828"/>
      <c r="FI38" s="828"/>
      <c r="FJ38" s="828"/>
      <c r="FK38" s="828"/>
      <c r="FL38" s="828"/>
      <c r="FM38" s="828"/>
      <c r="FN38" s="828"/>
      <c r="FO38" s="828"/>
      <c r="FP38" s="828"/>
      <c r="FQ38" s="828"/>
      <c r="FR38" s="828"/>
      <c r="FS38" s="828"/>
      <c r="FT38" s="828"/>
      <c r="FU38" s="828"/>
      <c r="FV38" s="828"/>
      <c r="FW38" s="828"/>
      <c r="FX38" s="828"/>
      <c r="FY38" s="828"/>
      <c r="FZ38" s="828"/>
      <c r="GA38" s="828"/>
      <c r="GB38" s="828"/>
      <c r="GC38" s="828"/>
      <c r="GD38" s="828"/>
      <c r="GE38" s="828"/>
      <c r="GF38" s="828"/>
      <c r="GG38" s="828"/>
      <c r="GH38" s="828"/>
      <c r="GI38" s="828"/>
      <c r="GJ38" s="828"/>
      <c r="GK38" s="828"/>
      <c r="GL38" s="828"/>
      <c r="GM38" s="828"/>
      <c r="GN38" s="828"/>
      <c r="GO38" s="828"/>
      <c r="GP38" s="828"/>
      <c r="GQ38" s="828"/>
      <c r="GR38" s="828"/>
      <c r="GS38" s="828"/>
      <c r="GT38" s="828"/>
      <c r="GU38" s="828"/>
      <c r="GV38" s="828"/>
      <c r="GW38" s="828"/>
      <c r="GX38" s="828"/>
      <c r="GY38" s="828"/>
      <c r="GZ38" s="828"/>
      <c r="HA38" s="828"/>
      <c r="HB38" s="828"/>
      <c r="HC38" s="828"/>
      <c r="HD38" s="828"/>
      <c r="HE38" s="828"/>
      <c r="HF38" s="828"/>
      <c r="HG38" s="828"/>
      <c r="HH38" s="828"/>
      <c r="HI38" s="828"/>
      <c r="HJ38" s="828"/>
      <c r="HK38" s="828"/>
      <c r="HL38" s="828"/>
      <c r="HM38" s="828"/>
      <c r="HN38" s="828"/>
      <c r="HO38" s="828"/>
      <c r="HP38" s="828"/>
      <c r="HQ38" s="828"/>
      <c r="HR38" s="828"/>
      <c r="HS38" s="828"/>
      <c r="HT38" s="828"/>
      <c r="HU38" s="828"/>
      <c r="HV38" s="828"/>
      <c r="HW38" s="828"/>
      <c r="HX38" s="828"/>
      <c r="HY38" s="828"/>
      <c r="HZ38" s="828"/>
      <c r="IA38" s="828"/>
      <c r="IB38" s="828"/>
      <c r="IC38" s="828"/>
      <c r="ID38" s="828"/>
      <c r="IE38" s="828"/>
      <c r="IF38" s="828"/>
      <c r="IG38" s="828"/>
      <c r="IH38" s="828"/>
      <c r="II38" s="828"/>
      <c r="IJ38" s="828"/>
      <c r="IK38" s="828"/>
      <c r="IL38" s="828"/>
      <c r="IM38" s="828"/>
      <c r="IN38" s="828"/>
      <c r="IO38" s="828"/>
      <c r="IP38" s="828"/>
      <c r="IQ38" s="828"/>
      <c r="IR38" s="828"/>
      <c r="IS38" s="828"/>
      <c r="IT38" s="828"/>
      <c r="IU38" s="828"/>
      <c r="IV38" s="828"/>
    </row>
    <row r="39" customFormat="false" ht="12" hidden="false" customHeight="false" outlineLevel="0" collapsed="false">
      <c r="A39" s="918"/>
      <c r="B39" s="170" t="s">
        <v>427</v>
      </c>
      <c r="C39" s="380" t="s">
        <v>144</v>
      </c>
      <c r="D39" s="923" t="n">
        <v>13917.29563</v>
      </c>
      <c r="E39" s="923" t="n">
        <v>27768.1345</v>
      </c>
      <c r="F39" s="924" t="n">
        <v>99.5224879763512</v>
      </c>
      <c r="G39" s="925" t="n">
        <v>2.53090443234025</v>
      </c>
      <c r="H39" s="926" t="n">
        <v>4.02026412651188</v>
      </c>
      <c r="I39" s="142"/>
      <c r="J39" s="828"/>
      <c r="K39" s="828"/>
      <c r="L39" s="652"/>
      <c r="M39" s="828"/>
      <c r="N39" s="828"/>
      <c r="O39" s="828"/>
      <c r="P39" s="828"/>
      <c r="Q39" s="828"/>
      <c r="R39" s="828"/>
      <c r="S39" s="828"/>
      <c r="T39" s="828"/>
      <c r="U39" s="828"/>
      <c r="V39" s="828"/>
      <c r="W39" s="828"/>
      <c r="X39" s="828"/>
      <c r="Y39" s="828"/>
      <c r="Z39" s="828"/>
      <c r="AA39" s="828"/>
      <c r="AB39" s="828"/>
      <c r="AC39" s="828"/>
      <c r="AD39" s="828"/>
      <c r="AE39" s="828"/>
      <c r="AF39" s="828"/>
      <c r="AG39" s="828"/>
      <c r="AH39" s="828"/>
      <c r="AI39" s="828"/>
      <c r="AJ39" s="828"/>
      <c r="AK39" s="828"/>
      <c r="AL39" s="828"/>
      <c r="AM39" s="828"/>
      <c r="AN39" s="828"/>
      <c r="AO39" s="828"/>
      <c r="AP39" s="828"/>
      <c r="AQ39" s="828"/>
      <c r="AR39" s="828"/>
      <c r="AS39" s="828"/>
      <c r="AT39" s="828"/>
      <c r="AU39" s="828"/>
      <c r="AV39" s="828"/>
      <c r="AW39" s="828"/>
      <c r="AX39" s="828"/>
      <c r="AY39" s="828"/>
      <c r="AZ39" s="828"/>
      <c r="BA39" s="828"/>
      <c r="BB39" s="828"/>
      <c r="BC39" s="828"/>
      <c r="BD39" s="828"/>
      <c r="BE39" s="828"/>
      <c r="BF39" s="828"/>
      <c r="BG39" s="828"/>
      <c r="BH39" s="828"/>
      <c r="BI39" s="828"/>
      <c r="BJ39" s="828"/>
      <c r="BK39" s="828"/>
      <c r="BL39" s="828"/>
      <c r="BM39" s="828"/>
      <c r="BN39" s="828"/>
      <c r="BO39" s="828"/>
      <c r="BP39" s="828"/>
      <c r="BQ39" s="828"/>
      <c r="BR39" s="828"/>
      <c r="BS39" s="828"/>
      <c r="BT39" s="828"/>
      <c r="BU39" s="828"/>
      <c r="BV39" s="828"/>
      <c r="BW39" s="828"/>
      <c r="BX39" s="828"/>
      <c r="BY39" s="828"/>
      <c r="BZ39" s="828"/>
      <c r="CA39" s="828"/>
      <c r="CB39" s="828"/>
      <c r="CC39" s="828"/>
      <c r="CD39" s="828"/>
      <c r="CE39" s="828"/>
      <c r="CF39" s="828"/>
      <c r="CG39" s="828"/>
      <c r="CH39" s="828"/>
      <c r="CI39" s="828"/>
      <c r="CJ39" s="828"/>
      <c r="CK39" s="828"/>
      <c r="CL39" s="828"/>
      <c r="CM39" s="828"/>
      <c r="CN39" s="828"/>
      <c r="CO39" s="828"/>
      <c r="CP39" s="828"/>
      <c r="CQ39" s="828"/>
      <c r="CR39" s="828"/>
      <c r="CS39" s="828"/>
      <c r="CT39" s="828"/>
      <c r="CU39" s="828"/>
      <c r="CV39" s="828"/>
      <c r="CW39" s="828"/>
      <c r="CX39" s="828"/>
      <c r="CY39" s="828"/>
      <c r="CZ39" s="828"/>
      <c r="DA39" s="828"/>
      <c r="DB39" s="828"/>
      <c r="DC39" s="828"/>
      <c r="DD39" s="828"/>
      <c r="DE39" s="828"/>
      <c r="DF39" s="828"/>
      <c r="DG39" s="828"/>
      <c r="DH39" s="828"/>
      <c r="DI39" s="828"/>
      <c r="DJ39" s="828"/>
      <c r="DK39" s="828"/>
      <c r="DL39" s="828"/>
      <c r="DM39" s="828"/>
      <c r="DN39" s="828"/>
      <c r="DO39" s="828"/>
      <c r="DP39" s="828"/>
      <c r="DQ39" s="828"/>
      <c r="DR39" s="828"/>
      <c r="DS39" s="828"/>
      <c r="DT39" s="828"/>
      <c r="DU39" s="828"/>
      <c r="DV39" s="828"/>
      <c r="DW39" s="828"/>
      <c r="DX39" s="828"/>
      <c r="DY39" s="828"/>
      <c r="DZ39" s="828"/>
      <c r="EA39" s="828"/>
      <c r="EB39" s="828"/>
      <c r="EC39" s="828"/>
      <c r="ED39" s="828"/>
      <c r="EE39" s="828"/>
      <c r="EF39" s="828"/>
      <c r="EG39" s="828"/>
      <c r="EH39" s="828"/>
      <c r="EI39" s="828"/>
      <c r="EJ39" s="828"/>
      <c r="EK39" s="828"/>
      <c r="EL39" s="828"/>
      <c r="EM39" s="828"/>
      <c r="EN39" s="828"/>
      <c r="EO39" s="828"/>
      <c r="EP39" s="828"/>
      <c r="EQ39" s="828"/>
      <c r="ER39" s="828"/>
      <c r="ES39" s="828"/>
      <c r="ET39" s="828"/>
      <c r="EU39" s="828"/>
      <c r="EV39" s="828"/>
      <c r="EW39" s="828"/>
      <c r="EX39" s="828"/>
      <c r="EY39" s="828"/>
      <c r="EZ39" s="828"/>
      <c r="FA39" s="828"/>
      <c r="FB39" s="828"/>
      <c r="FC39" s="828"/>
      <c r="FD39" s="828"/>
      <c r="FE39" s="828"/>
      <c r="FF39" s="828"/>
      <c r="FG39" s="828"/>
      <c r="FH39" s="828"/>
      <c r="FI39" s="828"/>
      <c r="FJ39" s="828"/>
      <c r="FK39" s="828"/>
      <c r="FL39" s="828"/>
      <c r="FM39" s="828"/>
      <c r="FN39" s="828"/>
      <c r="FO39" s="828"/>
      <c r="FP39" s="828"/>
      <c r="FQ39" s="828"/>
      <c r="FR39" s="828"/>
      <c r="FS39" s="828"/>
      <c r="FT39" s="828"/>
      <c r="FU39" s="828"/>
      <c r="FV39" s="828"/>
      <c r="FW39" s="828"/>
      <c r="FX39" s="828"/>
      <c r="FY39" s="828"/>
      <c r="FZ39" s="828"/>
      <c r="GA39" s="828"/>
      <c r="GB39" s="828"/>
      <c r="GC39" s="828"/>
      <c r="GD39" s="828"/>
      <c r="GE39" s="828"/>
      <c r="GF39" s="828"/>
      <c r="GG39" s="828"/>
      <c r="GH39" s="828"/>
      <c r="GI39" s="828"/>
      <c r="GJ39" s="828"/>
      <c r="GK39" s="828"/>
      <c r="GL39" s="828"/>
      <c r="GM39" s="828"/>
      <c r="GN39" s="828"/>
      <c r="GO39" s="828"/>
      <c r="GP39" s="828"/>
      <c r="GQ39" s="828"/>
      <c r="GR39" s="828"/>
      <c r="GS39" s="828"/>
      <c r="GT39" s="828"/>
      <c r="GU39" s="828"/>
      <c r="GV39" s="828"/>
      <c r="GW39" s="828"/>
      <c r="GX39" s="828"/>
      <c r="GY39" s="828"/>
      <c r="GZ39" s="828"/>
      <c r="HA39" s="828"/>
      <c r="HB39" s="828"/>
      <c r="HC39" s="828"/>
      <c r="HD39" s="828"/>
      <c r="HE39" s="828"/>
      <c r="HF39" s="828"/>
      <c r="HG39" s="828"/>
      <c r="HH39" s="828"/>
      <c r="HI39" s="828"/>
      <c r="HJ39" s="828"/>
      <c r="HK39" s="828"/>
      <c r="HL39" s="828"/>
      <c r="HM39" s="828"/>
      <c r="HN39" s="828"/>
      <c r="HO39" s="828"/>
      <c r="HP39" s="828"/>
      <c r="HQ39" s="828"/>
      <c r="HR39" s="828"/>
      <c r="HS39" s="828"/>
      <c r="HT39" s="828"/>
      <c r="HU39" s="828"/>
      <c r="HV39" s="828"/>
      <c r="HW39" s="828"/>
      <c r="HX39" s="828"/>
      <c r="HY39" s="828"/>
      <c r="HZ39" s="828"/>
      <c r="IA39" s="828"/>
      <c r="IB39" s="828"/>
      <c r="IC39" s="828"/>
      <c r="ID39" s="828"/>
      <c r="IE39" s="828"/>
      <c r="IF39" s="828"/>
      <c r="IG39" s="828"/>
      <c r="IH39" s="828"/>
      <c r="II39" s="828"/>
      <c r="IJ39" s="828"/>
      <c r="IK39" s="828"/>
      <c r="IL39" s="828"/>
      <c r="IM39" s="828"/>
      <c r="IN39" s="828"/>
      <c r="IO39" s="828"/>
      <c r="IP39" s="828"/>
      <c r="IQ39" s="828"/>
      <c r="IR39" s="828"/>
      <c r="IS39" s="828"/>
      <c r="IT39" s="828"/>
      <c r="IU39" s="828"/>
      <c r="IV39" s="828"/>
    </row>
    <row r="40" customFormat="false" ht="12" hidden="false" customHeight="false" outlineLevel="0" collapsed="false">
      <c r="A40" s="918"/>
      <c r="B40" s="137" t="s">
        <v>421</v>
      </c>
      <c r="C40" s="167" t="s">
        <v>1508</v>
      </c>
      <c r="D40" s="928" t="n">
        <v>9127.54492</v>
      </c>
      <c r="E40" s="928" t="n">
        <v>13107.07134</v>
      </c>
      <c r="F40" s="366" t="n">
        <v>43.5990888555386</v>
      </c>
      <c r="G40" s="756" t="n">
        <v>0.727161809441591</v>
      </c>
      <c r="H40" s="757" t="n">
        <v>1.89763877410756</v>
      </c>
      <c r="I40" s="142"/>
      <c r="J40" s="828"/>
      <c r="K40" s="828"/>
      <c r="L40" s="652"/>
      <c r="M40" s="828"/>
      <c r="N40" s="828"/>
      <c r="O40" s="828"/>
      <c r="P40" s="828"/>
      <c r="Q40" s="828"/>
      <c r="R40" s="828"/>
      <c r="S40" s="828"/>
      <c r="T40" s="828"/>
      <c r="U40" s="828"/>
      <c r="V40" s="828"/>
      <c r="W40" s="828"/>
      <c r="X40" s="828"/>
      <c r="Y40" s="828"/>
      <c r="Z40" s="828"/>
      <c r="AA40" s="828"/>
      <c r="AB40" s="828"/>
      <c r="AC40" s="828"/>
      <c r="AD40" s="828"/>
      <c r="AE40" s="828"/>
      <c r="AF40" s="828"/>
      <c r="AG40" s="828"/>
      <c r="AH40" s="828"/>
      <c r="AI40" s="828"/>
      <c r="AJ40" s="828"/>
      <c r="AK40" s="828"/>
      <c r="AL40" s="828"/>
      <c r="AM40" s="828"/>
      <c r="AN40" s="828"/>
      <c r="AO40" s="828"/>
      <c r="AP40" s="828"/>
      <c r="AQ40" s="828"/>
      <c r="AR40" s="828"/>
      <c r="AS40" s="828"/>
      <c r="AT40" s="828"/>
      <c r="AU40" s="828"/>
      <c r="AV40" s="828"/>
      <c r="AW40" s="828"/>
      <c r="AX40" s="828"/>
      <c r="AY40" s="828"/>
      <c r="AZ40" s="828"/>
      <c r="BA40" s="828"/>
      <c r="BB40" s="828"/>
      <c r="BC40" s="828"/>
      <c r="BD40" s="828"/>
      <c r="BE40" s="828"/>
      <c r="BF40" s="828"/>
      <c r="BG40" s="828"/>
      <c r="BH40" s="828"/>
      <c r="BI40" s="828"/>
      <c r="BJ40" s="828"/>
      <c r="BK40" s="828"/>
      <c r="BL40" s="828"/>
      <c r="BM40" s="828"/>
      <c r="BN40" s="828"/>
      <c r="BO40" s="828"/>
      <c r="BP40" s="828"/>
      <c r="BQ40" s="828"/>
      <c r="BR40" s="828"/>
      <c r="BS40" s="828"/>
      <c r="BT40" s="828"/>
      <c r="BU40" s="828"/>
      <c r="BV40" s="828"/>
      <c r="BW40" s="828"/>
      <c r="BX40" s="828"/>
      <c r="BY40" s="828"/>
      <c r="BZ40" s="828"/>
      <c r="CA40" s="828"/>
      <c r="CB40" s="828"/>
      <c r="CC40" s="828"/>
      <c r="CD40" s="828"/>
      <c r="CE40" s="828"/>
      <c r="CF40" s="828"/>
      <c r="CG40" s="828"/>
      <c r="CH40" s="828"/>
      <c r="CI40" s="828"/>
      <c r="CJ40" s="828"/>
      <c r="CK40" s="828"/>
      <c r="CL40" s="828"/>
      <c r="CM40" s="828"/>
      <c r="CN40" s="828"/>
      <c r="CO40" s="828"/>
      <c r="CP40" s="828"/>
      <c r="CQ40" s="828"/>
      <c r="CR40" s="828"/>
      <c r="CS40" s="828"/>
      <c r="CT40" s="828"/>
      <c r="CU40" s="828"/>
      <c r="CV40" s="828"/>
      <c r="CW40" s="828"/>
      <c r="CX40" s="828"/>
      <c r="CY40" s="828"/>
      <c r="CZ40" s="828"/>
      <c r="DA40" s="828"/>
      <c r="DB40" s="828"/>
      <c r="DC40" s="828"/>
      <c r="DD40" s="828"/>
      <c r="DE40" s="828"/>
      <c r="DF40" s="828"/>
      <c r="DG40" s="828"/>
      <c r="DH40" s="828"/>
      <c r="DI40" s="828"/>
      <c r="DJ40" s="828"/>
      <c r="DK40" s="828"/>
      <c r="DL40" s="828"/>
      <c r="DM40" s="828"/>
      <c r="DN40" s="828"/>
      <c r="DO40" s="828"/>
      <c r="DP40" s="828"/>
      <c r="DQ40" s="828"/>
      <c r="DR40" s="828"/>
      <c r="DS40" s="828"/>
      <c r="DT40" s="828"/>
      <c r="DU40" s="828"/>
      <c r="DV40" s="828"/>
      <c r="DW40" s="828"/>
      <c r="DX40" s="828"/>
      <c r="DY40" s="828"/>
      <c r="DZ40" s="828"/>
      <c r="EA40" s="828"/>
      <c r="EB40" s="828"/>
      <c r="EC40" s="828"/>
      <c r="ED40" s="828"/>
      <c r="EE40" s="828"/>
      <c r="EF40" s="828"/>
      <c r="EG40" s="828"/>
      <c r="EH40" s="828"/>
      <c r="EI40" s="828"/>
      <c r="EJ40" s="828"/>
      <c r="EK40" s="828"/>
      <c r="EL40" s="828"/>
      <c r="EM40" s="828"/>
      <c r="EN40" s="828"/>
      <c r="EO40" s="828"/>
      <c r="EP40" s="828"/>
      <c r="EQ40" s="828"/>
      <c r="ER40" s="828"/>
      <c r="ES40" s="828"/>
      <c r="ET40" s="828"/>
      <c r="EU40" s="828"/>
      <c r="EV40" s="828"/>
      <c r="EW40" s="828"/>
      <c r="EX40" s="828"/>
      <c r="EY40" s="828"/>
      <c r="EZ40" s="828"/>
      <c r="FA40" s="828"/>
      <c r="FB40" s="828"/>
      <c r="FC40" s="828"/>
      <c r="FD40" s="828"/>
      <c r="FE40" s="828"/>
      <c r="FF40" s="828"/>
      <c r="FG40" s="828"/>
      <c r="FH40" s="828"/>
      <c r="FI40" s="828"/>
      <c r="FJ40" s="828"/>
      <c r="FK40" s="828"/>
      <c r="FL40" s="828"/>
      <c r="FM40" s="828"/>
      <c r="FN40" s="828"/>
      <c r="FO40" s="828"/>
      <c r="FP40" s="828"/>
      <c r="FQ40" s="828"/>
      <c r="FR40" s="828"/>
      <c r="FS40" s="828"/>
      <c r="FT40" s="828"/>
      <c r="FU40" s="828"/>
      <c r="FV40" s="828"/>
      <c r="FW40" s="828"/>
      <c r="FX40" s="828"/>
      <c r="FY40" s="828"/>
      <c r="FZ40" s="828"/>
      <c r="GA40" s="828"/>
      <c r="GB40" s="828"/>
      <c r="GC40" s="828"/>
      <c r="GD40" s="828"/>
      <c r="GE40" s="828"/>
      <c r="GF40" s="828"/>
      <c r="GG40" s="828"/>
      <c r="GH40" s="828"/>
      <c r="GI40" s="828"/>
      <c r="GJ40" s="828"/>
      <c r="GK40" s="828"/>
      <c r="GL40" s="828"/>
      <c r="GM40" s="828"/>
      <c r="GN40" s="828"/>
      <c r="GO40" s="828"/>
      <c r="GP40" s="828"/>
      <c r="GQ40" s="828"/>
      <c r="GR40" s="828"/>
      <c r="GS40" s="828"/>
      <c r="GT40" s="828"/>
      <c r="GU40" s="828"/>
      <c r="GV40" s="828"/>
      <c r="GW40" s="828"/>
      <c r="GX40" s="828"/>
      <c r="GY40" s="828"/>
      <c r="GZ40" s="828"/>
      <c r="HA40" s="828"/>
      <c r="HB40" s="828"/>
      <c r="HC40" s="828"/>
      <c r="HD40" s="828"/>
      <c r="HE40" s="828"/>
      <c r="HF40" s="828"/>
      <c r="HG40" s="828"/>
      <c r="HH40" s="828"/>
      <c r="HI40" s="828"/>
      <c r="HJ40" s="828"/>
      <c r="HK40" s="828"/>
      <c r="HL40" s="828"/>
      <c r="HM40" s="828"/>
      <c r="HN40" s="828"/>
      <c r="HO40" s="828"/>
      <c r="HP40" s="828"/>
      <c r="HQ40" s="828"/>
      <c r="HR40" s="828"/>
      <c r="HS40" s="828"/>
      <c r="HT40" s="828"/>
      <c r="HU40" s="828"/>
      <c r="HV40" s="828"/>
      <c r="HW40" s="828"/>
      <c r="HX40" s="828"/>
      <c r="HY40" s="828"/>
      <c r="HZ40" s="828"/>
      <c r="IA40" s="828"/>
      <c r="IB40" s="828"/>
      <c r="IC40" s="828"/>
      <c r="ID40" s="828"/>
      <c r="IE40" s="828"/>
      <c r="IF40" s="828"/>
      <c r="IG40" s="828"/>
      <c r="IH40" s="828"/>
      <c r="II40" s="828"/>
      <c r="IJ40" s="828"/>
      <c r="IK40" s="828"/>
      <c r="IL40" s="828"/>
      <c r="IM40" s="828"/>
      <c r="IN40" s="828"/>
      <c r="IO40" s="828"/>
      <c r="IP40" s="828"/>
      <c r="IQ40" s="828"/>
      <c r="IR40" s="828"/>
      <c r="IS40" s="828"/>
      <c r="IT40" s="828"/>
      <c r="IU40" s="828"/>
      <c r="IV40" s="828"/>
    </row>
    <row r="41" customFormat="false" ht="12" hidden="false" customHeight="false" outlineLevel="0" collapsed="false">
      <c r="A41" s="918"/>
      <c r="B41" s="170" t="s">
        <v>418</v>
      </c>
      <c r="C41" s="380" t="s">
        <v>137</v>
      </c>
      <c r="D41" s="923" t="n">
        <v>2985.42024</v>
      </c>
      <c r="E41" s="923" t="n">
        <v>6875.86669</v>
      </c>
      <c r="F41" s="924" t="n">
        <v>130.314868167438</v>
      </c>
      <c r="G41" s="925" t="n">
        <v>0.710884608253868</v>
      </c>
      <c r="H41" s="926" t="n">
        <v>0.995486397996414</v>
      </c>
      <c r="I41" s="142"/>
      <c r="J41" s="828"/>
      <c r="K41" s="828"/>
      <c r="L41" s="652"/>
      <c r="M41" s="828"/>
      <c r="N41" s="828"/>
      <c r="O41" s="828"/>
      <c r="P41" s="828"/>
      <c r="Q41" s="828"/>
      <c r="R41" s="828"/>
      <c r="S41" s="828"/>
      <c r="T41" s="828"/>
      <c r="U41" s="828"/>
      <c r="V41" s="828"/>
      <c r="W41" s="828"/>
      <c r="X41" s="828"/>
      <c r="Y41" s="828"/>
      <c r="Z41" s="828"/>
      <c r="AA41" s="828"/>
      <c r="AB41" s="828"/>
      <c r="AC41" s="828"/>
      <c r="AD41" s="828"/>
      <c r="AE41" s="828"/>
      <c r="AF41" s="828"/>
      <c r="AG41" s="828"/>
      <c r="AH41" s="828"/>
      <c r="AI41" s="828"/>
      <c r="AJ41" s="828"/>
      <c r="AK41" s="828"/>
      <c r="AL41" s="828"/>
      <c r="AM41" s="828"/>
      <c r="AN41" s="828"/>
      <c r="AO41" s="828"/>
      <c r="AP41" s="828"/>
      <c r="AQ41" s="828"/>
      <c r="AR41" s="828"/>
      <c r="AS41" s="828"/>
      <c r="AT41" s="828"/>
      <c r="AU41" s="828"/>
      <c r="AV41" s="828"/>
      <c r="AW41" s="828"/>
      <c r="AX41" s="828"/>
      <c r="AY41" s="828"/>
      <c r="AZ41" s="828"/>
      <c r="BA41" s="828"/>
      <c r="BB41" s="828"/>
      <c r="BC41" s="828"/>
      <c r="BD41" s="828"/>
      <c r="BE41" s="828"/>
      <c r="BF41" s="828"/>
      <c r="BG41" s="828"/>
      <c r="BH41" s="828"/>
      <c r="BI41" s="828"/>
      <c r="BJ41" s="828"/>
      <c r="BK41" s="828"/>
      <c r="BL41" s="828"/>
      <c r="BM41" s="828"/>
      <c r="BN41" s="828"/>
      <c r="BO41" s="828"/>
      <c r="BP41" s="828"/>
      <c r="BQ41" s="828"/>
      <c r="BR41" s="828"/>
      <c r="BS41" s="828"/>
      <c r="BT41" s="828"/>
      <c r="BU41" s="828"/>
      <c r="BV41" s="828"/>
      <c r="BW41" s="828"/>
      <c r="BX41" s="828"/>
      <c r="BY41" s="828"/>
      <c r="BZ41" s="828"/>
      <c r="CA41" s="828"/>
      <c r="CB41" s="828"/>
      <c r="CC41" s="828"/>
      <c r="CD41" s="828"/>
      <c r="CE41" s="828"/>
      <c r="CF41" s="828"/>
      <c r="CG41" s="828"/>
      <c r="CH41" s="828"/>
      <c r="CI41" s="828"/>
      <c r="CJ41" s="828"/>
      <c r="CK41" s="828"/>
      <c r="CL41" s="828"/>
      <c r="CM41" s="828"/>
      <c r="CN41" s="828"/>
      <c r="CO41" s="828"/>
      <c r="CP41" s="828"/>
      <c r="CQ41" s="828"/>
      <c r="CR41" s="828"/>
      <c r="CS41" s="828"/>
      <c r="CT41" s="828"/>
      <c r="CU41" s="828"/>
      <c r="CV41" s="828"/>
      <c r="CW41" s="828"/>
      <c r="CX41" s="828"/>
      <c r="CY41" s="828"/>
      <c r="CZ41" s="828"/>
      <c r="DA41" s="828"/>
      <c r="DB41" s="828"/>
      <c r="DC41" s="828"/>
      <c r="DD41" s="828"/>
      <c r="DE41" s="828"/>
      <c r="DF41" s="828"/>
      <c r="DG41" s="828"/>
      <c r="DH41" s="828"/>
      <c r="DI41" s="828"/>
      <c r="DJ41" s="828"/>
      <c r="DK41" s="828"/>
      <c r="DL41" s="828"/>
      <c r="DM41" s="828"/>
      <c r="DN41" s="828"/>
      <c r="DO41" s="828"/>
      <c r="DP41" s="828"/>
      <c r="DQ41" s="828"/>
      <c r="DR41" s="828"/>
      <c r="DS41" s="828"/>
      <c r="DT41" s="828"/>
      <c r="DU41" s="828"/>
      <c r="DV41" s="828"/>
      <c r="DW41" s="828"/>
      <c r="DX41" s="828"/>
      <c r="DY41" s="828"/>
      <c r="DZ41" s="828"/>
      <c r="EA41" s="828"/>
      <c r="EB41" s="828"/>
      <c r="EC41" s="828"/>
      <c r="ED41" s="828"/>
      <c r="EE41" s="828"/>
      <c r="EF41" s="828"/>
      <c r="EG41" s="828"/>
      <c r="EH41" s="828"/>
      <c r="EI41" s="828"/>
      <c r="EJ41" s="828"/>
      <c r="EK41" s="828"/>
      <c r="EL41" s="828"/>
      <c r="EM41" s="828"/>
      <c r="EN41" s="828"/>
      <c r="EO41" s="828"/>
      <c r="EP41" s="828"/>
      <c r="EQ41" s="828"/>
      <c r="ER41" s="828"/>
      <c r="ES41" s="828"/>
      <c r="ET41" s="828"/>
      <c r="EU41" s="828"/>
      <c r="EV41" s="828"/>
      <c r="EW41" s="828"/>
      <c r="EX41" s="828"/>
      <c r="EY41" s="828"/>
      <c r="EZ41" s="828"/>
      <c r="FA41" s="828"/>
      <c r="FB41" s="828"/>
      <c r="FC41" s="828"/>
      <c r="FD41" s="828"/>
      <c r="FE41" s="828"/>
      <c r="FF41" s="828"/>
      <c r="FG41" s="828"/>
      <c r="FH41" s="828"/>
      <c r="FI41" s="828"/>
      <c r="FJ41" s="828"/>
      <c r="FK41" s="828"/>
      <c r="FL41" s="828"/>
      <c r="FM41" s="828"/>
      <c r="FN41" s="828"/>
      <c r="FO41" s="828"/>
      <c r="FP41" s="828"/>
      <c r="FQ41" s="828"/>
      <c r="FR41" s="828"/>
      <c r="FS41" s="828"/>
      <c r="FT41" s="828"/>
      <c r="FU41" s="828"/>
      <c r="FV41" s="828"/>
      <c r="FW41" s="828"/>
      <c r="FX41" s="828"/>
      <c r="FY41" s="828"/>
      <c r="FZ41" s="828"/>
      <c r="GA41" s="828"/>
      <c r="GB41" s="828"/>
      <c r="GC41" s="828"/>
      <c r="GD41" s="828"/>
      <c r="GE41" s="828"/>
      <c r="GF41" s="828"/>
      <c r="GG41" s="828"/>
      <c r="GH41" s="828"/>
      <c r="GI41" s="828"/>
      <c r="GJ41" s="828"/>
      <c r="GK41" s="828"/>
      <c r="GL41" s="828"/>
      <c r="GM41" s="828"/>
      <c r="GN41" s="828"/>
      <c r="GO41" s="828"/>
      <c r="GP41" s="828"/>
      <c r="GQ41" s="828"/>
      <c r="GR41" s="828"/>
      <c r="GS41" s="828"/>
      <c r="GT41" s="828"/>
      <c r="GU41" s="828"/>
      <c r="GV41" s="828"/>
      <c r="GW41" s="828"/>
      <c r="GX41" s="828"/>
      <c r="GY41" s="828"/>
      <c r="GZ41" s="828"/>
      <c r="HA41" s="828"/>
      <c r="HB41" s="828"/>
      <c r="HC41" s="828"/>
      <c r="HD41" s="828"/>
      <c r="HE41" s="828"/>
      <c r="HF41" s="828"/>
      <c r="HG41" s="828"/>
      <c r="HH41" s="828"/>
      <c r="HI41" s="828"/>
      <c r="HJ41" s="828"/>
      <c r="HK41" s="828"/>
      <c r="HL41" s="828"/>
      <c r="HM41" s="828"/>
      <c r="HN41" s="828"/>
      <c r="HO41" s="828"/>
      <c r="HP41" s="828"/>
      <c r="HQ41" s="828"/>
      <c r="HR41" s="828"/>
      <c r="HS41" s="828"/>
      <c r="HT41" s="828"/>
      <c r="HU41" s="828"/>
      <c r="HV41" s="828"/>
      <c r="HW41" s="828"/>
      <c r="HX41" s="828"/>
      <c r="HY41" s="828"/>
      <c r="HZ41" s="828"/>
      <c r="IA41" s="828"/>
      <c r="IB41" s="828"/>
      <c r="IC41" s="828"/>
      <c r="ID41" s="828"/>
      <c r="IE41" s="828"/>
      <c r="IF41" s="828"/>
      <c r="IG41" s="828"/>
      <c r="IH41" s="828"/>
      <c r="II41" s="828"/>
      <c r="IJ41" s="828"/>
      <c r="IK41" s="828"/>
      <c r="IL41" s="828"/>
      <c r="IM41" s="828"/>
      <c r="IN41" s="828"/>
      <c r="IO41" s="828"/>
      <c r="IP41" s="828"/>
      <c r="IQ41" s="828"/>
      <c r="IR41" s="828"/>
      <c r="IS41" s="828"/>
      <c r="IT41" s="828"/>
      <c r="IU41" s="828"/>
      <c r="IV41" s="828"/>
    </row>
    <row r="42" customFormat="false" ht="12" hidden="false" customHeight="false" outlineLevel="0" collapsed="false">
      <c r="A42" s="918"/>
      <c r="B42" s="137" t="s">
        <v>428</v>
      </c>
      <c r="C42" s="167" t="s">
        <v>145</v>
      </c>
      <c r="D42" s="928" t="n">
        <v>1148.14879</v>
      </c>
      <c r="E42" s="928" t="n">
        <v>4855.68132</v>
      </c>
      <c r="F42" s="366" t="n">
        <v>322.913943061334</v>
      </c>
      <c r="G42" s="756" t="n">
        <v>0.677461531485035</v>
      </c>
      <c r="H42" s="757" t="n">
        <v>0.703004424750602</v>
      </c>
      <c r="I42" s="142"/>
      <c r="J42" s="828"/>
      <c r="K42" s="828"/>
      <c r="L42" s="652"/>
      <c r="M42" s="828"/>
      <c r="N42" s="828"/>
      <c r="O42" s="828"/>
      <c r="P42" s="828"/>
      <c r="Q42" s="828"/>
      <c r="R42" s="828"/>
      <c r="S42" s="828"/>
      <c r="T42" s="828"/>
      <c r="U42" s="828"/>
      <c r="V42" s="828"/>
      <c r="W42" s="828"/>
      <c r="X42" s="828"/>
      <c r="Y42" s="828"/>
      <c r="Z42" s="828"/>
      <c r="AA42" s="828"/>
      <c r="AB42" s="828"/>
      <c r="AC42" s="828"/>
      <c r="AD42" s="828"/>
      <c r="AE42" s="828"/>
      <c r="AF42" s="828"/>
      <c r="AG42" s="828"/>
      <c r="AH42" s="828"/>
      <c r="AI42" s="828"/>
      <c r="AJ42" s="828"/>
      <c r="AK42" s="828"/>
      <c r="AL42" s="828"/>
      <c r="AM42" s="828"/>
      <c r="AN42" s="828"/>
      <c r="AO42" s="828"/>
      <c r="AP42" s="828"/>
      <c r="AQ42" s="828"/>
      <c r="AR42" s="828"/>
      <c r="AS42" s="828"/>
      <c r="AT42" s="828"/>
      <c r="AU42" s="828"/>
      <c r="AV42" s="828"/>
      <c r="AW42" s="828"/>
      <c r="AX42" s="828"/>
      <c r="AY42" s="828"/>
      <c r="AZ42" s="828"/>
      <c r="BA42" s="828"/>
      <c r="BB42" s="828"/>
      <c r="BC42" s="828"/>
      <c r="BD42" s="828"/>
      <c r="BE42" s="828"/>
      <c r="BF42" s="828"/>
      <c r="BG42" s="828"/>
      <c r="BH42" s="828"/>
      <c r="BI42" s="828"/>
      <c r="BJ42" s="828"/>
      <c r="BK42" s="828"/>
      <c r="BL42" s="828"/>
      <c r="BM42" s="828"/>
      <c r="BN42" s="828"/>
      <c r="BO42" s="828"/>
      <c r="BP42" s="828"/>
      <c r="BQ42" s="828"/>
      <c r="BR42" s="828"/>
      <c r="BS42" s="828"/>
      <c r="BT42" s="828"/>
      <c r="BU42" s="828"/>
      <c r="BV42" s="828"/>
      <c r="BW42" s="828"/>
      <c r="BX42" s="828"/>
      <c r="BY42" s="828"/>
      <c r="BZ42" s="828"/>
      <c r="CA42" s="828"/>
      <c r="CB42" s="828"/>
      <c r="CC42" s="828"/>
      <c r="CD42" s="828"/>
      <c r="CE42" s="828"/>
      <c r="CF42" s="828"/>
      <c r="CG42" s="828"/>
      <c r="CH42" s="828"/>
      <c r="CI42" s="828"/>
      <c r="CJ42" s="828"/>
      <c r="CK42" s="828"/>
      <c r="CL42" s="828"/>
      <c r="CM42" s="828"/>
      <c r="CN42" s="828"/>
      <c r="CO42" s="828"/>
      <c r="CP42" s="828"/>
      <c r="CQ42" s="828"/>
      <c r="CR42" s="828"/>
      <c r="CS42" s="828"/>
      <c r="CT42" s="828"/>
      <c r="CU42" s="828"/>
      <c r="CV42" s="828"/>
      <c r="CW42" s="828"/>
      <c r="CX42" s="828"/>
      <c r="CY42" s="828"/>
      <c r="CZ42" s="828"/>
      <c r="DA42" s="828"/>
      <c r="DB42" s="828"/>
      <c r="DC42" s="828"/>
      <c r="DD42" s="828"/>
      <c r="DE42" s="828"/>
      <c r="DF42" s="828"/>
      <c r="DG42" s="828"/>
      <c r="DH42" s="828"/>
      <c r="DI42" s="828"/>
      <c r="DJ42" s="828"/>
      <c r="DK42" s="828"/>
      <c r="DL42" s="828"/>
      <c r="DM42" s="828"/>
      <c r="DN42" s="828"/>
      <c r="DO42" s="828"/>
      <c r="DP42" s="828"/>
      <c r="DQ42" s="828"/>
      <c r="DR42" s="828"/>
      <c r="DS42" s="828"/>
      <c r="DT42" s="828"/>
      <c r="DU42" s="828"/>
      <c r="DV42" s="828"/>
      <c r="DW42" s="828"/>
      <c r="DX42" s="828"/>
      <c r="DY42" s="828"/>
      <c r="DZ42" s="828"/>
      <c r="EA42" s="828"/>
      <c r="EB42" s="828"/>
      <c r="EC42" s="828"/>
      <c r="ED42" s="828"/>
      <c r="EE42" s="828"/>
      <c r="EF42" s="828"/>
      <c r="EG42" s="828"/>
      <c r="EH42" s="828"/>
      <c r="EI42" s="828"/>
      <c r="EJ42" s="828"/>
      <c r="EK42" s="828"/>
      <c r="EL42" s="828"/>
      <c r="EM42" s="828"/>
      <c r="EN42" s="828"/>
      <c r="EO42" s="828"/>
      <c r="EP42" s="828"/>
      <c r="EQ42" s="828"/>
      <c r="ER42" s="828"/>
      <c r="ES42" s="828"/>
      <c r="ET42" s="828"/>
      <c r="EU42" s="828"/>
      <c r="EV42" s="828"/>
      <c r="EW42" s="828"/>
      <c r="EX42" s="828"/>
      <c r="EY42" s="828"/>
      <c r="EZ42" s="828"/>
      <c r="FA42" s="828"/>
      <c r="FB42" s="828"/>
      <c r="FC42" s="828"/>
      <c r="FD42" s="828"/>
      <c r="FE42" s="828"/>
      <c r="FF42" s="828"/>
      <c r="FG42" s="828"/>
      <c r="FH42" s="828"/>
      <c r="FI42" s="828"/>
      <c r="FJ42" s="828"/>
      <c r="FK42" s="828"/>
      <c r="FL42" s="828"/>
      <c r="FM42" s="828"/>
      <c r="FN42" s="828"/>
      <c r="FO42" s="828"/>
      <c r="FP42" s="828"/>
      <c r="FQ42" s="828"/>
      <c r="FR42" s="828"/>
      <c r="FS42" s="828"/>
      <c r="FT42" s="828"/>
      <c r="FU42" s="828"/>
      <c r="FV42" s="828"/>
      <c r="FW42" s="828"/>
      <c r="FX42" s="828"/>
      <c r="FY42" s="828"/>
      <c r="FZ42" s="828"/>
      <c r="GA42" s="828"/>
      <c r="GB42" s="828"/>
      <c r="GC42" s="828"/>
      <c r="GD42" s="828"/>
      <c r="GE42" s="828"/>
      <c r="GF42" s="828"/>
      <c r="GG42" s="828"/>
      <c r="GH42" s="828"/>
      <c r="GI42" s="828"/>
      <c r="GJ42" s="828"/>
      <c r="GK42" s="828"/>
      <c r="GL42" s="828"/>
      <c r="GM42" s="828"/>
      <c r="GN42" s="828"/>
      <c r="GO42" s="828"/>
      <c r="GP42" s="828"/>
      <c r="GQ42" s="828"/>
      <c r="GR42" s="828"/>
      <c r="GS42" s="828"/>
      <c r="GT42" s="828"/>
      <c r="GU42" s="828"/>
      <c r="GV42" s="828"/>
      <c r="GW42" s="828"/>
      <c r="GX42" s="828"/>
      <c r="GY42" s="828"/>
      <c r="GZ42" s="828"/>
      <c r="HA42" s="828"/>
      <c r="HB42" s="828"/>
      <c r="HC42" s="828"/>
      <c r="HD42" s="828"/>
      <c r="HE42" s="828"/>
      <c r="HF42" s="828"/>
      <c r="HG42" s="828"/>
      <c r="HH42" s="828"/>
      <c r="HI42" s="828"/>
      <c r="HJ42" s="828"/>
      <c r="HK42" s="828"/>
      <c r="HL42" s="828"/>
      <c r="HM42" s="828"/>
      <c r="HN42" s="828"/>
      <c r="HO42" s="828"/>
      <c r="HP42" s="828"/>
      <c r="HQ42" s="828"/>
      <c r="HR42" s="828"/>
      <c r="HS42" s="828"/>
      <c r="HT42" s="828"/>
      <c r="HU42" s="828"/>
      <c r="HV42" s="828"/>
      <c r="HW42" s="828"/>
      <c r="HX42" s="828"/>
      <c r="HY42" s="828"/>
      <c r="HZ42" s="828"/>
      <c r="IA42" s="828"/>
      <c r="IB42" s="828"/>
      <c r="IC42" s="828"/>
      <c r="ID42" s="828"/>
      <c r="IE42" s="828"/>
      <c r="IF42" s="828"/>
      <c r="IG42" s="828"/>
      <c r="IH42" s="828"/>
      <c r="II42" s="828"/>
      <c r="IJ42" s="828"/>
      <c r="IK42" s="828"/>
      <c r="IL42" s="828"/>
      <c r="IM42" s="828"/>
      <c r="IN42" s="828"/>
      <c r="IO42" s="828"/>
      <c r="IP42" s="828"/>
      <c r="IQ42" s="828"/>
      <c r="IR42" s="828"/>
      <c r="IS42" s="828"/>
      <c r="IT42" s="828"/>
      <c r="IU42" s="828"/>
      <c r="IV42" s="828"/>
    </row>
    <row r="43" customFormat="false" ht="24" hidden="false" customHeight="false" outlineLevel="0" collapsed="false">
      <c r="A43" s="918"/>
      <c r="B43" s="170" t="s">
        <v>424</v>
      </c>
      <c r="C43" s="380" t="s">
        <v>142</v>
      </c>
      <c r="D43" s="923" t="n">
        <v>1945.32749</v>
      </c>
      <c r="E43" s="923" t="n">
        <v>2205.69007</v>
      </c>
      <c r="F43" s="924" t="n">
        <v>13.3839973648858</v>
      </c>
      <c r="G43" s="925" t="n">
        <v>0.0475749385233834</v>
      </c>
      <c r="H43" s="926" t="n">
        <v>0.319339301047554</v>
      </c>
      <c r="I43" s="142"/>
      <c r="J43" s="828"/>
      <c r="K43" s="828"/>
      <c r="L43" s="652"/>
      <c r="M43" s="828"/>
      <c r="N43" s="828"/>
      <c r="O43" s="828"/>
      <c r="P43" s="828"/>
      <c r="Q43" s="828"/>
      <c r="R43" s="828"/>
      <c r="S43" s="828"/>
      <c r="T43" s="828"/>
      <c r="U43" s="828"/>
      <c r="V43" s="828"/>
      <c r="W43" s="828"/>
      <c r="X43" s="828"/>
      <c r="Y43" s="828"/>
      <c r="Z43" s="828"/>
      <c r="AA43" s="828"/>
      <c r="AB43" s="828"/>
      <c r="AC43" s="828"/>
      <c r="AD43" s="828"/>
      <c r="AE43" s="828"/>
      <c r="AF43" s="828"/>
      <c r="AG43" s="828"/>
      <c r="AH43" s="828"/>
      <c r="AI43" s="828"/>
      <c r="AJ43" s="828"/>
      <c r="AK43" s="828"/>
      <c r="AL43" s="828"/>
      <c r="AM43" s="828"/>
      <c r="AN43" s="828"/>
      <c r="AO43" s="828"/>
      <c r="AP43" s="828"/>
      <c r="AQ43" s="828"/>
      <c r="AR43" s="828"/>
      <c r="AS43" s="828"/>
      <c r="AT43" s="828"/>
      <c r="AU43" s="828"/>
      <c r="AV43" s="828"/>
      <c r="AW43" s="828"/>
      <c r="AX43" s="828"/>
      <c r="AY43" s="828"/>
      <c r="AZ43" s="828"/>
      <c r="BA43" s="828"/>
      <c r="BB43" s="828"/>
      <c r="BC43" s="828"/>
      <c r="BD43" s="828"/>
      <c r="BE43" s="828"/>
      <c r="BF43" s="828"/>
      <c r="BG43" s="828"/>
      <c r="BH43" s="828"/>
      <c r="BI43" s="828"/>
      <c r="BJ43" s="828"/>
      <c r="BK43" s="828"/>
      <c r="BL43" s="828"/>
      <c r="BM43" s="828"/>
      <c r="BN43" s="828"/>
      <c r="BO43" s="828"/>
      <c r="BP43" s="828"/>
      <c r="BQ43" s="828"/>
      <c r="BR43" s="828"/>
      <c r="BS43" s="828"/>
      <c r="BT43" s="828"/>
      <c r="BU43" s="828"/>
      <c r="BV43" s="828"/>
      <c r="BW43" s="828"/>
      <c r="BX43" s="828"/>
      <c r="BY43" s="828"/>
      <c r="BZ43" s="828"/>
      <c r="CA43" s="828"/>
      <c r="CB43" s="828"/>
      <c r="CC43" s="828"/>
      <c r="CD43" s="828"/>
      <c r="CE43" s="828"/>
      <c r="CF43" s="828"/>
      <c r="CG43" s="828"/>
      <c r="CH43" s="828"/>
      <c r="CI43" s="828"/>
      <c r="CJ43" s="828"/>
      <c r="CK43" s="828"/>
      <c r="CL43" s="828"/>
      <c r="CM43" s="828"/>
      <c r="CN43" s="828"/>
      <c r="CO43" s="828"/>
      <c r="CP43" s="828"/>
      <c r="CQ43" s="828"/>
      <c r="CR43" s="828"/>
      <c r="CS43" s="828"/>
      <c r="CT43" s="828"/>
      <c r="CU43" s="828"/>
      <c r="CV43" s="828"/>
      <c r="CW43" s="828"/>
      <c r="CX43" s="828"/>
      <c r="CY43" s="828"/>
      <c r="CZ43" s="828"/>
      <c r="DA43" s="828"/>
      <c r="DB43" s="828"/>
      <c r="DC43" s="828"/>
      <c r="DD43" s="828"/>
      <c r="DE43" s="828"/>
      <c r="DF43" s="828"/>
      <c r="DG43" s="828"/>
      <c r="DH43" s="828"/>
      <c r="DI43" s="828"/>
      <c r="DJ43" s="828"/>
      <c r="DK43" s="828"/>
      <c r="DL43" s="828"/>
      <c r="DM43" s="828"/>
      <c r="DN43" s="828"/>
      <c r="DO43" s="828"/>
      <c r="DP43" s="828"/>
      <c r="DQ43" s="828"/>
      <c r="DR43" s="828"/>
      <c r="DS43" s="828"/>
      <c r="DT43" s="828"/>
      <c r="DU43" s="828"/>
      <c r="DV43" s="828"/>
      <c r="DW43" s="828"/>
      <c r="DX43" s="828"/>
      <c r="DY43" s="828"/>
      <c r="DZ43" s="828"/>
      <c r="EA43" s="828"/>
      <c r="EB43" s="828"/>
      <c r="EC43" s="828"/>
      <c r="ED43" s="828"/>
      <c r="EE43" s="828"/>
      <c r="EF43" s="828"/>
      <c r="EG43" s="828"/>
      <c r="EH43" s="828"/>
      <c r="EI43" s="828"/>
      <c r="EJ43" s="828"/>
      <c r="EK43" s="828"/>
      <c r="EL43" s="828"/>
      <c r="EM43" s="828"/>
      <c r="EN43" s="828"/>
      <c r="EO43" s="828"/>
      <c r="EP43" s="828"/>
      <c r="EQ43" s="828"/>
      <c r="ER43" s="828"/>
      <c r="ES43" s="828"/>
      <c r="ET43" s="828"/>
      <c r="EU43" s="828"/>
      <c r="EV43" s="828"/>
      <c r="EW43" s="828"/>
      <c r="EX43" s="828"/>
      <c r="EY43" s="828"/>
      <c r="EZ43" s="828"/>
      <c r="FA43" s="828"/>
      <c r="FB43" s="828"/>
      <c r="FC43" s="828"/>
      <c r="FD43" s="828"/>
      <c r="FE43" s="828"/>
      <c r="FF43" s="828"/>
      <c r="FG43" s="828"/>
      <c r="FH43" s="828"/>
      <c r="FI43" s="828"/>
      <c r="FJ43" s="828"/>
      <c r="FK43" s="828"/>
      <c r="FL43" s="828"/>
      <c r="FM43" s="828"/>
      <c r="FN43" s="828"/>
      <c r="FO43" s="828"/>
      <c r="FP43" s="828"/>
      <c r="FQ43" s="828"/>
      <c r="FR43" s="828"/>
      <c r="FS43" s="828"/>
      <c r="FT43" s="828"/>
      <c r="FU43" s="828"/>
      <c r="FV43" s="828"/>
      <c r="FW43" s="828"/>
      <c r="FX43" s="828"/>
      <c r="FY43" s="828"/>
      <c r="FZ43" s="828"/>
      <c r="GA43" s="828"/>
      <c r="GB43" s="828"/>
      <c r="GC43" s="828"/>
      <c r="GD43" s="828"/>
      <c r="GE43" s="828"/>
      <c r="GF43" s="828"/>
      <c r="GG43" s="828"/>
      <c r="GH43" s="828"/>
      <c r="GI43" s="828"/>
      <c r="GJ43" s="828"/>
      <c r="GK43" s="828"/>
      <c r="GL43" s="828"/>
      <c r="GM43" s="828"/>
      <c r="GN43" s="828"/>
      <c r="GO43" s="828"/>
      <c r="GP43" s="828"/>
      <c r="GQ43" s="828"/>
      <c r="GR43" s="828"/>
      <c r="GS43" s="828"/>
      <c r="GT43" s="828"/>
      <c r="GU43" s="828"/>
      <c r="GV43" s="828"/>
      <c r="GW43" s="828"/>
      <c r="GX43" s="828"/>
      <c r="GY43" s="828"/>
      <c r="GZ43" s="828"/>
      <c r="HA43" s="828"/>
      <c r="HB43" s="828"/>
      <c r="HC43" s="828"/>
      <c r="HD43" s="828"/>
      <c r="HE43" s="828"/>
      <c r="HF43" s="828"/>
      <c r="HG43" s="828"/>
      <c r="HH43" s="828"/>
      <c r="HI43" s="828"/>
      <c r="HJ43" s="828"/>
      <c r="HK43" s="828"/>
      <c r="HL43" s="828"/>
      <c r="HM43" s="828"/>
      <c r="HN43" s="828"/>
      <c r="HO43" s="828"/>
      <c r="HP43" s="828"/>
      <c r="HQ43" s="828"/>
      <c r="HR43" s="828"/>
      <c r="HS43" s="828"/>
      <c r="HT43" s="828"/>
      <c r="HU43" s="828"/>
      <c r="HV43" s="828"/>
      <c r="HW43" s="828"/>
      <c r="HX43" s="828"/>
      <c r="HY43" s="828"/>
      <c r="HZ43" s="828"/>
      <c r="IA43" s="828"/>
      <c r="IB43" s="828"/>
      <c r="IC43" s="828"/>
      <c r="ID43" s="828"/>
      <c r="IE43" s="828"/>
      <c r="IF43" s="828"/>
      <c r="IG43" s="828"/>
      <c r="IH43" s="828"/>
      <c r="II43" s="828"/>
      <c r="IJ43" s="828"/>
      <c r="IK43" s="828"/>
      <c r="IL43" s="828"/>
      <c r="IM43" s="828"/>
      <c r="IN43" s="828"/>
      <c r="IO43" s="828"/>
      <c r="IP43" s="828"/>
      <c r="IQ43" s="828"/>
      <c r="IR43" s="828"/>
      <c r="IS43" s="828"/>
      <c r="IT43" s="828"/>
      <c r="IU43" s="828"/>
      <c r="IV43" s="828"/>
    </row>
    <row r="44" customFormat="false" ht="36" hidden="false" customHeight="false" outlineLevel="0" collapsed="false">
      <c r="A44" s="918"/>
      <c r="B44" s="137" t="s">
        <v>425</v>
      </c>
      <c r="C44" s="167" t="s">
        <v>1509</v>
      </c>
      <c r="D44" s="928" t="n">
        <v>42032.92876</v>
      </c>
      <c r="E44" s="928" t="n">
        <v>41768.2442</v>
      </c>
      <c r="F44" s="366" t="n">
        <v>-0.62970763115588</v>
      </c>
      <c r="G44" s="756" t="n">
        <v>-0.0483646754080041</v>
      </c>
      <c r="H44" s="757" t="n">
        <v>6.04719678899019</v>
      </c>
      <c r="I44" s="142"/>
      <c r="J44" s="828"/>
      <c r="K44" s="828"/>
      <c r="L44" s="652"/>
      <c r="M44" s="828"/>
      <c r="N44" s="828"/>
      <c r="O44" s="828"/>
      <c r="P44" s="828"/>
      <c r="Q44" s="828"/>
      <c r="R44" s="828"/>
      <c r="S44" s="828"/>
      <c r="T44" s="828"/>
      <c r="U44" s="828"/>
      <c r="V44" s="828"/>
      <c r="W44" s="828"/>
      <c r="X44" s="828"/>
      <c r="Y44" s="828"/>
      <c r="Z44" s="828"/>
      <c r="AA44" s="828"/>
      <c r="AB44" s="828"/>
      <c r="AC44" s="828"/>
      <c r="AD44" s="828"/>
      <c r="AE44" s="828"/>
      <c r="AF44" s="828"/>
      <c r="AG44" s="828"/>
      <c r="AH44" s="828"/>
      <c r="AI44" s="828"/>
      <c r="AJ44" s="828"/>
      <c r="AK44" s="828"/>
      <c r="AL44" s="828"/>
      <c r="AM44" s="828"/>
      <c r="AN44" s="828"/>
      <c r="AO44" s="828"/>
      <c r="AP44" s="828"/>
      <c r="AQ44" s="828"/>
      <c r="AR44" s="828"/>
      <c r="AS44" s="828"/>
      <c r="AT44" s="828"/>
      <c r="AU44" s="828"/>
      <c r="AV44" s="828"/>
      <c r="AW44" s="828"/>
      <c r="AX44" s="828"/>
      <c r="AY44" s="828"/>
      <c r="AZ44" s="828"/>
      <c r="BA44" s="828"/>
      <c r="BB44" s="828"/>
      <c r="BC44" s="828"/>
      <c r="BD44" s="828"/>
      <c r="BE44" s="828"/>
      <c r="BF44" s="828"/>
      <c r="BG44" s="828"/>
      <c r="BH44" s="828"/>
      <c r="BI44" s="828"/>
      <c r="BJ44" s="828"/>
      <c r="BK44" s="828"/>
      <c r="BL44" s="828"/>
      <c r="BM44" s="828"/>
      <c r="BN44" s="828"/>
      <c r="BO44" s="828"/>
      <c r="BP44" s="828"/>
      <c r="BQ44" s="828"/>
      <c r="BR44" s="828"/>
      <c r="BS44" s="828"/>
      <c r="BT44" s="828"/>
      <c r="BU44" s="828"/>
      <c r="BV44" s="828"/>
      <c r="BW44" s="828"/>
      <c r="BX44" s="828"/>
      <c r="BY44" s="828"/>
      <c r="BZ44" s="828"/>
      <c r="CA44" s="828"/>
      <c r="CB44" s="828"/>
      <c r="CC44" s="828"/>
      <c r="CD44" s="828"/>
      <c r="CE44" s="828"/>
      <c r="CF44" s="828"/>
      <c r="CG44" s="828"/>
      <c r="CH44" s="828"/>
      <c r="CI44" s="828"/>
      <c r="CJ44" s="828"/>
      <c r="CK44" s="828"/>
      <c r="CL44" s="828"/>
      <c r="CM44" s="828"/>
      <c r="CN44" s="828"/>
      <c r="CO44" s="828"/>
      <c r="CP44" s="828"/>
      <c r="CQ44" s="828"/>
      <c r="CR44" s="828"/>
      <c r="CS44" s="828"/>
      <c r="CT44" s="828"/>
      <c r="CU44" s="828"/>
      <c r="CV44" s="828"/>
      <c r="CW44" s="828"/>
      <c r="CX44" s="828"/>
      <c r="CY44" s="828"/>
      <c r="CZ44" s="828"/>
      <c r="DA44" s="828"/>
      <c r="DB44" s="828"/>
      <c r="DC44" s="828"/>
      <c r="DD44" s="828"/>
      <c r="DE44" s="828"/>
      <c r="DF44" s="828"/>
      <c r="DG44" s="828"/>
      <c r="DH44" s="828"/>
      <c r="DI44" s="828"/>
      <c r="DJ44" s="828"/>
      <c r="DK44" s="828"/>
      <c r="DL44" s="828"/>
      <c r="DM44" s="828"/>
      <c r="DN44" s="828"/>
      <c r="DO44" s="828"/>
      <c r="DP44" s="828"/>
      <c r="DQ44" s="828"/>
      <c r="DR44" s="828"/>
      <c r="DS44" s="828"/>
      <c r="DT44" s="828"/>
      <c r="DU44" s="828"/>
      <c r="DV44" s="828"/>
      <c r="DW44" s="828"/>
      <c r="DX44" s="828"/>
      <c r="DY44" s="828"/>
      <c r="DZ44" s="828"/>
      <c r="EA44" s="828"/>
      <c r="EB44" s="828"/>
      <c r="EC44" s="828"/>
      <c r="ED44" s="828"/>
      <c r="EE44" s="828"/>
      <c r="EF44" s="828"/>
      <c r="EG44" s="828"/>
      <c r="EH44" s="828"/>
      <c r="EI44" s="828"/>
      <c r="EJ44" s="828"/>
      <c r="EK44" s="828"/>
      <c r="EL44" s="828"/>
      <c r="EM44" s="828"/>
      <c r="EN44" s="828"/>
      <c r="EO44" s="828"/>
      <c r="EP44" s="828"/>
      <c r="EQ44" s="828"/>
      <c r="ER44" s="828"/>
      <c r="ES44" s="828"/>
      <c r="ET44" s="828"/>
      <c r="EU44" s="828"/>
      <c r="EV44" s="828"/>
      <c r="EW44" s="828"/>
      <c r="EX44" s="828"/>
      <c r="EY44" s="828"/>
      <c r="EZ44" s="828"/>
      <c r="FA44" s="828"/>
      <c r="FB44" s="828"/>
      <c r="FC44" s="828"/>
      <c r="FD44" s="828"/>
      <c r="FE44" s="828"/>
      <c r="FF44" s="828"/>
      <c r="FG44" s="828"/>
      <c r="FH44" s="828"/>
      <c r="FI44" s="828"/>
      <c r="FJ44" s="828"/>
      <c r="FK44" s="828"/>
      <c r="FL44" s="828"/>
      <c r="FM44" s="828"/>
      <c r="FN44" s="828"/>
      <c r="FO44" s="828"/>
      <c r="FP44" s="828"/>
      <c r="FQ44" s="828"/>
      <c r="FR44" s="828"/>
      <c r="FS44" s="828"/>
      <c r="FT44" s="828"/>
      <c r="FU44" s="828"/>
      <c r="FV44" s="828"/>
      <c r="FW44" s="828"/>
      <c r="FX44" s="828"/>
      <c r="FY44" s="828"/>
      <c r="FZ44" s="828"/>
      <c r="GA44" s="828"/>
      <c r="GB44" s="828"/>
      <c r="GC44" s="828"/>
      <c r="GD44" s="828"/>
      <c r="GE44" s="828"/>
      <c r="GF44" s="828"/>
      <c r="GG44" s="828"/>
      <c r="GH44" s="828"/>
      <c r="GI44" s="828"/>
      <c r="GJ44" s="828"/>
      <c r="GK44" s="828"/>
      <c r="GL44" s="828"/>
      <c r="GM44" s="828"/>
      <c r="GN44" s="828"/>
      <c r="GO44" s="828"/>
      <c r="GP44" s="828"/>
      <c r="GQ44" s="828"/>
      <c r="GR44" s="828"/>
      <c r="GS44" s="828"/>
      <c r="GT44" s="828"/>
      <c r="GU44" s="828"/>
      <c r="GV44" s="828"/>
      <c r="GW44" s="828"/>
      <c r="GX44" s="828"/>
      <c r="GY44" s="828"/>
      <c r="GZ44" s="828"/>
      <c r="HA44" s="828"/>
      <c r="HB44" s="828"/>
      <c r="HC44" s="828"/>
      <c r="HD44" s="828"/>
      <c r="HE44" s="828"/>
      <c r="HF44" s="828"/>
      <c r="HG44" s="828"/>
      <c r="HH44" s="828"/>
      <c r="HI44" s="828"/>
      <c r="HJ44" s="828"/>
      <c r="HK44" s="828"/>
      <c r="HL44" s="828"/>
      <c r="HM44" s="828"/>
      <c r="HN44" s="828"/>
      <c r="HO44" s="828"/>
      <c r="HP44" s="828"/>
      <c r="HQ44" s="828"/>
      <c r="HR44" s="828"/>
      <c r="HS44" s="828"/>
      <c r="HT44" s="828"/>
      <c r="HU44" s="828"/>
      <c r="HV44" s="828"/>
      <c r="HW44" s="828"/>
      <c r="HX44" s="828"/>
      <c r="HY44" s="828"/>
      <c r="HZ44" s="828"/>
      <c r="IA44" s="828"/>
      <c r="IB44" s="828"/>
      <c r="IC44" s="828"/>
      <c r="ID44" s="828"/>
      <c r="IE44" s="828"/>
      <c r="IF44" s="828"/>
      <c r="IG44" s="828"/>
      <c r="IH44" s="828"/>
      <c r="II44" s="828"/>
      <c r="IJ44" s="828"/>
      <c r="IK44" s="828"/>
      <c r="IL44" s="828"/>
      <c r="IM44" s="828"/>
      <c r="IN44" s="828"/>
      <c r="IO44" s="828"/>
      <c r="IP44" s="828"/>
      <c r="IQ44" s="828"/>
      <c r="IR44" s="828"/>
      <c r="IS44" s="828"/>
      <c r="IT44" s="828"/>
      <c r="IU44" s="828"/>
      <c r="IV44" s="828"/>
    </row>
    <row r="45" customFormat="false" ht="12" hidden="false" customHeight="false" outlineLevel="0" collapsed="false">
      <c r="A45" s="918"/>
      <c r="B45" s="170" t="s">
        <v>420</v>
      </c>
      <c r="C45" s="380" t="s">
        <v>139</v>
      </c>
      <c r="D45" s="923" t="n">
        <v>445.05477</v>
      </c>
      <c r="E45" s="923" t="n">
        <v>42.78786</v>
      </c>
      <c r="F45" s="924" t="n">
        <v>-90.3859338480969</v>
      </c>
      <c r="G45" s="925" t="n">
        <v>-0.0735045086480611</v>
      </c>
      <c r="H45" s="926" t="n">
        <v>0.00619481653001258</v>
      </c>
      <c r="I45" s="142"/>
      <c r="J45" s="828"/>
      <c r="K45" s="828"/>
      <c r="L45" s="652"/>
      <c r="M45" s="828"/>
      <c r="N45" s="828"/>
      <c r="O45" s="828"/>
      <c r="P45" s="828"/>
      <c r="Q45" s="828"/>
      <c r="R45" s="828"/>
      <c r="S45" s="828"/>
      <c r="T45" s="828"/>
      <c r="U45" s="828"/>
      <c r="V45" s="828"/>
      <c r="W45" s="828"/>
      <c r="X45" s="828"/>
      <c r="Y45" s="828"/>
      <c r="Z45" s="828"/>
      <c r="AA45" s="828"/>
      <c r="AB45" s="828"/>
      <c r="AC45" s="828"/>
      <c r="AD45" s="828"/>
      <c r="AE45" s="828"/>
      <c r="AF45" s="828"/>
      <c r="AG45" s="828"/>
      <c r="AH45" s="828"/>
      <c r="AI45" s="828"/>
      <c r="AJ45" s="828"/>
      <c r="AK45" s="828"/>
      <c r="AL45" s="828"/>
      <c r="AM45" s="828"/>
      <c r="AN45" s="828"/>
      <c r="AO45" s="828"/>
      <c r="AP45" s="828"/>
      <c r="AQ45" s="828"/>
      <c r="AR45" s="828"/>
      <c r="AS45" s="828"/>
      <c r="AT45" s="828"/>
      <c r="AU45" s="828"/>
      <c r="AV45" s="828"/>
      <c r="AW45" s="828"/>
      <c r="AX45" s="828"/>
      <c r="AY45" s="828"/>
      <c r="AZ45" s="828"/>
      <c r="BA45" s="828"/>
      <c r="BB45" s="828"/>
      <c r="BC45" s="828"/>
      <c r="BD45" s="828"/>
      <c r="BE45" s="828"/>
      <c r="BF45" s="828"/>
      <c r="BG45" s="828"/>
      <c r="BH45" s="828"/>
      <c r="BI45" s="828"/>
      <c r="BJ45" s="828"/>
      <c r="BK45" s="828"/>
      <c r="BL45" s="828"/>
      <c r="BM45" s="828"/>
      <c r="BN45" s="828"/>
      <c r="BO45" s="828"/>
      <c r="BP45" s="828"/>
      <c r="BQ45" s="828"/>
      <c r="BR45" s="828"/>
      <c r="BS45" s="828"/>
      <c r="BT45" s="828"/>
      <c r="BU45" s="828"/>
      <c r="BV45" s="828"/>
      <c r="BW45" s="828"/>
      <c r="BX45" s="828"/>
      <c r="BY45" s="828"/>
      <c r="BZ45" s="828"/>
      <c r="CA45" s="828"/>
      <c r="CB45" s="828"/>
      <c r="CC45" s="828"/>
      <c r="CD45" s="828"/>
      <c r="CE45" s="828"/>
      <c r="CF45" s="828"/>
      <c r="CG45" s="828"/>
      <c r="CH45" s="828"/>
      <c r="CI45" s="828"/>
      <c r="CJ45" s="828"/>
      <c r="CK45" s="828"/>
      <c r="CL45" s="828"/>
      <c r="CM45" s="828"/>
      <c r="CN45" s="828"/>
      <c r="CO45" s="828"/>
      <c r="CP45" s="828"/>
      <c r="CQ45" s="828"/>
      <c r="CR45" s="828"/>
      <c r="CS45" s="828"/>
      <c r="CT45" s="828"/>
      <c r="CU45" s="828"/>
      <c r="CV45" s="828"/>
      <c r="CW45" s="828"/>
      <c r="CX45" s="828"/>
      <c r="CY45" s="828"/>
      <c r="CZ45" s="828"/>
      <c r="DA45" s="828"/>
      <c r="DB45" s="828"/>
      <c r="DC45" s="828"/>
      <c r="DD45" s="828"/>
      <c r="DE45" s="828"/>
      <c r="DF45" s="828"/>
      <c r="DG45" s="828"/>
      <c r="DH45" s="828"/>
      <c r="DI45" s="828"/>
      <c r="DJ45" s="828"/>
      <c r="DK45" s="828"/>
      <c r="DL45" s="828"/>
      <c r="DM45" s="828"/>
      <c r="DN45" s="828"/>
      <c r="DO45" s="828"/>
      <c r="DP45" s="828"/>
      <c r="DQ45" s="828"/>
      <c r="DR45" s="828"/>
      <c r="DS45" s="828"/>
      <c r="DT45" s="828"/>
      <c r="DU45" s="828"/>
      <c r="DV45" s="828"/>
      <c r="DW45" s="828"/>
      <c r="DX45" s="828"/>
      <c r="DY45" s="828"/>
      <c r="DZ45" s="828"/>
      <c r="EA45" s="828"/>
      <c r="EB45" s="828"/>
      <c r="EC45" s="828"/>
      <c r="ED45" s="828"/>
      <c r="EE45" s="828"/>
      <c r="EF45" s="828"/>
      <c r="EG45" s="828"/>
      <c r="EH45" s="828"/>
      <c r="EI45" s="828"/>
      <c r="EJ45" s="828"/>
      <c r="EK45" s="828"/>
      <c r="EL45" s="828"/>
      <c r="EM45" s="828"/>
      <c r="EN45" s="828"/>
      <c r="EO45" s="828"/>
      <c r="EP45" s="828"/>
      <c r="EQ45" s="828"/>
      <c r="ER45" s="828"/>
      <c r="ES45" s="828"/>
      <c r="ET45" s="828"/>
      <c r="EU45" s="828"/>
      <c r="EV45" s="828"/>
      <c r="EW45" s="828"/>
      <c r="EX45" s="828"/>
      <c r="EY45" s="828"/>
      <c r="EZ45" s="828"/>
      <c r="FA45" s="828"/>
      <c r="FB45" s="828"/>
      <c r="FC45" s="828"/>
      <c r="FD45" s="828"/>
      <c r="FE45" s="828"/>
      <c r="FF45" s="828"/>
      <c r="FG45" s="828"/>
      <c r="FH45" s="828"/>
      <c r="FI45" s="828"/>
      <c r="FJ45" s="828"/>
      <c r="FK45" s="828"/>
      <c r="FL45" s="828"/>
      <c r="FM45" s="828"/>
      <c r="FN45" s="828"/>
      <c r="FO45" s="828"/>
      <c r="FP45" s="828"/>
      <c r="FQ45" s="828"/>
      <c r="FR45" s="828"/>
      <c r="FS45" s="828"/>
      <c r="FT45" s="828"/>
      <c r="FU45" s="828"/>
      <c r="FV45" s="828"/>
      <c r="FW45" s="828"/>
      <c r="FX45" s="828"/>
      <c r="FY45" s="828"/>
      <c r="FZ45" s="828"/>
      <c r="GA45" s="828"/>
      <c r="GB45" s="828"/>
      <c r="GC45" s="828"/>
      <c r="GD45" s="828"/>
      <c r="GE45" s="828"/>
      <c r="GF45" s="828"/>
      <c r="GG45" s="828"/>
      <c r="GH45" s="828"/>
      <c r="GI45" s="828"/>
      <c r="GJ45" s="828"/>
      <c r="GK45" s="828"/>
      <c r="GL45" s="828"/>
      <c r="GM45" s="828"/>
      <c r="GN45" s="828"/>
      <c r="GO45" s="828"/>
      <c r="GP45" s="828"/>
      <c r="GQ45" s="828"/>
      <c r="GR45" s="828"/>
      <c r="GS45" s="828"/>
      <c r="GT45" s="828"/>
      <c r="GU45" s="828"/>
      <c r="GV45" s="828"/>
      <c r="GW45" s="828"/>
      <c r="GX45" s="828"/>
      <c r="GY45" s="828"/>
      <c r="GZ45" s="828"/>
      <c r="HA45" s="828"/>
      <c r="HB45" s="828"/>
      <c r="HC45" s="828"/>
      <c r="HD45" s="828"/>
      <c r="HE45" s="828"/>
      <c r="HF45" s="828"/>
      <c r="HG45" s="828"/>
      <c r="HH45" s="828"/>
      <c r="HI45" s="828"/>
      <c r="HJ45" s="828"/>
      <c r="HK45" s="828"/>
      <c r="HL45" s="828"/>
      <c r="HM45" s="828"/>
      <c r="HN45" s="828"/>
      <c r="HO45" s="828"/>
      <c r="HP45" s="828"/>
      <c r="HQ45" s="828"/>
      <c r="HR45" s="828"/>
      <c r="HS45" s="828"/>
      <c r="HT45" s="828"/>
      <c r="HU45" s="828"/>
      <c r="HV45" s="828"/>
      <c r="HW45" s="828"/>
      <c r="HX45" s="828"/>
      <c r="HY45" s="828"/>
      <c r="HZ45" s="828"/>
      <c r="IA45" s="828"/>
      <c r="IB45" s="828"/>
      <c r="IC45" s="828"/>
      <c r="ID45" s="828"/>
      <c r="IE45" s="828"/>
      <c r="IF45" s="828"/>
      <c r="IG45" s="828"/>
      <c r="IH45" s="828"/>
      <c r="II45" s="828"/>
      <c r="IJ45" s="828"/>
      <c r="IK45" s="828"/>
      <c r="IL45" s="828"/>
      <c r="IM45" s="828"/>
      <c r="IN45" s="828"/>
      <c r="IO45" s="828"/>
      <c r="IP45" s="828"/>
      <c r="IQ45" s="828"/>
      <c r="IR45" s="828"/>
      <c r="IS45" s="828"/>
      <c r="IT45" s="828"/>
      <c r="IU45" s="828"/>
      <c r="IV45" s="828"/>
    </row>
    <row r="46" customFormat="false" ht="12" hidden="false" customHeight="false" outlineLevel="0" collapsed="false">
      <c r="A46" s="918"/>
      <c r="B46" s="137" t="s">
        <v>423</v>
      </c>
      <c r="C46" s="167" t="s">
        <v>141</v>
      </c>
      <c r="D46" s="928" t="n">
        <v>1488.24416</v>
      </c>
      <c r="E46" s="928" t="n">
        <v>771.41784</v>
      </c>
      <c r="F46" s="366" t="n">
        <v>-48.165908475663</v>
      </c>
      <c r="G46" s="756" t="n">
        <v>-0.130982601670115</v>
      </c>
      <c r="H46" s="757" t="n">
        <v>0.111685697456676</v>
      </c>
      <c r="I46" s="142"/>
      <c r="J46" s="828"/>
      <c r="K46" s="828"/>
      <c r="L46" s="652"/>
      <c r="M46" s="828"/>
      <c r="N46" s="828"/>
      <c r="O46" s="828"/>
      <c r="P46" s="828"/>
      <c r="Q46" s="828"/>
      <c r="R46" s="828"/>
      <c r="S46" s="828"/>
      <c r="T46" s="828"/>
      <c r="U46" s="828"/>
      <c r="V46" s="828"/>
      <c r="W46" s="828"/>
      <c r="X46" s="828"/>
      <c r="Y46" s="828"/>
      <c r="Z46" s="828"/>
      <c r="AA46" s="828"/>
      <c r="AB46" s="828"/>
      <c r="AC46" s="828"/>
      <c r="AD46" s="828"/>
      <c r="AE46" s="828"/>
      <c r="AF46" s="828"/>
      <c r="AG46" s="828"/>
      <c r="AH46" s="828"/>
      <c r="AI46" s="828"/>
      <c r="AJ46" s="828"/>
      <c r="AK46" s="828"/>
      <c r="AL46" s="828"/>
      <c r="AM46" s="828"/>
      <c r="AN46" s="828"/>
      <c r="AO46" s="828"/>
      <c r="AP46" s="828"/>
      <c r="AQ46" s="828"/>
      <c r="AR46" s="828"/>
      <c r="AS46" s="828"/>
      <c r="AT46" s="828"/>
      <c r="AU46" s="828"/>
      <c r="AV46" s="828"/>
      <c r="AW46" s="828"/>
      <c r="AX46" s="828"/>
      <c r="AY46" s="828"/>
      <c r="AZ46" s="828"/>
      <c r="BA46" s="828"/>
      <c r="BB46" s="828"/>
      <c r="BC46" s="828"/>
      <c r="BD46" s="828"/>
      <c r="BE46" s="828"/>
      <c r="BF46" s="828"/>
      <c r="BG46" s="828"/>
      <c r="BH46" s="828"/>
      <c r="BI46" s="828"/>
      <c r="BJ46" s="828"/>
      <c r="BK46" s="828"/>
      <c r="BL46" s="828"/>
      <c r="BM46" s="828"/>
      <c r="BN46" s="828"/>
      <c r="BO46" s="828"/>
      <c r="BP46" s="828"/>
      <c r="BQ46" s="828"/>
      <c r="BR46" s="828"/>
      <c r="BS46" s="828"/>
      <c r="BT46" s="828"/>
      <c r="BU46" s="828"/>
      <c r="BV46" s="828"/>
      <c r="BW46" s="828"/>
      <c r="BX46" s="828"/>
      <c r="BY46" s="828"/>
      <c r="BZ46" s="828"/>
      <c r="CA46" s="828"/>
      <c r="CB46" s="828"/>
      <c r="CC46" s="828"/>
      <c r="CD46" s="828"/>
      <c r="CE46" s="828"/>
      <c r="CF46" s="828"/>
      <c r="CG46" s="828"/>
      <c r="CH46" s="828"/>
      <c r="CI46" s="828"/>
      <c r="CJ46" s="828"/>
      <c r="CK46" s="828"/>
      <c r="CL46" s="828"/>
      <c r="CM46" s="828"/>
      <c r="CN46" s="828"/>
      <c r="CO46" s="828"/>
      <c r="CP46" s="828"/>
      <c r="CQ46" s="828"/>
      <c r="CR46" s="828"/>
      <c r="CS46" s="828"/>
      <c r="CT46" s="828"/>
      <c r="CU46" s="828"/>
      <c r="CV46" s="828"/>
      <c r="CW46" s="828"/>
      <c r="CX46" s="828"/>
      <c r="CY46" s="828"/>
      <c r="CZ46" s="828"/>
      <c r="DA46" s="828"/>
      <c r="DB46" s="828"/>
      <c r="DC46" s="828"/>
      <c r="DD46" s="828"/>
      <c r="DE46" s="828"/>
      <c r="DF46" s="828"/>
      <c r="DG46" s="828"/>
      <c r="DH46" s="828"/>
      <c r="DI46" s="828"/>
      <c r="DJ46" s="828"/>
      <c r="DK46" s="828"/>
      <c r="DL46" s="828"/>
      <c r="DM46" s="828"/>
      <c r="DN46" s="828"/>
      <c r="DO46" s="828"/>
      <c r="DP46" s="828"/>
      <c r="DQ46" s="828"/>
      <c r="DR46" s="828"/>
      <c r="DS46" s="828"/>
      <c r="DT46" s="828"/>
      <c r="DU46" s="828"/>
      <c r="DV46" s="828"/>
      <c r="DW46" s="828"/>
      <c r="DX46" s="828"/>
      <c r="DY46" s="828"/>
      <c r="DZ46" s="828"/>
      <c r="EA46" s="828"/>
      <c r="EB46" s="828"/>
      <c r="EC46" s="828"/>
      <c r="ED46" s="828"/>
      <c r="EE46" s="828"/>
      <c r="EF46" s="828"/>
      <c r="EG46" s="828"/>
      <c r="EH46" s="828"/>
      <c r="EI46" s="828"/>
      <c r="EJ46" s="828"/>
      <c r="EK46" s="828"/>
      <c r="EL46" s="828"/>
      <c r="EM46" s="828"/>
      <c r="EN46" s="828"/>
      <c r="EO46" s="828"/>
      <c r="EP46" s="828"/>
      <c r="EQ46" s="828"/>
      <c r="ER46" s="828"/>
      <c r="ES46" s="828"/>
      <c r="ET46" s="828"/>
      <c r="EU46" s="828"/>
      <c r="EV46" s="828"/>
      <c r="EW46" s="828"/>
      <c r="EX46" s="828"/>
      <c r="EY46" s="828"/>
      <c r="EZ46" s="828"/>
      <c r="FA46" s="828"/>
      <c r="FB46" s="828"/>
      <c r="FC46" s="828"/>
      <c r="FD46" s="828"/>
      <c r="FE46" s="828"/>
      <c r="FF46" s="828"/>
      <c r="FG46" s="828"/>
      <c r="FH46" s="828"/>
      <c r="FI46" s="828"/>
      <c r="FJ46" s="828"/>
      <c r="FK46" s="828"/>
      <c r="FL46" s="828"/>
      <c r="FM46" s="828"/>
      <c r="FN46" s="828"/>
      <c r="FO46" s="828"/>
      <c r="FP46" s="828"/>
      <c r="FQ46" s="828"/>
      <c r="FR46" s="828"/>
      <c r="FS46" s="828"/>
      <c r="FT46" s="828"/>
      <c r="FU46" s="828"/>
      <c r="FV46" s="828"/>
      <c r="FW46" s="828"/>
      <c r="FX46" s="828"/>
      <c r="FY46" s="828"/>
      <c r="FZ46" s="828"/>
      <c r="GA46" s="828"/>
      <c r="GB46" s="828"/>
      <c r="GC46" s="828"/>
      <c r="GD46" s="828"/>
      <c r="GE46" s="828"/>
      <c r="GF46" s="828"/>
      <c r="GG46" s="828"/>
      <c r="GH46" s="828"/>
      <c r="GI46" s="828"/>
      <c r="GJ46" s="828"/>
      <c r="GK46" s="828"/>
      <c r="GL46" s="828"/>
      <c r="GM46" s="828"/>
      <c r="GN46" s="828"/>
      <c r="GO46" s="828"/>
      <c r="GP46" s="828"/>
      <c r="GQ46" s="828"/>
      <c r="GR46" s="828"/>
      <c r="GS46" s="828"/>
      <c r="GT46" s="828"/>
      <c r="GU46" s="828"/>
      <c r="GV46" s="828"/>
      <c r="GW46" s="828"/>
      <c r="GX46" s="828"/>
      <c r="GY46" s="828"/>
      <c r="GZ46" s="828"/>
      <c r="HA46" s="828"/>
      <c r="HB46" s="828"/>
      <c r="HC46" s="828"/>
      <c r="HD46" s="828"/>
      <c r="HE46" s="828"/>
      <c r="HF46" s="828"/>
      <c r="HG46" s="828"/>
      <c r="HH46" s="828"/>
      <c r="HI46" s="828"/>
      <c r="HJ46" s="828"/>
      <c r="HK46" s="828"/>
      <c r="HL46" s="828"/>
      <c r="HM46" s="828"/>
      <c r="HN46" s="828"/>
      <c r="HO46" s="828"/>
      <c r="HP46" s="828"/>
      <c r="HQ46" s="828"/>
      <c r="HR46" s="828"/>
      <c r="HS46" s="828"/>
      <c r="HT46" s="828"/>
      <c r="HU46" s="828"/>
      <c r="HV46" s="828"/>
      <c r="HW46" s="828"/>
      <c r="HX46" s="828"/>
      <c r="HY46" s="828"/>
      <c r="HZ46" s="828"/>
      <c r="IA46" s="828"/>
      <c r="IB46" s="828"/>
      <c r="IC46" s="828"/>
      <c r="ID46" s="828"/>
      <c r="IE46" s="828"/>
      <c r="IF46" s="828"/>
      <c r="IG46" s="828"/>
      <c r="IH46" s="828"/>
      <c r="II46" s="828"/>
      <c r="IJ46" s="828"/>
      <c r="IK46" s="828"/>
      <c r="IL46" s="828"/>
      <c r="IM46" s="828"/>
      <c r="IN46" s="828"/>
      <c r="IO46" s="828"/>
      <c r="IP46" s="828"/>
      <c r="IQ46" s="828"/>
      <c r="IR46" s="828"/>
      <c r="IS46" s="828"/>
      <c r="IT46" s="828"/>
      <c r="IU46" s="828"/>
      <c r="IV46" s="828"/>
    </row>
    <row r="47" customFormat="false" ht="12" hidden="false" customHeight="false" outlineLevel="0" collapsed="false">
      <c r="A47" s="918"/>
      <c r="B47" s="170" t="s">
        <v>419</v>
      </c>
      <c r="C47" s="380" t="s">
        <v>138</v>
      </c>
      <c r="D47" s="923" t="n">
        <v>5953.58619</v>
      </c>
      <c r="E47" s="923" t="n">
        <v>4768.55676</v>
      </c>
      <c r="F47" s="924" t="n">
        <v>-19.9044641696873</v>
      </c>
      <c r="G47" s="925" t="n">
        <v>-0.216535349590753</v>
      </c>
      <c r="H47" s="926" t="n">
        <v>0.690390550991594</v>
      </c>
      <c r="I47" s="126"/>
      <c r="J47" s="828"/>
      <c r="K47" s="828"/>
      <c r="L47" s="652"/>
      <c r="M47" s="828"/>
      <c r="N47" s="828"/>
      <c r="O47" s="828"/>
      <c r="P47" s="828"/>
      <c r="Q47" s="828"/>
      <c r="R47" s="828"/>
      <c r="S47" s="828"/>
      <c r="T47" s="828"/>
      <c r="U47" s="828"/>
      <c r="V47" s="828"/>
      <c r="W47" s="828"/>
      <c r="X47" s="828"/>
      <c r="Y47" s="828"/>
      <c r="Z47" s="828"/>
      <c r="AA47" s="828"/>
      <c r="AB47" s="828"/>
      <c r="AC47" s="828"/>
      <c r="AD47" s="828"/>
      <c r="AE47" s="828"/>
      <c r="AF47" s="828"/>
      <c r="AG47" s="828"/>
      <c r="AH47" s="828"/>
      <c r="AI47" s="828"/>
      <c r="AJ47" s="828"/>
      <c r="AK47" s="828"/>
      <c r="AL47" s="828"/>
      <c r="AM47" s="828"/>
      <c r="AN47" s="828"/>
      <c r="AO47" s="828"/>
      <c r="AP47" s="828"/>
      <c r="AQ47" s="828"/>
      <c r="AR47" s="828"/>
      <c r="AS47" s="828"/>
      <c r="AT47" s="828"/>
      <c r="AU47" s="828"/>
      <c r="AV47" s="828"/>
      <c r="AW47" s="828"/>
      <c r="AX47" s="828"/>
      <c r="AY47" s="828"/>
      <c r="AZ47" s="828"/>
      <c r="BA47" s="828"/>
      <c r="BB47" s="828"/>
      <c r="BC47" s="828"/>
      <c r="BD47" s="828"/>
      <c r="BE47" s="828"/>
      <c r="BF47" s="828"/>
      <c r="BG47" s="828"/>
      <c r="BH47" s="828"/>
      <c r="BI47" s="828"/>
      <c r="BJ47" s="828"/>
      <c r="BK47" s="828"/>
      <c r="BL47" s="828"/>
      <c r="BM47" s="828"/>
      <c r="BN47" s="828"/>
      <c r="BO47" s="828"/>
      <c r="BP47" s="828"/>
      <c r="BQ47" s="828"/>
      <c r="BR47" s="828"/>
      <c r="BS47" s="828"/>
      <c r="BT47" s="828"/>
      <c r="BU47" s="828"/>
      <c r="BV47" s="828"/>
      <c r="BW47" s="828"/>
      <c r="BX47" s="828"/>
      <c r="BY47" s="828"/>
      <c r="BZ47" s="828"/>
      <c r="CA47" s="828"/>
      <c r="CB47" s="828"/>
      <c r="CC47" s="828"/>
      <c r="CD47" s="828"/>
      <c r="CE47" s="828"/>
      <c r="CF47" s="828"/>
      <c r="CG47" s="828"/>
      <c r="CH47" s="828"/>
      <c r="CI47" s="828"/>
      <c r="CJ47" s="828"/>
      <c r="CK47" s="828"/>
      <c r="CL47" s="828"/>
      <c r="CM47" s="828"/>
      <c r="CN47" s="828"/>
      <c r="CO47" s="828"/>
      <c r="CP47" s="828"/>
      <c r="CQ47" s="828"/>
      <c r="CR47" s="828"/>
      <c r="CS47" s="828"/>
      <c r="CT47" s="828"/>
      <c r="CU47" s="828"/>
      <c r="CV47" s="828"/>
      <c r="CW47" s="828"/>
      <c r="CX47" s="828"/>
      <c r="CY47" s="828"/>
      <c r="CZ47" s="828"/>
      <c r="DA47" s="828"/>
      <c r="DB47" s="828"/>
      <c r="DC47" s="828"/>
      <c r="DD47" s="828"/>
      <c r="DE47" s="828"/>
      <c r="DF47" s="828"/>
      <c r="DG47" s="828"/>
      <c r="DH47" s="828"/>
      <c r="DI47" s="828"/>
      <c r="DJ47" s="828"/>
      <c r="DK47" s="828"/>
      <c r="DL47" s="828"/>
      <c r="DM47" s="828"/>
      <c r="DN47" s="828"/>
      <c r="DO47" s="828"/>
      <c r="DP47" s="828"/>
      <c r="DQ47" s="828"/>
      <c r="DR47" s="828"/>
      <c r="DS47" s="828"/>
      <c r="DT47" s="828"/>
      <c r="DU47" s="828"/>
      <c r="DV47" s="828"/>
      <c r="DW47" s="828"/>
      <c r="DX47" s="828"/>
      <c r="DY47" s="828"/>
      <c r="DZ47" s="828"/>
      <c r="EA47" s="828"/>
      <c r="EB47" s="828"/>
      <c r="EC47" s="828"/>
      <c r="ED47" s="828"/>
      <c r="EE47" s="828"/>
      <c r="EF47" s="828"/>
      <c r="EG47" s="828"/>
      <c r="EH47" s="828"/>
      <c r="EI47" s="828"/>
      <c r="EJ47" s="828"/>
      <c r="EK47" s="828"/>
      <c r="EL47" s="828"/>
      <c r="EM47" s="828"/>
      <c r="EN47" s="828"/>
      <c r="EO47" s="828"/>
      <c r="EP47" s="828"/>
      <c r="EQ47" s="828"/>
      <c r="ER47" s="828"/>
      <c r="ES47" s="828"/>
      <c r="ET47" s="828"/>
      <c r="EU47" s="828"/>
      <c r="EV47" s="828"/>
      <c r="EW47" s="828"/>
      <c r="EX47" s="828"/>
      <c r="EY47" s="828"/>
      <c r="EZ47" s="828"/>
      <c r="FA47" s="828"/>
      <c r="FB47" s="828"/>
      <c r="FC47" s="828"/>
      <c r="FD47" s="828"/>
      <c r="FE47" s="828"/>
      <c r="FF47" s="828"/>
      <c r="FG47" s="828"/>
      <c r="FH47" s="828"/>
      <c r="FI47" s="828"/>
      <c r="FJ47" s="828"/>
      <c r="FK47" s="828"/>
      <c r="FL47" s="828"/>
      <c r="FM47" s="828"/>
      <c r="FN47" s="828"/>
      <c r="FO47" s="828"/>
      <c r="FP47" s="828"/>
      <c r="FQ47" s="828"/>
      <c r="FR47" s="828"/>
      <c r="FS47" s="828"/>
      <c r="FT47" s="828"/>
      <c r="FU47" s="828"/>
      <c r="FV47" s="828"/>
      <c r="FW47" s="828"/>
      <c r="FX47" s="828"/>
      <c r="FY47" s="828"/>
      <c r="FZ47" s="828"/>
      <c r="GA47" s="828"/>
      <c r="GB47" s="828"/>
      <c r="GC47" s="828"/>
      <c r="GD47" s="828"/>
      <c r="GE47" s="828"/>
      <c r="GF47" s="828"/>
      <c r="GG47" s="828"/>
      <c r="GH47" s="828"/>
      <c r="GI47" s="828"/>
      <c r="GJ47" s="828"/>
      <c r="GK47" s="828"/>
      <c r="GL47" s="828"/>
      <c r="GM47" s="828"/>
      <c r="GN47" s="828"/>
      <c r="GO47" s="828"/>
      <c r="GP47" s="828"/>
      <c r="GQ47" s="828"/>
      <c r="GR47" s="828"/>
      <c r="GS47" s="828"/>
      <c r="GT47" s="828"/>
      <c r="GU47" s="828"/>
      <c r="GV47" s="828"/>
      <c r="GW47" s="828"/>
      <c r="GX47" s="828"/>
      <c r="GY47" s="828"/>
      <c r="GZ47" s="828"/>
      <c r="HA47" s="828"/>
      <c r="HB47" s="828"/>
      <c r="HC47" s="828"/>
      <c r="HD47" s="828"/>
      <c r="HE47" s="828"/>
      <c r="HF47" s="828"/>
      <c r="HG47" s="828"/>
      <c r="HH47" s="828"/>
      <c r="HI47" s="828"/>
      <c r="HJ47" s="828"/>
      <c r="HK47" s="828"/>
      <c r="HL47" s="828"/>
      <c r="HM47" s="828"/>
      <c r="HN47" s="828"/>
      <c r="HO47" s="828"/>
      <c r="HP47" s="828"/>
      <c r="HQ47" s="828"/>
      <c r="HR47" s="828"/>
      <c r="HS47" s="828"/>
      <c r="HT47" s="828"/>
      <c r="HU47" s="828"/>
      <c r="HV47" s="828"/>
      <c r="HW47" s="828"/>
      <c r="HX47" s="828"/>
      <c r="HY47" s="828"/>
      <c r="HZ47" s="828"/>
      <c r="IA47" s="828"/>
      <c r="IB47" s="828"/>
      <c r="IC47" s="828"/>
      <c r="ID47" s="828"/>
      <c r="IE47" s="828"/>
      <c r="IF47" s="828"/>
      <c r="IG47" s="828"/>
      <c r="IH47" s="828"/>
      <c r="II47" s="828"/>
      <c r="IJ47" s="828"/>
      <c r="IK47" s="828"/>
      <c r="IL47" s="828"/>
      <c r="IM47" s="828"/>
      <c r="IN47" s="828"/>
      <c r="IO47" s="828"/>
      <c r="IP47" s="828"/>
      <c r="IQ47" s="828"/>
      <c r="IR47" s="828"/>
      <c r="IS47" s="828"/>
      <c r="IT47" s="828"/>
      <c r="IU47" s="828"/>
      <c r="IV47" s="828"/>
    </row>
    <row r="48" customFormat="false" ht="12" hidden="false" customHeight="false" outlineLevel="0" collapsed="false">
      <c r="A48" s="918"/>
      <c r="B48" s="170"/>
      <c r="C48" s="380"/>
      <c r="D48" s="950"/>
      <c r="E48" s="950"/>
      <c r="F48" s="376"/>
      <c r="G48" s="762"/>
      <c r="H48" s="763"/>
      <c r="I48" s="142"/>
      <c r="J48" s="920"/>
      <c r="K48" s="920"/>
      <c r="L48" s="657"/>
      <c r="M48" s="920"/>
      <c r="N48" s="920"/>
      <c r="O48" s="920"/>
      <c r="P48" s="920"/>
      <c r="Q48" s="920"/>
      <c r="R48" s="920"/>
      <c r="S48" s="920"/>
      <c r="T48" s="920"/>
      <c r="U48" s="920"/>
      <c r="V48" s="920"/>
      <c r="W48" s="920"/>
      <c r="X48" s="920"/>
      <c r="Y48" s="920"/>
      <c r="Z48" s="920"/>
      <c r="AA48" s="920"/>
      <c r="AB48" s="920"/>
      <c r="AC48" s="920"/>
      <c r="AD48" s="920"/>
      <c r="AE48" s="920"/>
      <c r="AF48" s="920"/>
      <c r="AG48" s="920"/>
      <c r="AH48" s="920"/>
      <c r="AI48" s="920"/>
      <c r="AJ48" s="920"/>
      <c r="AK48" s="920"/>
      <c r="AL48" s="920"/>
      <c r="AM48" s="920"/>
      <c r="AN48" s="920"/>
      <c r="AO48" s="920"/>
      <c r="AP48" s="920"/>
      <c r="AQ48" s="920"/>
      <c r="AR48" s="920"/>
      <c r="AS48" s="920"/>
      <c r="AT48" s="920"/>
      <c r="AU48" s="920"/>
      <c r="AV48" s="920"/>
      <c r="AW48" s="920"/>
      <c r="AX48" s="920"/>
      <c r="AY48" s="920"/>
      <c r="AZ48" s="920"/>
      <c r="BA48" s="920"/>
      <c r="BB48" s="920"/>
      <c r="BC48" s="920"/>
      <c r="BD48" s="920"/>
      <c r="BE48" s="920"/>
      <c r="BF48" s="920"/>
      <c r="BG48" s="920"/>
      <c r="BH48" s="920"/>
      <c r="BI48" s="920"/>
      <c r="BJ48" s="920"/>
      <c r="BK48" s="920"/>
      <c r="BL48" s="920"/>
      <c r="BM48" s="920"/>
      <c r="BN48" s="920"/>
      <c r="BO48" s="920"/>
      <c r="BP48" s="920"/>
      <c r="BQ48" s="920"/>
      <c r="BR48" s="920"/>
      <c r="BS48" s="920"/>
      <c r="BT48" s="920"/>
      <c r="BU48" s="920"/>
      <c r="BV48" s="920"/>
      <c r="BW48" s="920"/>
      <c r="BX48" s="920"/>
      <c r="BY48" s="920"/>
      <c r="BZ48" s="920"/>
      <c r="CA48" s="920"/>
      <c r="CB48" s="920"/>
      <c r="CC48" s="920"/>
      <c r="CD48" s="920"/>
      <c r="CE48" s="920"/>
      <c r="CF48" s="920"/>
      <c r="CG48" s="920"/>
      <c r="CH48" s="920"/>
      <c r="CI48" s="920"/>
      <c r="CJ48" s="920"/>
      <c r="CK48" s="920"/>
      <c r="CL48" s="920"/>
      <c r="CM48" s="920"/>
      <c r="CN48" s="920"/>
      <c r="CO48" s="920"/>
      <c r="CP48" s="920"/>
      <c r="CQ48" s="920"/>
      <c r="CR48" s="920"/>
      <c r="CS48" s="920"/>
      <c r="CT48" s="920"/>
      <c r="CU48" s="920"/>
      <c r="CV48" s="920"/>
      <c r="CW48" s="920"/>
      <c r="CX48" s="920"/>
      <c r="CY48" s="920"/>
      <c r="CZ48" s="920"/>
      <c r="DA48" s="920"/>
      <c r="DB48" s="920"/>
      <c r="DC48" s="920"/>
      <c r="DD48" s="920"/>
      <c r="DE48" s="920"/>
      <c r="DF48" s="920"/>
      <c r="DG48" s="920"/>
      <c r="DH48" s="920"/>
      <c r="DI48" s="920"/>
      <c r="DJ48" s="920"/>
      <c r="DK48" s="920"/>
      <c r="DL48" s="920"/>
      <c r="DM48" s="920"/>
      <c r="DN48" s="920"/>
      <c r="DO48" s="920"/>
      <c r="DP48" s="920"/>
      <c r="DQ48" s="920"/>
      <c r="DR48" s="920"/>
      <c r="DS48" s="920"/>
      <c r="DT48" s="920"/>
      <c r="DU48" s="920"/>
      <c r="DV48" s="920"/>
      <c r="DW48" s="920"/>
      <c r="DX48" s="920"/>
      <c r="DY48" s="920"/>
      <c r="DZ48" s="920"/>
      <c r="EA48" s="920"/>
      <c r="EB48" s="920"/>
      <c r="EC48" s="920"/>
      <c r="ED48" s="920"/>
      <c r="EE48" s="920"/>
      <c r="EF48" s="920"/>
      <c r="EG48" s="920"/>
      <c r="EH48" s="920"/>
      <c r="EI48" s="920"/>
      <c r="EJ48" s="920"/>
      <c r="EK48" s="920"/>
      <c r="EL48" s="920"/>
      <c r="EM48" s="920"/>
      <c r="EN48" s="920"/>
      <c r="EO48" s="920"/>
      <c r="EP48" s="920"/>
      <c r="EQ48" s="920"/>
      <c r="ER48" s="920"/>
      <c r="ES48" s="920"/>
      <c r="ET48" s="920"/>
      <c r="EU48" s="920"/>
      <c r="EV48" s="920"/>
      <c r="EW48" s="920"/>
      <c r="EX48" s="920"/>
      <c r="EY48" s="920"/>
      <c r="EZ48" s="920"/>
      <c r="FA48" s="920"/>
      <c r="FB48" s="920"/>
      <c r="FC48" s="920"/>
      <c r="FD48" s="920"/>
      <c r="FE48" s="920"/>
      <c r="FF48" s="920"/>
      <c r="FG48" s="920"/>
      <c r="FH48" s="920"/>
      <c r="FI48" s="920"/>
      <c r="FJ48" s="920"/>
      <c r="FK48" s="920"/>
      <c r="FL48" s="920"/>
      <c r="FM48" s="920"/>
      <c r="FN48" s="920"/>
      <c r="FO48" s="920"/>
      <c r="FP48" s="920"/>
      <c r="FQ48" s="920"/>
      <c r="FR48" s="920"/>
      <c r="FS48" s="920"/>
      <c r="FT48" s="920"/>
      <c r="FU48" s="920"/>
      <c r="FV48" s="920"/>
      <c r="FW48" s="920"/>
      <c r="FX48" s="920"/>
      <c r="FY48" s="920"/>
      <c r="FZ48" s="920"/>
      <c r="GA48" s="920"/>
      <c r="GB48" s="920"/>
      <c r="GC48" s="920"/>
      <c r="GD48" s="920"/>
      <c r="GE48" s="920"/>
      <c r="GF48" s="920"/>
      <c r="GG48" s="920"/>
      <c r="GH48" s="920"/>
      <c r="GI48" s="920"/>
      <c r="GJ48" s="920"/>
      <c r="GK48" s="920"/>
      <c r="GL48" s="920"/>
      <c r="GM48" s="920"/>
      <c r="GN48" s="920"/>
      <c r="GO48" s="920"/>
      <c r="GP48" s="920"/>
      <c r="GQ48" s="920"/>
      <c r="GR48" s="920"/>
      <c r="GS48" s="920"/>
      <c r="GT48" s="920"/>
      <c r="GU48" s="920"/>
      <c r="GV48" s="920"/>
      <c r="GW48" s="920"/>
      <c r="GX48" s="920"/>
      <c r="GY48" s="920"/>
      <c r="GZ48" s="920"/>
      <c r="HA48" s="920"/>
      <c r="HB48" s="920"/>
      <c r="HC48" s="920"/>
      <c r="HD48" s="920"/>
      <c r="HE48" s="920"/>
      <c r="HF48" s="920"/>
      <c r="HG48" s="920"/>
      <c r="HH48" s="920"/>
      <c r="HI48" s="920"/>
      <c r="HJ48" s="920"/>
      <c r="HK48" s="920"/>
      <c r="HL48" s="920"/>
      <c r="HM48" s="920"/>
      <c r="HN48" s="920"/>
      <c r="HO48" s="920"/>
      <c r="HP48" s="920"/>
      <c r="HQ48" s="920"/>
      <c r="HR48" s="920"/>
      <c r="HS48" s="920"/>
      <c r="HT48" s="920"/>
      <c r="HU48" s="920"/>
      <c r="HV48" s="920"/>
      <c r="HW48" s="920"/>
      <c r="HX48" s="920"/>
      <c r="HY48" s="920"/>
      <c r="HZ48" s="920"/>
      <c r="IA48" s="920"/>
      <c r="IB48" s="920"/>
      <c r="IC48" s="920"/>
      <c r="ID48" s="920"/>
      <c r="IE48" s="920"/>
      <c r="IF48" s="920"/>
      <c r="IG48" s="920"/>
      <c r="IH48" s="920"/>
      <c r="II48" s="920"/>
      <c r="IJ48" s="920"/>
      <c r="IK48" s="920"/>
      <c r="IL48" s="920"/>
      <c r="IM48" s="920"/>
      <c r="IN48" s="920"/>
      <c r="IO48" s="920"/>
      <c r="IP48" s="920"/>
      <c r="IQ48" s="920"/>
      <c r="IR48" s="920"/>
      <c r="IS48" s="920"/>
      <c r="IT48" s="920"/>
      <c r="IU48" s="920"/>
      <c r="IV48" s="920"/>
    </row>
    <row r="49" customFormat="false" ht="12" hidden="false" customHeight="false" outlineLevel="0" collapsed="false">
      <c r="A49" s="818" t="n">
        <v>8</v>
      </c>
      <c r="B49" s="34" t="s">
        <v>430</v>
      </c>
      <c r="C49" s="949"/>
      <c r="D49" s="916" t="n">
        <v>75914.93422</v>
      </c>
      <c r="E49" s="916" t="n">
        <v>94780.6618000001</v>
      </c>
      <c r="F49" s="693" t="n">
        <v>24.8511413121001</v>
      </c>
      <c r="G49" s="766" t="n">
        <v>3.44725355624225</v>
      </c>
      <c r="H49" s="767" t="n">
        <v>13.722322416783</v>
      </c>
      <c r="I49" s="142"/>
      <c r="J49" s="828"/>
      <c r="K49" s="828"/>
      <c r="L49" s="652"/>
      <c r="M49" s="828"/>
      <c r="N49" s="828"/>
      <c r="O49" s="828"/>
      <c r="P49" s="828"/>
      <c r="Q49" s="828"/>
      <c r="R49" s="828"/>
      <c r="S49" s="828"/>
      <c r="T49" s="828"/>
      <c r="U49" s="828"/>
      <c r="V49" s="828"/>
      <c r="W49" s="828"/>
      <c r="X49" s="828"/>
      <c r="Y49" s="828"/>
      <c r="Z49" s="828"/>
      <c r="AA49" s="828"/>
      <c r="AB49" s="828"/>
      <c r="AC49" s="828"/>
      <c r="AD49" s="828"/>
      <c r="AE49" s="828"/>
      <c r="AF49" s="828"/>
      <c r="AG49" s="828"/>
      <c r="AH49" s="828"/>
      <c r="AI49" s="828"/>
      <c r="AJ49" s="828"/>
      <c r="AK49" s="828"/>
      <c r="AL49" s="828"/>
      <c r="AM49" s="828"/>
      <c r="AN49" s="828"/>
      <c r="AO49" s="828"/>
      <c r="AP49" s="828"/>
      <c r="AQ49" s="828"/>
      <c r="AR49" s="828"/>
      <c r="AS49" s="828"/>
      <c r="AT49" s="828"/>
      <c r="AU49" s="828"/>
      <c r="AV49" s="828"/>
      <c r="AW49" s="828"/>
      <c r="AX49" s="828"/>
      <c r="AY49" s="828"/>
      <c r="AZ49" s="828"/>
      <c r="BA49" s="828"/>
      <c r="BB49" s="828"/>
      <c r="BC49" s="828"/>
      <c r="BD49" s="828"/>
      <c r="BE49" s="828"/>
      <c r="BF49" s="828"/>
      <c r="BG49" s="828"/>
      <c r="BH49" s="828"/>
      <c r="BI49" s="828"/>
      <c r="BJ49" s="828"/>
      <c r="BK49" s="828"/>
      <c r="BL49" s="828"/>
      <c r="BM49" s="828"/>
      <c r="BN49" s="828"/>
      <c r="BO49" s="828"/>
      <c r="BP49" s="828"/>
      <c r="BQ49" s="828"/>
      <c r="BR49" s="828"/>
      <c r="BS49" s="828"/>
      <c r="BT49" s="828"/>
      <c r="BU49" s="828"/>
      <c r="BV49" s="828"/>
      <c r="BW49" s="828"/>
      <c r="BX49" s="828"/>
      <c r="BY49" s="828"/>
      <c r="BZ49" s="828"/>
      <c r="CA49" s="828"/>
      <c r="CB49" s="828"/>
      <c r="CC49" s="828"/>
      <c r="CD49" s="828"/>
      <c r="CE49" s="828"/>
      <c r="CF49" s="828"/>
      <c r="CG49" s="828"/>
      <c r="CH49" s="828"/>
      <c r="CI49" s="828"/>
      <c r="CJ49" s="828"/>
      <c r="CK49" s="828"/>
      <c r="CL49" s="828"/>
      <c r="CM49" s="828"/>
      <c r="CN49" s="828"/>
      <c r="CO49" s="828"/>
      <c r="CP49" s="828"/>
      <c r="CQ49" s="828"/>
      <c r="CR49" s="828"/>
      <c r="CS49" s="828"/>
      <c r="CT49" s="828"/>
      <c r="CU49" s="828"/>
      <c r="CV49" s="828"/>
      <c r="CW49" s="828"/>
      <c r="CX49" s="828"/>
      <c r="CY49" s="828"/>
      <c r="CZ49" s="828"/>
      <c r="DA49" s="828"/>
      <c r="DB49" s="828"/>
      <c r="DC49" s="828"/>
      <c r="DD49" s="828"/>
      <c r="DE49" s="828"/>
      <c r="DF49" s="828"/>
      <c r="DG49" s="828"/>
      <c r="DH49" s="828"/>
      <c r="DI49" s="828"/>
      <c r="DJ49" s="828"/>
      <c r="DK49" s="828"/>
      <c r="DL49" s="828"/>
      <c r="DM49" s="828"/>
      <c r="DN49" s="828"/>
      <c r="DO49" s="828"/>
      <c r="DP49" s="828"/>
      <c r="DQ49" s="828"/>
      <c r="DR49" s="828"/>
      <c r="DS49" s="828"/>
      <c r="DT49" s="828"/>
      <c r="DU49" s="828"/>
      <c r="DV49" s="828"/>
      <c r="DW49" s="828"/>
      <c r="DX49" s="828"/>
      <c r="DY49" s="828"/>
      <c r="DZ49" s="828"/>
      <c r="EA49" s="828"/>
      <c r="EB49" s="828"/>
      <c r="EC49" s="828"/>
      <c r="ED49" s="828"/>
      <c r="EE49" s="828"/>
      <c r="EF49" s="828"/>
      <c r="EG49" s="828"/>
      <c r="EH49" s="828"/>
      <c r="EI49" s="828"/>
      <c r="EJ49" s="828"/>
      <c r="EK49" s="828"/>
      <c r="EL49" s="828"/>
      <c r="EM49" s="828"/>
      <c r="EN49" s="828"/>
      <c r="EO49" s="828"/>
      <c r="EP49" s="828"/>
      <c r="EQ49" s="828"/>
      <c r="ER49" s="828"/>
      <c r="ES49" s="828"/>
      <c r="ET49" s="828"/>
      <c r="EU49" s="828"/>
      <c r="EV49" s="828"/>
      <c r="EW49" s="828"/>
      <c r="EX49" s="828"/>
      <c r="EY49" s="828"/>
      <c r="EZ49" s="828"/>
      <c r="FA49" s="828"/>
      <c r="FB49" s="828"/>
      <c r="FC49" s="828"/>
      <c r="FD49" s="828"/>
      <c r="FE49" s="828"/>
      <c r="FF49" s="828"/>
      <c r="FG49" s="828"/>
      <c r="FH49" s="828"/>
      <c r="FI49" s="828"/>
      <c r="FJ49" s="828"/>
      <c r="FK49" s="828"/>
      <c r="FL49" s="828"/>
      <c r="FM49" s="828"/>
      <c r="FN49" s="828"/>
      <c r="FO49" s="828"/>
      <c r="FP49" s="828"/>
      <c r="FQ49" s="828"/>
      <c r="FR49" s="828"/>
      <c r="FS49" s="828"/>
      <c r="FT49" s="828"/>
      <c r="FU49" s="828"/>
      <c r="FV49" s="828"/>
      <c r="FW49" s="828"/>
      <c r="FX49" s="828"/>
      <c r="FY49" s="828"/>
      <c r="FZ49" s="828"/>
      <c r="GA49" s="828"/>
      <c r="GB49" s="828"/>
      <c r="GC49" s="828"/>
      <c r="GD49" s="828"/>
      <c r="GE49" s="828"/>
      <c r="GF49" s="828"/>
      <c r="GG49" s="828"/>
      <c r="GH49" s="828"/>
      <c r="GI49" s="828"/>
      <c r="GJ49" s="828"/>
      <c r="GK49" s="828"/>
      <c r="GL49" s="828"/>
      <c r="GM49" s="828"/>
      <c r="GN49" s="828"/>
      <c r="GO49" s="828"/>
      <c r="GP49" s="828"/>
      <c r="GQ49" s="828"/>
      <c r="GR49" s="828"/>
      <c r="GS49" s="828"/>
      <c r="GT49" s="828"/>
      <c r="GU49" s="828"/>
      <c r="GV49" s="828"/>
      <c r="GW49" s="828"/>
      <c r="GX49" s="828"/>
      <c r="GY49" s="828"/>
      <c r="GZ49" s="828"/>
      <c r="HA49" s="828"/>
      <c r="HB49" s="828"/>
      <c r="HC49" s="828"/>
      <c r="HD49" s="828"/>
      <c r="HE49" s="828"/>
      <c r="HF49" s="828"/>
      <c r="HG49" s="828"/>
      <c r="HH49" s="828"/>
      <c r="HI49" s="828"/>
      <c r="HJ49" s="828"/>
      <c r="HK49" s="828"/>
      <c r="HL49" s="828"/>
      <c r="HM49" s="828"/>
      <c r="HN49" s="828"/>
      <c r="HO49" s="828"/>
      <c r="HP49" s="828"/>
      <c r="HQ49" s="828"/>
      <c r="HR49" s="828"/>
      <c r="HS49" s="828"/>
      <c r="HT49" s="828"/>
      <c r="HU49" s="828"/>
      <c r="HV49" s="828"/>
      <c r="HW49" s="828"/>
      <c r="HX49" s="828"/>
      <c r="HY49" s="828"/>
      <c r="HZ49" s="828"/>
      <c r="IA49" s="828"/>
      <c r="IB49" s="828"/>
      <c r="IC49" s="828"/>
      <c r="ID49" s="828"/>
      <c r="IE49" s="828"/>
      <c r="IF49" s="828"/>
      <c r="IG49" s="828"/>
      <c r="IH49" s="828"/>
      <c r="II49" s="828"/>
      <c r="IJ49" s="828"/>
      <c r="IK49" s="828"/>
      <c r="IL49" s="828"/>
      <c r="IM49" s="828"/>
      <c r="IN49" s="828"/>
      <c r="IO49" s="828"/>
      <c r="IP49" s="828"/>
      <c r="IQ49" s="828"/>
      <c r="IR49" s="828"/>
      <c r="IS49" s="828"/>
      <c r="IT49" s="828"/>
      <c r="IU49" s="828"/>
      <c r="IV49" s="828"/>
    </row>
    <row r="50" customFormat="false" ht="12" hidden="false" customHeight="false" outlineLevel="0" collapsed="false">
      <c r="A50" s="918"/>
      <c r="B50" s="170" t="s">
        <v>437</v>
      </c>
      <c r="C50" s="380" t="s">
        <v>149</v>
      </c>
      <c r="D50" s="923" t="n">
        <v>29525.49612</v>
      </c>
      <c r="E50" s="923" t="n">
        <v>37991.7911600001</v>
      </c>
      <c r="F50" s="924" t="n">
        <v>28.6745225400807</v>
      </c>
      <c r="G50" s="925" t="n">
        <v>1.54700981242708</v>
      </c>
      <c r="H50" s="926" t="n">
        <v>5.5004427864061</v>
      </c>
      <c r="I50" s="142"/>
      <c r="J50" s="828"/>
      <c r="K50" s="828"/>
      <c r="L50" s="652"/>
      <c r="M50" s="828"/>
      <c r="N50" s="828"/>
      <c r="O50" s="828"/>
      <c r="P50" s="828"/>
      <c r="Q50" s="828"/>
      <c r="R50" s="828"/>
      <c r="S50" s="828"/>
      <c r="T50" s="828"/>
      <c r="U50" s="828"/>
      <c r="V50" s="828"/>
      <c r="W50" s="828"/>
      <c r="X50" s="828"/>
      <c r="Y50" s="828"/>
      <c r="Z50" s="828"/>
      <c r="AA50" s="828"/>
      <c r="AB50" s="828"/>
      <c r="AC50" s="828"/>
      <c r="AD50" s="828"/>
      <c r="AE50" s="828"/>
      <c r="AF50" s="828"/>
      <c r="AG50" s="828"/>
      <c r="AH50" s="828"/>
      <c r="AI50" s="828"/>
      <c r="AJ50" s="828"/>
      <c r="AK50" s="828"/>
      <c r="AL50" s="828"/>
      <c r="AM50" s="828"/>
      <c r="AN50" s="828"/>
      <c r="AO50" s="828"/>
      <c r="AP50" s="828"/>
      <c r="AQ50" s="828"/>
      <c r="AR50" s="828"/>
      <c r="AS50" s="828"/>
      <c r="AT50" s="828"/>
      <c r="AU50" s="828"/>
      <c r="AV50" s="828"/>
      <c r="AW50" s="828"/>
      <c r="AX50" s="828"/>
      <c r="AY50" s="828"/>
      <c r="AZ50" s="828"/>
      <c r="BA50" s="828"/>
      <c r="BB50" s="828"/>
      <c r="BC50" s="828"/>
      <c r="BD50" s="828"/>
      <c r="BE50" s="828"/>
      <c r="BF50" s="828"/>
      <c r="BG50" s="828"/>
      <c r="BH50" s="828"/>
      <c r="BI50" s="828"/>
      <c r="BJ50" s="828"/>
      <c r="BK50" s="828"/>
      <c r="BL50" s="828"/>
      <c r="BM50" s="828"/>
      <c r="BN50" s="828"/>
      <c r="BO50" s="828"/>
      <c r="BP50" s="828"/>
      <c r="BQ50" s="828"/>
      <c r="BR50" s="828"/>
      <c r="BS50" s="828"/>
      <c r="BT50" s="828"/>
      <c r="BU50" s="828"/>
      <c r="BV50" s="828"/>
      <c r="BW50" s="828"/>
      <c r="BX50" s="828"/>
      <c r="BY50" s="828"/>
      <c r="BZ50" s="828"/>
      <c r="CA50" s="828"/>
      <c r="CB50" s="828"/>
      <c r="CC50" s="828"/>
      <c r="CD50" s="828"/>
      <c r="CE50" s="828"/>
      <c r="CF50" s="828"/>
      <c r="CG50" s="828"/>
      <c r="CH50" s="828"/>
      <c r="CI50" s="828"/>
      <c r="CJ50" s="828"/>
      <c r="CK50" s="828"/>
      <c r="CL50" s="828"/>
      <c r="CM50" s="828"/>
      <c r="CN50" s="828"/>
      <c r="CO50" s="828"/>
      <c r="CP50" s="828"/>
      <c r="CQ50" s="828"/>
      <c r="CR50" s="828"/>
      <c r="CS50" s="828"/>
      <c r="CT50" s="828"/>
      <c r="CU50" s="828"/>
      <c r="CV50" s="828"/>
      <c r="CW50" s="828"/>
      <c r="CX50" s="828"/>
      <c r="CY50" s="828"/>
      <c r="CZ50" s="828"/>
      <c r="DA50" s="828"/>
      <c r="DB50" s="828"/>
      <c r="DC50" s="828"/>
      <c r="DD50" s="828"/>
      <c r="DE50" s="828"/>
      <c r="DF50" s="828"/>
      <c r="DG50" s="828"/>
      <c r="DH50" s="828"/>
      <c r="DI50" s="828"/>
      <c r="DJ50" s="828"/>
      <c r="DK50" s="828"/>
      <c r="DL50" s="828"/>
      <c r="DM50" s="828"/>
      <c r="DN50" s="828"/>
      <c r="DO50" s="828"/>
      <c r="DP50" s="828"/>
      <c r="DQ50" s="828"/>
      <c r="DR50" s="828"/>
      <c r="DS50" s="828"/>
      <c r="DT50" s="828"/>
      <c r="DU50" s="828"/>
      <c r="DV50" s="828"/>
      <c r="DW50" s="828"/>
      <c r="DX50" s="828"/>
      <c r="DY50" s="828"/>
      <c r="DZ50" s="828"/>
      <c r="EA50" s="828"/>
      <c r="EB50" s="828"/>
      <c r="EC50" s="828"/>
      <c r="ED50" s="828"/>
      <c r="EE50" s="828"/>
      <c r="EF50" s="828"/>
      <c r="EG50" s="828"/>
      <c r="EH50" s="828"/>
      <c r="EI50" s="828"/>
      <c r="EJ50" s="828"/>
      <c r="EK50" s="828"/>
      <c r="EL50" s="828"/>
      <c r="EM50" s="828"/>
      <c r="EN50" s="828"/>
      <c r="EO50" s="828"/>
      <c r="EP50" s="828"/>
      <c r="EQ50" s="828"/>
      <c r="ER50" s="828"/>
      <c r="ES50" s="828"/>
      <c r="ET50" s="828"/>
      <c r="EU50" s="828"/>
      <c r="EV50" s="828"/>
      <c r="EW50" s="828"/>
      <c r="EX50" s="828"/>
      <c r="EY50" s="828"/>
      <c r="EZ50" s="828"/>
      <c r="FA50" s="828"/>
      <c r="FB50" s="828"/>
      <c r="FC50" s="828"/>
      <c r="FD50" s="828"/>
      <c r="FE50" s="828"/>
      <c r="FF50" s="828"/>
      <c r="FG50" s="828"/>
      <c r="FH50" s="828"/>
      <c r="FI50" s="828"/>
      <c r="FJ50" s="828"/>
      <c r="FK50" s="828"/>
      <c r="FL50" s="828"/>
      <c r="FM50" s="828"/>
      <c r="FN50" s="828"/>
      <c r="FO50" s="828"/>
      <c r="FP50" s="828"/>
      <c r="FQ50" s="828"/>
      <c r="FR50" s="828"/>
      <c r="FS50" s="828"/>
      <c r="FT50" s="828"/>
      <c r="FU50" s="828"/>
      <c r="FV50" s="828"/>
      <c r="FW50" s="828"/>
      <c r="FX50" s="828"/>
      <c r="FY50" s="828"/>
      <c r="FZ50" s="828"/>
      <c r="GA50" s="828"/>
      <c r="GB50" s="828"/>
      <c r="GC50" s="828"/>
      <c r="GD50" s="828"/>
      <c r="GE50" s="828"/>
      <c r="GF50" s="828"/>
      <c r="GG50" s="828"/>
      <c r="GH50" s="828"/>
      <c r="GI50" s="828"/>
      <c r="GJ50" s="828"/>
      <c r="GK50" s="828"/>
      <c r="GL50" s="828"/>
      <c r="GM50" s="828"/>
      <c r="GN50" s="828"/>
      <c r="GO50" s="828"/>
      <c r="GP50" s="828"/>
      <c r="GQ50" s="828"/>
      <c r="GR50" s="828"/>
      <c r="GS50" s="828"/>
      <c r="GT50" s="828"/>
      <c r="GU50" s="828"/>
      <c r="GV50" s="828"/>
      <c r="GW50" s="828"/>
      <c r="GX50" s="828"/>
      <c r="GY50" s="828"/>
      <c r="GZ50" s="828"/>
      <c r="HA50" s="828"/>
      <c r="HB50" s="828"/>
      <c r="HC50" s="828"/>
      <c r="HD50" s="828"/>
      <c r="HE50" s="828"/>
      <c r="HF50" s="828"/>
      <c r="HG50" s="828"/>
      <c r="HH50" s="828"/>
      <c r="HI50" s="828"/>
      <c r="HJ50" s="828"/>
      <c r="HK50" s="828"/>
      <c r="HL50" s="828"/>
      <c r="HM50" s="828"/>
      <c r="HN50" s="828"/>
      <c r="HO50" s="828"/>
      <c r="HP50" s="828"/>
      <c r="HQ50" s="828"/>
      <c r="HR50" s="828"/>
      <c r="HS50" s="828"/>
      <c r="HT50" s="828"/>
      <c r="HU50" s="828"/>
      <c r="HV50" s="828"/>
      <c r="HW50" s="828"/>
      <c r="HX50" s="828"/>
      <c r="HY50" s="828"/>
      <c r="HZ50" s="828"/>
      <c r="IA50" s="828"/>
      <c r="IB50" s="828"/>
      <c r="IC50" s="828"/>
      <c r="ID50" s="828"/>
      <c r="IE50" s="828"/>
      <c r="IF50" s="828"/>
      <c r="IG50" s="828"/>
      <c r="IH50" s="828"/>
      <c r="II50" s="828"/>
      <c r="IJ50" s="828"/>
      <c r="IK50" s="828"/>
      <c r="IL50" s="828"/>
      <c r="IM50" s="828"/>
      <c r="IN50" s="828"/>
      <c r="IO50" s="828"/>
      <c r="IP50" s="828"/>
      <c r="IQ50" s="828"/>
      <c r="IR50" s="828"/>
      <c r="IS50" s="828"/>
      <c r="IT50" s="828"/>
      <c r="IU50" s="828"/>
      <c r="IV50" s="828"/>
    </row>
    <row r="51" customFormat="false" ht="12" hidden="false" customHeight="false" outlineLevel="0" collapsed="false">
      <c r="A51" s="918"/>
      <c r="B51" s="137" t="s">
        <v>156</v>
      </c>
      <c r="C51" s="167" t="s">
        <v>1510</v>
      </c>
      <c r="D51" s="928" t="n">
        <v>29295.44548</v>
      </c>
      <c r="E51" s="928" t="n">
        <v>36016.77714</v>
      </c>
      <c r="F51" s="366" t="n">
        <v>22.9432648996195</v>
      </c>
      <c r="G51" s="756" t="n">
        <v>1.22816013161251</v>
      </c>
      <c r="H51" s="757" t="n">
        <v>5.21450071082431</v>
      </c>
      <c r="I51" s="142"/>
      <c r="J51" s="828"/>
      <c r="K51" s="828"/>
      <c r="L51" s="652"/>
      <c r="M51" s="828"/>
      <c r="N51" s="828"/>
      <c r="O51" s="828"/>
      <c r="P51" s="828"/>
      <c r="Q51" s="828"/>
      <c r="R51" s="828"/>
      <c r="S51" s="828"/>
      <c r="T51" s="828"/>
      <c r="U51" s="828"/>
      <c r="V51" s="828"/>
      <c r="W51" s="828"/>
      <c r="X51" s="828"/>
      <c r="Y51" s="828"/>
      <c r="Z51" s="828"/>
      <c r="AA51" s="828"/>
      <c r="AB51" s="828"/>
      <c r="AC51" s="828"/>
      <c r="AD51" s="828"/>
      <c r="AE51" s="828"/>
      <c r="AF51" s="828"/>
      <c r="AG51" s="828"/>
      <c r="AH51" s="828"/>
      <c r="AI51" s="828"/>
      <c r="AJ51" s="828"/>
      <c r="AK51" s="828"/>
      <c r="AL51" s="828"/>
      <c r="AM51" s="828"/>
      <c r="AN51" s="828"/>
      <c r="AO51" s="828"/>
      <c r="AP51" s="828"/>
      <c r="AQ51" s="828"/>
      <c r="AR51" s="828"/>
      <c r="AS51" s="828"/>
      <c r="AT51" s="828"/>
      <c r="AU51" s="828"/>
      <c r="AV51" s="828"/>
      <c r="AW51" s="828"/>
      <c r="AX51" s="828"/>
      <c r="AY51" s="828"/>
      <c r="AZ51" s="828"/>
      <c r="BA51" s="828"/>
      <c r="BB51" s="828"/>
      <c r="BC51" s="828"/>
      <c r="BD51" s="828"/>
      <c r="BE51" s="828"/>
      <c r="BF51" s="828"/>
      <c r="BG51" s="828"/>
      <c r="BH51" s="828"/>
      <c r="BI51" s="828"/>
      <c r="BJ51" s="828"/>
      <c r="BK51" s="828"/>
      <c r="BL51" s="828"/>
      <c r="BM51" s="828"/>
      <c r="BN51" s="828"/>
      <c r="BO51" s="828"/>
      <c r="BP51" s="828"/>
      <c r="BQ51" s="828"/>
      <c r="BR51" s="828"/>
      <c r="BS51" s="828"/>
      <c r="BT51" s="828"/>
      <c r="BU51" s="828"/>
      <c r="BV51" s="828"/>
      <c r="BW51" s="828"/>
      <c r="BX51" s="828"/>
      <c r="BY51" s="828"/>
      <c r="BZ51" s="828"/>
      <c r="CA51" s="828"/>
      <c r="CB51" s="828"/>
      <c r="CC51" s="828"/>
      <c r="CD51" s="828"/>
      <c r="CE51" s="828"/>
      <c r="CF51" s="828"/>
      <c r="CG51" s="828"/>
      <c r="CH51" s="828"/>
      <c r="CI51" s="828"/>
      <c r="CJ51" s="828"/>
      <c r="CK51" s="828"/>
      <c r="CL51" s="828"/>
      <c r="CM51" s="828"/>
      <c r="CN51" s="828"/>
      <c r="CO51" s="828"/>
      <c r="CP51" s="828"/>
      <c r="CQ51" s="828"/>
      <c r="CR51" s="828"/>
      <c r="CS51" s="828"/>
      <c r="CT51" s="828"/>
      <c r="CU51" s="828"/>
      <c r="CV51" s="828"/>
      <c r="CW51" s="828"/>
      <c r="CX51" s="828"/>
      <c r="CY51" s="828"/>
      <c r="CZ51" s="828"/>
      <c r="DA51" s="828"/>
      <c r="DB51" s="828"/>
      <c r="DC51" s="828"/>
      <c r="DD51" s="828"/>
      <c r="DE51" s="828"/>
      <c r="DF51" s="828"/>
      <c r="DG51" s="828"/>
      <c r="DH51" s="828"/>
      <c r="DI51" s="828"/>
      <c r="DJ51" s="828"/>
      <c r="DK51" s="828"/>
      <c r="DL51" s="828"/>
      <c r="DM51" s="828"/>
      <c r="DN51" s="828"/>
      <c r="DO51" s="828"/>
      <c r="DP51" s="828"/>
      <c r="DQ51" s="828"/>
      <c r="DR51" s="828"/>
      <c r="DS51" s="828"/>
      <c r="DT51" s="828"/>
      <c r="DU51" s="828"/>
      <c r="DV51" s="828"/>
      <c r="DW51" s="828"/>
      <c r="DX51" s="828"/>
      <c r="DY51" s="828"/>
      <c r="DZ51" s="828"/>
      <c r="EA51" s="828"/>
      <c r="EB51" s="828"/>
      <c r="EC51" s="828"/>
      <c r="ED51" s="828"/>
      <c r="EE51" s="828"/>
      <c r="EF51" s="828"/>
      <c r="EG51" s="828"/>
      <c r="EH51" s="828"/>
      <c r="EI51" s="828"/>
      <c r="EJ51" s="828"/>
      <c r="EK51" s="828"/>
      <c r="EL51" s="828"/>
      <c r="EM51" s="828"/>
      <c r="EN51" s="828"/>
      <c r="EO51" s="828"/>
      <c r="EP51" s="828"/>
      <c r="EQ51" s="828"/>
      <c r="ER51" s="828"/>
      <c r="ES51" s="828"/>
      <c r="ET51" s="828"/>
      <c r="EU51" s="828"/>
      <c r="EV51" s="828"/>
      <c r="EW51" s="828"/>
      <c r="EX51" s="828"/>
      <c r="EY51" s="828"/>
      <c r="EZ51" s="828"/>
      <c r="FA51" s="828"/>
      <c r="FB51" s="828"/>
      <c r="FC51" s="828"/>
      <c r="FD51" s="828"/>
      <c r="FE51" s="828"/>
      <c r="FF51" s="828"/>
      <c r="FG51" s="828"/>
      <c r="FH51" s="828"/>
      <c r="FI51" s="828"/>
      <c r="FJ51" s="828"/>
      <c r="FK51" s="828"/>
      <c r="FL51" s="828"/>
      <c r="FM51" s="828"/>
      <c r="FN51" s="828"/>
      <c r="FO51" s="828"/>
      <c r="FP51" s="828"/>
      <c r="FQ51" s="828"/>
      <c r="FR51" s="828"/>
      <c r="FS51" s="828"/>
      <c r="FT51" s="828"/>
      <c r="FU51" s="828"/>
      <c r="FV51" s="828"/>
      <c r="FW51" s="828"/>
      <c r="FX51" s="828"/>
      <c r="FY51" s="828"/>
      <c r="FZ51" s="828"/>
      <c r="GA51" s="828"/>
      <c r="GB51" s="828"/>
      <c r="GC51" s="828"/>
      <c r="GD51" s="828"/>
      <c r="GE51" s="828"/>
      <c r="GF51" s="828"/>
      <c r="GG51" s="828"/>
      <c r="GH51" s="828"/>
      <c r="GI51" s="828"/>
      <c r="GJ51" s="828"/>
      <c r="GK51" s="828"/>
      <c r="GL51" s="828"/>
      <c r="GM51" s="828"/>
      <c r="GN51" s="828"/>
      <c r="GO51" s="828"/>
      <c r="GP51" s="828"/>
      <c r="GQ51" s="828"/>
      <c r="GR51" s="828"/>
      <c r="GS51" s="828"/>
      <c r="GT51" s="828"/>
      <c r="GU51" s="828"/>
      <c r="GV51" s="828"/>
      <c r="GW51" s="828"/>
      <c r="GX51" s="828"/>
      <c r="GY51" s="828"/>
      <c r="GZ51" s="828"/>
      <c r="HA51" s="828"/>
      <c r="HB51" s="828"/>
      <c r="HC51" s="828"/>
      <c r="HD51" s="828"/>
      <c r="HE51" s="828"/>
      <c r="HF51" s="828"/>
      <c r="HG51" s="828"/>
      <c r="HH51" s="828"/>
      <c r="HI51" s="828"/>
      <c r="HJ51" s="828"/>
      <c r="HK51" s="828"/>
      <c r="HL51" s="828"/>
      <c r="HM51" s="828"/>
      <c r="HN51" s="828"/>
      <c r="HO51" s="828"/>
      <c r="HP51" s="828"/>
      <c r="HQ51" s="828"/>
      <c r="HR51" s="828"/>
      <c r="HS51" s="828"/>
      <c r="HT51" s="828"/>
      <c r="HU51" s="828"/>
      <c r="HV51" s="828"/>
      <c r="HW51" s="828"/>
      <c r="HX51" s="828"/>
      <c r="HY51" s="828"/>
      <c r="HZ51" s="828"/>
      <c r="IA51" s="828"/>
      <c r="IB51" s="828"/>
      <c r="IC51" s="828"/>
      <c r="ID51" s="828"/>
      <c r="IE51" s="828"/>
      <c r="IF51" s="828"/>
      <c r="IG51" s="828"/>
      <c r="IH51" s="828"/>
      <c r="II51" s="828"/>
      <c r="IJ51" s="828"/>
      <c r="IK51" s="828"/>
      <c r="IL51" s="828"/>
      <c r="IM51" s="828"/>
      <c r="IN51" s="828"/>
      <c r="IO51" s="828"/>
      <c r="IP51" s="828"/>
      <c r="IQ51" s="828"/>
      <c r="IR51" s="828"/>
      <c r="IS51" s="828"/>
      <c r="IT51" s="828"/>
      <c r="IU51" s="828"/>
      <c r="IV51" s="828"/>
    </row>
    <row r="52" customFormat="false" ht="24" hidden="false" customHeight="false" outlineLevel="0" collapsed="false">
      <c r="A52" s="918"/>
      <c r="B52" s="170" t="s">
        <v>433</v>
      </c>
      <c r="C52" s="380" t="s">
        <v>147</v>
      </c>
      <c r="D52" s="923" t="n">
        <v>7180.53739</v>
      </c>
      <c r="E52" s="923" t="n">
        <v>8763.93278</v>
      </c>
      <c r="F52" s="924" t="n">
        <v>22.0512101532279</v>
      </c>
      <c r="G52" s="925" t="n">
        <v>0.28932705436188</v>
      </c>
      <c r="H52" s="926" t="n">
        <v>1.26884017226996</v>
      </c>
      <c r="I52" s="142"/>
      <c r="J52" s="828"/>
      <c r="K52" s="828"/>
      <c r="L52" s="652"/>
      <c r="M52" s="828"/>
      <c r="N52" s="828"/>
      <c r="O52" s="828"/>
      <c r="P52" s="828"/>
      <c r="Q52" s="828"/>
      <c r="R52" s="828"/>
      <c r="S52" s="828"/>
      <c r="T52" s="828"/>
      <c r="U52" s="828"/>
      <c r="V52" s="828"/>
      <c r="W52" s="828"/>
      <c r="X52" s="828"/>
      <c r="Y52" s="828"/>
      <c r="Z52" s="828"/>
      <c r="AA52" s="828"/>
      <c r="AB52" s="828"/>
      <c r="AC52" s="828"/>
      <c r="AD52" s="828"/>
      <c r="AE52" s="828"/>
      <c r="AF52" s="828"/>
      <c r="AG52" s="828"/>
      <c r="AH52" s="828"/>
      <c r="AI52" s="828"/>
      <c r="AJ52" s="828"/>
      <c r="AK52" s="828"/>
      <c r="AL52" s="828"/>
      <c r="AM52" s="828"/>
      <c r="AN52" s="828"/>
      <c r="AO52" s="828"/>
      <c r="AP52" s="828"/>
      <c r="AQ52" s="828"/>
      <c r="AR52" s="828"/>
      <c r="AS52" s="828"/>
      <c r="AT52" s="828"/>
      <c r="AU52" s="828"/>
      <c r="AV52" s="828"/>
      <c r="AW52" s="828"/>
      <c r="AX52" s="828"/>
      <c r="AY52" s="828"/>
      <c r="AZ52" s="828"/>
      <c r="BA52" s="828"/>
      <c r="BB52" s="828"/>
      <c r="BC52" s="828"/>
      <c r="BD52" s="828"/>
      <c r="BE52" s="828"/>
      <c r="BF52" s="828"/>
      <c r="BG52" s="828"/>
      <c r="BH52" s="828"/>
      <c r="BI52" s="828"/>
      <c r="BJ52" s="828"/>
      <c r="BK52" s="828"/>
      <c r="BL52" s="828"/>
      <c r="BM52" s="828"/>
      <c r="BN52" s="828"/>
      <c r="BO52" s="828"/>
      <c r="BP52" s="828"/>
      <c r="BQ52" s="828"/>
      <c r="BR52" s="828"/>
      <c r="BS52" s="828"/>
      <c r="BT52" s="828"/>
      <c r="BU52" s="828"/>
      <c r="BV52" s="828"/>
      <c r="BW52" s="828"/>
      <c r="BX52" s="828"/>
      <c r="BY52" s="828"/>
      <c r="BZ52" s="828"/>
      <c r="CA52" s="828"/>
      <c r="CB52" s="828"/>
      <c r="CC52" s="828"/>
      <c r="CD52" s="828"/>
      <c r="CE52" s="828"/>
      <c r="CF52" s="828"/>
      <c r="CG52" s="828"/>
      <c r="CH52" s="828"/>
      <c r="CI52" s="828"/>
      <c r="CJ52" s="828"/>
      <c r="CK52" s="828"/>
      <c r="CL52" s="828"/>
      <c r="CM52" s="828"/>
      <c r="CN52" s="828"/>
      <c r="CO52" s="828"/>
      <c r="CP52" s="828"/>
      <c r="CQ52" s="828"/>
      <c r="CR52" s="828"/>
      <c r="CS52" s="828"/>
      <c r="CT52" s="828"/>
      <c r="CU52" s="828"/>
      <c r="CV52" s="828"/>
      <c r="CW52" s="828"/>
      <c r="CX52" s="828"/>
      <c r="CY52" s="828"/>
      <c r="CZ52" s="828"/>
      <c r="DA52" s="828"/>
      <c r="DB52" s="828"/>
      <c r="DC52" s="828"/>
      <c r="DD52" s="828"/>
      <c r="DE52" s="828"/>
      <c r="DF52" s="828"/>
      <c r="DG52" s="828"/>
      <c r="DH52" s="828"/>
      <c r="DI52" s="828"/>
      <c r="DJ52" s="828"/>
      <c r="DK52" s="828"/>
      <c r="DL52" s="828"/>
      <c r="DM52" s="828"/>
      <c r="DN52" s="828"/>
      <c r="DO52" s="828"/>
      <c r="DP52" s="828"/>
      <c r="DQ52" s="828"/>
      <c r="DR52" s="828"/>
      <c r="DS52" s="828"/>
      <c r="DT52" s="828"/>
      <c r="DU52" s="828"/>
      <c r="DV52" s="828"/>
      <c r="DW52" s="828"/>
      <c r="DX52" s="828"/>
      <c r="DY52" s="828"/>
      <c r="DZ52" s="828"/>
      <c r="EA52" s="828"/>
      <c r="EB52" s="828"/>
      <c r="EC52" s="828"/>
      <c r="ED52" s="828"/>
      <c r="EE52" s="828"/>
      <c r="EF52" s="828"/>
      <c r="EG52" s="828"/>
      <c r="EH52" s="828"/>
      <c r="EI52" s="828"/>
      <c r="EJ52" s="828"/>
      <c r="EK52" s="828"/>
      <c r="EL52" s="828"/>
      <c r="EM52" s="828"/>
      <c r="EN52" s="828"/>
      <c r="EO52" s="828"/>
      <c r="EP52" s="828"/>
      <c r="EQ52" s="828"/>
      <c r="ER52" s="828"/>
      <c r="ES52" s="828"/>
      <c r="ET52" s="828"/>
      <c r="EU52" s="828"/>
      <c r="EV52" s="828"/>
      <c r="EW52" s="828"/>
      <c r="EX52" s="828"/>
      <c r="EY52" s="828"/>
      <c r="EZ52" s="828"/>
      <c r="FA52" s="828"/>
      <c r="FB52" s="828"/>
      <c r="FC52" s="828"/>
      <c r="FD52" s="828"/>
      <c r="FE52" s="828"/>
      <c r="FF52" s="828"/>
      <c r="FG52" s="828"/>
      <c r="FH52" s="828"/>
      <c r="FI52" s="828"/>
      <c r="FJ52" s="828"/>
      <c r="FK52" s="828"/>
      <c r="FL52" s="828"/>
      <c r="FM52" s="828"/>
      <c r="FN52" s="828"/>
      <c r="FO52" s="828"/>
      <c r="FP52" s="828"/>
      <c r="FQ52" s="828"/>
      <c r="FR52" s="828"/>
      <c r="FS52" s="828"/>
      <c r="FT52" s="828"/>
      <c r="FU52" s="828"/>
      <c r="FV52" s="828"/>
      <c r="FW52" s="828"/>
      <c r="FX52" s="828"/>
      <c r="FY52" s="828"/>
      <c r="FZ52" s="828"/>
      <c r="GA52" s="828"/>
      <c r="GB52" s="828"/>
      <c r="GC52" s="828"/>
      <c r="GD52" s="828"/>
      <c r="GE52" s="828"/>
      <c r="GF52" s="828"/>
      <c r="GG52" s="828"/>
      <c r="GH52" s="828"/>
      <c r="GI52" s="828"/>
      <c r="GJ52" s="828"/>
      <c r="GK52" s="828"/>
      <c r="GL52" s="828"/>
      <c r="GM52" s="828"/>
      <c r="GN52" s="828"/>
      <c r="GO52" s="828"/>
      <c r="GP52" s="828"/>
      <c r="GQ52" s="828"/>
      <c r="GR52" s="828"/>
      <c r="GS52" s="828"/>
      <c r="GT52" s="828"/>
      <c r="GU52" s="828"/>
      <c r="GV52" s="828"/>
      <c r="GW52" s="828"/>
      <c r="GX52" s="828"/>
      <c r="GY52" s="828"/>
      <c r="GZ52" s="828"/>
      <c r="HA52" s="828"/>
      <c r="HB52" s="828"/>
      <c r="HC52" s="828"/>
      <c r="HD52" s="828"/>
      <c r="HE52" s="828"/>
      <c r="HF52" s="828"/>
      <c r="HG52" s="828"/>
      <c r="HH52" s="828"/>
      <c r="HI52" s="828"/>
      <c r="HJ52" s="828"/>
      <c r="HK52" s="828"/>
      <c r="HL52" s="828"/>
      <c r="HM52" s="828"/>
      <c r="HN52" s="828"/>
      <c r="HO52" s="828"/>
      <c r="HP52" s="828"/>
      <c r="HQ52" s="828"/>
      <c r="HR52" s="828"/>
      <c r="HS52" s="828"/>
      <c r="HT52" s="828"/>
      <c r="HU52" s="828"/>
      <c r="HV52" s="828"/>
      <c r="HW52" s="828"/>
      <c r="HX52" s="828"/>
      <c r="HY52" s="828"/>
      <c r="HZ52" s="828"/>
      <c r="IA52" s="828"/>
      <c r="IB52" s="828"/>
      <c r="IC52" s="828"/>
      <c r="ID52" s="828"/>
      <c r="IE52" s="828"/>
      <c r="IF52" s="828"/>
      <c r="IG52" s="828"/>
      <c r="IH52" s="828"/>
      <c r="II52" s="828"/>
      <c r="IJ52" s="828"/>
      <c r="IK52" s="828"/>
      <c r="IL52" s="828"/>
      <c r="IM52" s="828"/>
      <c r="IN52" s="828"/>
      <c r="IO52" s="828"/>
      <c r="IP52" s="828"/>
      <c r="IQ52" s="828"/>
      <c r="IR52" s="828"/>
      <c r="IS52" s="828"/>
      <c r="IT52" s="828"/>
      <c r="IU52" s="828"/>
      <c r="IV52" s="828"/>
    </row>
    <row r="53" customFormat="false" ht="24" hidden="false" customHeight="false" outlineLevel="0" collapsed="false">
      <c r="A53" s="918"/>
      <c r="B53" s="137" t="s">
        <v>435</v>
      </c>
      <c r="C53" s="167" t="s">
        <v>148</v>
      </c>
      <c r="D53" s="928" t="n">
        <v>819.81019</v>
      </c>
      <c r="E53" s="928" t="n">
        <v>1631.944</v>
      </c>
      <c r="F53" s="366" t="n">
        <v>99.0636393529093</v>
      </c>
      <c r="G53" s="756" t="n">
        <v>0.148397730900928</v>
      </c>
      <c r="H53" s="757" t="n">
        <v>0.236272476988913</v>
      </c>
      <c r="J53" s="828"/>
      <c r="K53" s="828"/>
      <c r="L53" s="652"/>
      <c r="M53" s="828"/>
      <c r="N53" s="828"/>
      <c r="O53" s="828"/>
      <c r="P53" s="828"/>
      <c r="Q53" s="828"/>
      <c r="R53" s="828"/>
      <c r="S53" s="828"/>
      <c r="T53" s="828"/>
      <c r="U53" s="828"/>
      <c r="V53" s="828"/>
      <c r="W53" s="828"/>
      <c r="X53" s="828"/>
      <c r="Y53" s="828"/>
      <c r="Z53" s="828"/>
      <c r="AA53" s="828"/>
      <c r="AB53" s="828"/>
      <c r="AC53" s="828"/>
      <c r="AD53" s="828"/>
      <c r="AE53" s="828"/>
      <c r="AF53" s="828"/>
      <c r="AG53" s="828"/>
      <c r="AH53" s="828"/>
      <c r="AI53" s="828"/>
      <c r="AJ53" s="828"/>
      <c r="AK53" s="828"/>
      <c r="AL53" s="828"/>
      <c r="AM53" s="828"/>
      <c r="AN53" s="828"/>
      <c r="AO53" s="828"/>
      <c r="AP53" s="828"/>
      <c r="AQ53" s="828"/>
      <c r="AR53" s="828"/>
      <c r="AS53" s="828"/>
      <c r="AT53" s="828"/>
      <c r="AU53" s="828"/>
      <c r="AV53" s="828"/>
      <c r="AW53" s="828"/>
      <c r="AX53" s="828"/>
      <c r="AY53" s="828"/>
      <c r="AZ53" s="828"/>
      <c r="BA53" s="828"/>
      <c r="BB53" s="828"/>
      <c r="BC53" s="828"/>
      <c r="BD53" s="828"/>
      <c r="BE53" s="828"/>
      <c r="BF53" s="828"/>
      <c r="BG53" s="828"/>
      <c r="BH53" s="828"/>
      <c r="BI53" s="828"/>
      <c r="BJ53" s="828"/>
      <c r="BK53" s="828"/>
      <c r="BL53" s="828"/>
      <c r="BM53" s="828"/>
      <c r="BN53" s="828"/>
      <c r="BO53" s="828"/>
      <c r="BP53" s="828"/>
      <c r="BQ53" s="828"/>
      <c r="BR53" s="828"/>
      <c r="BS53" s="828"/>
      <c r="BT53" s="828"/>
      <c r="BU53" s="828"/>
      <c r="BV53" s="828"/>
      <c r="BW53" s="828"/>
      <c r="BX53" s="828"/>
      <c r="BY53" s="828"/>
      <c r="BZ53" s="828"/>
      <c r="CA53" s="828"/>
      <c r="CB53" s="828"/>
      <c r="CC53" s="828"/>
      <c r="CD53" s="828"/>
      <c r="CE53" s="828"/>
      <c r="CF53" s="828"/>
      <c r="CG53" s="828"/>
      <c r="CH53" s="828"/>
      <c r="CI53" s="828"/>
      <c r="CJ53" s="828"/>
      <c r="CK53" s="828"/>
      <c r="CL53" s="828"/>
      <c r="CM53" s="828"/>
      <c r="CN53" s="828"/>
      <c r="CO53" s="828"/>
      <c r="CP53" s="828"/>
      <c r="CQ53" s="828"/>
      <c r="CR53" s="828"/>
      <c r="CS53" s="828"/>
      <c r="CT53" s="828"/>
      <c r="CU53" s="828"/>
      <c r="CV53" s="828"/>
      <c r="CW53" s="828"/>
      <c r="CX53" s="828"/>
      <c r="CY53" s="828"/>
      <c r="CZ53" s="828"/>
      <c r="DA53" s="828"/>
      <c r="DB53" s="828"/>
      <c r="DC53" s="828"/>
      <c r="DD53" s="828"/>
      <c r="DE53" s="828"/>
      <c r="DF53" s="828"/>
      <c r="DG53" s="828"/>
      <c r="DH53" s="828"/>
      <c r="DI53" s="828"/>
      <c r="DJ53" s="828"/>
      <c r="DK53" s="828"/>
      <c r="DL53" s="828"/>
      <c r="DM53" s="828"/>
      <c r="DN53" s="828"/>
      <c r="DO53" s="828"/>
      <c r="DP53" s="828"/>
      <c r="DQ53" s="828"/>
      <c r="DR53" s="828"/>
      <c r="DS53" s="828"/>
      <c r="DT53" s="828"/>
      <c r="DU53" s="828"/>
      <c r="DV53" s="828"/>
      <c r="DW53" s="828"/>
      <c r="DX53" s="828"/>
      <c r="DY53" s="828"/>
      <c r="DZ53" s="828"/>
      <c r="EA53" s="828"/>
      <c r="EB53" s="828"/>
      <c r="EC53" s="828"/>
      <c r="ED53" s="828"/>
      <c r="EE53" s="828"/>
      <c r="EF53" s="828"/>
      <c r="EG53" s="828"/>
      <c r="EH53" s="828"/>
      <c r="EI53" s="828"/>
      <c r="EJ53" s="828"/>
      <c r="EK53" s="828"/>
      <c r="EL53" s="828"/>
      <c r="EM53" s="828"/>
      <c r="EN53" s="828"/>
      <c r="EO53" s="828"/>
      <c r="EP53" s="828"/>
      <c r="EQ53" s="828"/>
      <c r="ER53" s="828"/>
      <c r="ES53" s="828"/>
      <c r="ET53" s="828"/>
      <c r="EU53" s="828"/>
      <c r="EV53" s="828"/>
      <c r="EW53" s="828"/>
      <c r="EX53" s="828"/>
      <c r="EY53" s="828"/>
      <c r="EZ53" s="828"/>
      <c r="FA53" s="828"/>
      <c r="FB53" s="828"/>
      <c r="FC53" s="828"/>
      <c r="FD53" s="828"/>
      <c r="FE53" s="828"/>
      <c r="FF53" s="828"/>
      <c r="FG53" s="828"/>
      <c r="FH53" s="828"/>
      <c r="FI53" s="828"/>
      <c r="FJ53" s="828"/>
      <c r="FK53" s="828"/>
      <c r="FL53" s="828"/>
      <c r="FM53" s="828"/>
      <c r="FN53" s="828"/>
      <c r="FO53" s="828"/>
      <c r="FP53" s="828"/>
      <c r="FQ53" s="828"/>
      <c r="FR53" s="828"/>
      <c r="FS53" s="828"/>
      <c r="FT53" s="828"/>
      <c r="FU53" s="828"/>
      <c r="FV53" s="828"/>
      <c r="FW53" s="828"/>
      <c r="FX53" s="828"/>
      <c r="FY53" s="828"/>
      <c r="FZ53" s="828"/>
      <c r="GA53" s="828"/>
      <c r="GB53" s="828"/>
      <c r="GC53" s="828"/>
      <c r="GD53" s="828"/>
      <c r="GE53" s="828"/>
      <c r="GF53" s="828"/>
      <c r="GG53" s="828"/>
      <c r="GH53" s="828"/>
      <c r="GI53" s="828"/>
      <c r="GJ53" s="828"/>
      <c r="GK53" s="828"/>
      <c r="GL53" s="828"/>
      <c r="GM53" s="828"/>
      <c r="GN53" s="828"/>
      <c r="GO53" s="828"/>
      <c r="GP53" s="828"/>
      <c r="GQ53" s="828"/>
      <c r="GR53" s="828"/>
      <c r="GS53" s="828"/>
      <c r="GT53" s="828"/>
      <c r="GU53" s="828"/>
      <c r="GV53" s="828"/>
      <c r="GW53" s="828"/>
      <c r="GX53" s="828"/>
      <c r="GY53" s="828"/>
      <c r="GZ53" s="828"/>
      <c r="HA53" s="828"/>
      <c r="HB53" s="828"/>
      <c r="HC53" s="828"/>
      <c r="HD53" s="828"/>
      <c r="HE53" s="828"/>
      <c r="HF53" s="828"/>
      <c r="HG53" s="828"/>
      <c r="HH53" s="828"/>
      <c r="HI53" s="828"/>
      <c r="HJ53" s="828"/>
      <c r="HK53" s="828"/>
      <c r="HL53" s="828"/>
      <c r="HM53" s="828"/>
      <c r="HN53" s="828"/>
      <c r="HO53" s="828"/>
      <c r="HP53" s="828"/>
      <c r="HQ53" s="828"/>
      <c r="HR53" s="828"/>
      <c r="HS53" s="828"/>
      <c r="HT53" s="828"/>
      <c r="HU53" s="828"/>
      <c r="HV53" s="828"/>
      <c r="HW53" s="828"/>
      <c r="HX53" s="828"/>
      <c r="HY53" s="828"/>
      <c r="HZ53" s="828"/>
      <c r="IA53" s="828"/>
      <c r="IB53" s="828"/>
      <c r="IC53" s="828"/>
      <c r="ID53" s="828"/>
      <c r="IE53" s="828"/>
      <c r="IF53" s="828"/>
      <c r="IG53" s="828"/>
      <c r="IH53" s="828"/>
      <c r="II53" s="828"/>
      <c r="IJ53" s="828"/>
      <c r="IK53" s="828"/>
      <c r="IL53" s="828"/>
      <c r="IM53" s="828"/>
      <c r="IN53" s="828"/>
      <c r="IO53" s="828"/>
      <c r="IP53" s="828"/>
      <c r="IQ53" s="828"/>
      <c r="IR53" s="828"/>
      <c r="IS53" s="828"/>
      <c r="IT53" s="828"/>
      <c r="IU53" s="828"/>
      <c r="IV53" s="828"/>
    </row>
    <row r="54" customFormat="false" ht="12" hidden="false" customHeight="false" outlineLevel="0" collapsed="false">
      <c r="A54" s="918"/>
      <c r="B54" s="170" t="s">
        <v>438</v>
      </c>
      <c r="C54" s="380" t="s">
        <v>150</v>
      </c>
      <c r="D54" s="923" t="n">
        <v>1158.97996</v>
      </c>
      <c r="E54" s="923" t="n">
        <v>1797.94001</v>
      </c>
      <c r="F54" s="924" t="n">
        <v>55.1312423037927</v>
      </c>
      <c r="G54" s="925" t="n">
        <v>0.116754431829828</v>
      </c>
      <c r="H54" s="926" t="n">
        <v>0.260305341139262</v>
      </c>
    </row>
    <row r="55" customFormat="false" ht="24" hidden="false" customHeight="false" outlineLevel="0" collapsed="false">
      <c r="A55" s="806"/>
      <c r="B55" s="137" t="s">
        <v>431</v>
      </c>
      <c r="C55" s="167" t="s">
        <v>1511</v>
      </c>
      <c r="D55" s="928" t="n">
        <v>3063.76688</v>
      </c>
      <c r="E55" s="928" t="n">
        <v>3411.255</v>
      </c>
      <c r="F55" s="366" t="n">
        <v>11.3418590124586</v>
      </c>
      <c r="G55" s="756" t="n">
        <v>0.0634950150924385</v>
      </c>
      <c r="H55" s="757" t="n">
        <v>0.493880714344864</v>
      </c>
    </row>
    <row r="56" customFormat="false" ht="12" hidden="false" customHeight="false" outlineLevel="0" collapsed="false">
      <c r="A56" s="806"/>
      <c r="B56" s="170" t="s">
        <v>439</v>
      </c>
      <c r="C56" s="380" t="s">
        <v>1512</v>
      </c>
      <c r="D56" s="923" t="n">
        <v>4660.55214</v>
      </c>
      <c r="E56" s="923" t="n">
        <v>4892.99556</v>
      </c>
      <c r="F56" s="924" t="n">
        <v>4.98746528345889</v>
      </c>
      <c r="G56" s="925" t="n">
        <v>0.0424733900573003</v>
      </c>
      <c r="H56" s="926" t="n">
        <v>0.708406771835893</v>
      </c>
    </row>
    <row r="57" customFormat="false" ht="12" hidden="false" customHeight="false" outlineLevel="0" collapsed="false">
      <c r="A57" s="838"/>
      <c r="B57" s="951" t="s">
        <v>441</v>
      </c>
      <c r="C57" s="952" t="s">
        <v>1513</v>
      </c>
      <c r="D57" s="953" t="n">
        <v>210.34606</v>
      </c>
      <c r="E57" s="953" t="n">
        <v>274.02615</v>
      </c>
      <c r="F57" s="954" t="n">
        <v>30.273963771891</v>
      </c>
      <c r="G57" s="954" t="n">
        <v>0.0116359899602836</v>
      </c>
      <c r="H57" s="955" t="n">
        <v>0.0396734429736777</v>
      </c>
    </row>
    <row r="58" customFormat="false" ht="12" hidden="false" customHeight="false" outlineLevel="0" collapsed="false">
      <c r="A58" s="426" t="s">
        <v>59</v>
      </c>
      <c r="B58" s="73"/>
      <c r="C58" s="836"/>
      <c r="D58" s="836"/>
      <c r="E58" s="836"/>
      <c r="F58" s="836"/>
      <c r="G58" s="73"/>
      <c r="H58" s="837"/>
    </row>
    <row r="59" customFormat="false" ht="12.75" hidden="false" customHeight="false" outlineLevel="0" collapsed="false">
      <c r="A59" s="76" t="s">
        <v>58</v>
      </c>
      <c r="B59" s="30"/>
      <c r="C59" s="806"/>
      <c r="D59" s="806"/>
      <c r="E59" s="806"/>
      <c r="F59" s="806"/>
      <c r="G59" s="30"/>
      <c r="H59" s="807"/>
    </row>
    <row r="60" customFormat="false" ht="12" hidden="false" customHeight="false" outlineLevel="0" collapsed="false">
      <c r="A60" s="789" t="s">
        <v>60</v>
      </c>
      <c r="B60" s="68"/>
      <c r="C60" s="838"/>
      <c r="D60" s="838"/>
      <c r="E60" s="838"/>
      <c r="F60" s="838"/>
      <c r="G60" s="68"/>
      <c r="H60" s="839"/>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04" width="9.56"/>
    <col collapsed="false" customWidth="true" hidden="false" outlineLevel="0" max="2" min="2" style="29" width="10.85"/>
    <col collapsed="false" customWidth="true" hidden="false" outlineLevel="0" max="3" min="3" style="805" width="59.56"/>
    <col collapsed="false" customWidth="true" hidden="false" outlineLevel="0" max="4" min="4" style="805" width="12.99"/>
    <col collapsed="false" customWidth="true" hidden="false" outlineLevel="0" max="5" min="5" style="805" width="12.85"/>
    <col collapsed="false" customWidth="true" hidden="false" outlineLevel="0" max="6" min="6" style="805" width="10.71"/>
    <col collapsed="false" customWidth="true" hidden="false" outlineLevel="0" max="7" min="7" style="29" width="18.41"/>
    <col collapsed="false" customWidth="true" hidden="false" outlineLevel="0" max="8" min="8" style="805" width="15.41"/>
    <col collapsed="false" customWidth="true" hidden="false" outlineLevel="0" max="9" min="9" style="29" width="16.42"/>
    <col collapsed="false" customWidth="true" hidden="false" outlineLevel="0" max="10" min="10" style="804" width="1.28"/>
    <col collapsed="false" customWidth="true" hidden="false" outlineLevel="0" max="11" min="11" style="804" width="4.28"/>
    <col collapsed="false" customWidth="true" hidden="false" outlineLevel="0" max="12" min="12" style="866" width="5.71"/>
    <col collapsed="false" customWidth="true" hidden="false" outlineLevel="0" max="254" min="13" style="804" width="11.42"/>
    <col collapsed="false" customWidth="true" hidden="false" outlineLevel="0" max="255" min="255" style="804" width="9.28"/>
    <col collapsed="false" customWidth="false" hidden="false" outlineLevel="0" max="257" min="256" style="804" width="7.42"/>
  </cols>
  <sheetData>
    <row r="1" customFormat="false" ht="12" hidden="false" customHeight="false" outlineLevel="0" collapsed="false">
      <c r="A1" s="569"/>
      <c r="B1" s="30"/>
      <c r="C1" s="806"/>
      <c r="D1" s="806"/>
      <c r="E1" s="806"/>
      <c r="F1" s="806"/>
      <c r="G1" s="30"/>
      <c r="H1" s="806"/>
      <c r="I1" s="32"/>
      <c r="R1" s="89"/>
      <c r="S1" s="89"/>
    </row>
    <row r="2" customFormat="false" ht="31.5" hidden="false" customHeight="true" outlineLevel="0" collapsed="false">
      <c r="A2" s="569"/>
      <c r="B2" s="30"/>
      <c r="C2" s="806"/>
      <c r="D2" s="806"/>
      <c r="E2" s="806"/>
      <c r="F2" s="806"/>
      <c r="G2" s="30"/>
      <c r="H2" s="806"/>
      <c r="I2" s="32"/>
      <c r="R2" s="89"/>
      <c r="S2" s="89"/>
    </row>
    <row r="3" customFormat="false" ht="17.25" hidden="false" customHeight="true" outlineLevel="0" collapsed="false">
      <c r="A3" s="569"/>
      <c r="B3" s="30"/>
      <c r="C3" s="806"/>
      <c r="D3" s="806"/>
      <c r="E3" s="806"/>
      <c r="F3" s="806"/>
      <c r="G3" s="30"/>
      <c r="H3" s="806"/>
      <c r="I3" s="32"/>
      <c r="R3" s="89"/>
      <c r="S3" s="89"/>
    </row>
    <row r="4" customFormat="false" ht="12" hidden="false" customHeight="false" outlineLevel="0" collapsed="false">
      <c r="A4" s="569"/>
      <c r="B4" s="30"/>
      <c r="C4" s="806"/>
      <c r="D4" s="806"/>
      <c r="E4" s="806"/>
      <c r="F4" s="806"/>
      <c r="G4" s="30"/>
      <c r="H4" s="806"/>
      <c r="I4" s="32"/>
      <c r="R4" s="89"/>
      <c r="S4" s="89"/>
    </row>
    <row r="5" customFormat="false" ht="12" hidden="false" customHeight="true" outlineLevel="0" collapsed="false">
      <c r="A5" s="33" t="s">
        <v>37</v>
      </c>
      <c r="B5" s="33"/>
      <c r="C5" s="33"/>
      <c r="D5" s="33"/>
      <c r="E5" s="33"/>
      <c r="F5" s="33"/>
      <c r="G5" s="33"/>
      <c r="H5" s="33"/>
      <c r="I5" s="33"/>
      <c r="R5" s="89"/>
      <c r="S5" s="89"/>
    </row>
    <row r="6" customFormat="false" ht="12" hidden="false" customHeight="true" outlineLevel="0" collapsed="false">
      <c r="A6" s="33"/>
      <c r="B6" s="33"/>
      <c r="C6" s="33"/>
      <c r="D6" s="33"/>
      <c r="E6" s="33"/>
      <c r="F6" s="33"/>
      <c r="G6" s="33"/>
      <c r="H6" s="33"/>
      <c r="I6" s="33"/>
      <c r="R6" s="89"/>
      <c r="S6" s="89"/>
    </row>
    <row r="7" customFormat="false" ht="12" hidden="false" customHeight="false" outlineLevel="0" collapsed="false">
      <c r="A7" s="34" t="s">
        <v>1514</v>
      </c>
      <c r="B7" s="34"/>
      <c r="C7" s="34"/>
      <c r="D7" s="34"/>
      <c r="E7" s="34"/>
      <c r="F7" s="38"/>
      <c r="G7" s="38"/>
      <c r="H7" s="38"/>
      <c r="I7" s="39"/>
      <c r="R7" s="89"/>
      <c r="S7" s="89"/>
    </row>
    <row r="8" customFormat="false" ht="12" hidden="false" customHeight="false" outlineLevel="0" collapsed="false">
      <c r="A8" s="37" t="s">
        <v>39</v>
      </c>
      <c r="B8" s="38"/>
      <c r="C8" s="38"/>
      <c r="D8" s="38"/>
      <c r="E8" s="38"/>
      <c r="F8" s="38"/>
      <c r="G8" s="38"/>
      <c r="H8" s="38"/>
      <c r="I8" s="39"/>
    </row>
    <row r="9" customFormat="false" ht="12.75" hidden="false" customHeight="false" outlineLevel="0" collapsed="false">
      <c r="A9" s="37" t="s">
        <v>40</v>
      </c>
      <c r="B9" s="38"/>
      <c r="C9" s="38"/>
      <c r="D9" s="38"/>
      <c r="E9" s="38"/>
      <c r="F9" s="38"/>
      <c r="G9" s="38"/>
      <c r="H9" s="38"/>
      <c r="I9" s="39"/>
    </row>
    <row r="10" customFormat="false" ht="12.75" hidden="false" customHeight="false" outlineLevel="0" collapsed="false">
      <c r="A10" s="569"/>
      <c r="B10" s="30"/>
      <c r="C10" s="806"/>
      <c r="D10" s="526" t="s">
        <v>42</v>
      </c>
      <c r="E10" s="526"/>
      <c r="F10" s="526"/>
      <c r="G10" s="526"/>
      <c r="H10" s="526"/>
      <c r="I10" s="526"/>
    </row>
    <row r="11" customFormat="false" ht="17.25" hidden="false" customHeight="true" outlineLevel="0" collapsed="false">
      <c r="A11" s="106" t="s">
        <v>1454</v>
      </c>
      <c r="B11" s="106" t="s">
        <v>1493</v>
      </c>
      <c r="C11" s="106" t="s">
        <v>1494</v>
      </c>
      <c r="D11" s="128" t="s">
        <v>941</v>
      </c>
      <c r="E11" s="128" t="s">
        <v>45</v>
      </c>
      <c r="F11" s="346" t="s">
        <v>46</v>
      </c>
      <c r="G11" s="346" t="s">
        <v>1456</v>
      </c>
      <c r="H11" s="346" t="s">
        <v>523</v>
      </c>
      <c r="I11" s="747" t="s">
        <v>1515</v>
      </c>
      <c r="J11" s="29"/>
      <c r="K11" s="29"/>
      <c r="L11" s="19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06"/>
      <c r="B12" s="106"/>
      <c r="C12" s="106"/>
      <c r="D12" s="210" t="s">
        <v>170</v>
      </c>
      <c r="E12" s="210"/>
      <c r="F12" s="346"/>
      <c r="G12" s="346"/>
      <c r="H12" s="346"/>
      <c r="I12" s="747"/>
    </row>
    <row r="13" customFormat="false" ht="12" hidden="false" customHeight="false" outlineLevel="0" collapsed="false">
      <c r="A13" s="712"/>
      <c r="B13" s="712"/>
      <c r="C13" s="712"/>
      <c r="D13" s="128"/>
      <c r="E13" s="128"/>
      <c r="F13" s="712"/>
      <c r="G13" s="712"/>
      <c r="H13" s="712"/>
      <c r="I13" s="141"/>
      <c r="J13" s="828"/>
      <c r="K13" s="828"/>
      <c r="L13" s="652"/>
      <c r="M13" s="828"/>
      <c r="N13" s="828"/>
      <c r="O13" s="828"/>
      <c r="P13" s="828"/>
      <c r="Q13" s="828"/>
      <c r="R13" s="828"/>
      <c r="S13" s="828"/>
      <c r="T13" s="828"/>
      <c r="U13" s="828"/>
      <c r="V13" s="828"/>
      <c r="W13" s="828"/>
      <c r="X13" s="828"/>
      <c r="Y13" s="828"/>
      <c r="Z13" s="828"/>
      <c r="AA13" s="828"/>
      <c r="AB13" s="828"/>
      <c r="AC13" s="828"/>
      <c r="AD13" s="828"/>
      <c r="AE13" s="828"/>
      <c r="AF13" s="828"/>
      <c r="AG13" s="828"/>
      <c r="AH13" s="828"/>
      <c r="AI13" s="828"/>
      <c r="AJ13" s="828"/>
      <c r="AK13" s="828"/>
      <c r="AL13" s="828"/>
      <c r="AM13" s="828"/>
      <c r="AN13" s="828"/>
      <c r="AO13" s="828"/>
      <c r="AP13" s="828"/>
      <c r="AQ13" s="828"/>
      <c r="AR13" s="828"/>
      <c r="AS13" s="828"/>
      <c r="AT13" s="828"/>
      <c r="AU13" s="828"/>
      <c r="AV13" s="828"/>
      <c r="AW13" s="828"/>
      <c r="AX13" s="828"/>
      <c r="AY13" s="828"/>
      <c r="AZ13" s="828"/>
      <c r="BA13" s="828"/>
      <c r="BB13" s="828"/>
      <c r="BC13" s="828"/>
      <c r="BD13" s="828"/>
      <c r="BE13" s="828"/>
      <c r="BF13" s="828"/>
      <c r="BG13" s="828"/>
      <c r="BH13" s="828"/>
      <c r="BI13" s="828"/>
      <c r="BJ13" s="828"/>
      <c r="BK13" s="828"/>
      <c r="BL13" s="828"/>
      <c r="BM13" s="828"/>
      <c r="BN13" s="828"/>
      <c r="BO13" s="828"/>
      <c r="BP13" s="828"/>
      <c r="BQ13" s="828"/>
      <c r="BR13" s="828"/>
      <c r="BS13" s="828"/>
      <c r="BT13" s="828"/>
      <c r="BU13" s="828"/>
      <c r="BV13" s="828"/>
      <c r="BW13" s="828"/>
      <c r="BX13" s="828"/>
      <c r="BY13" s="828"/>
      <c r="BZ13" s="828"/>
      <c r="CA13" s="828"/>
      <c r="CB13" s="828"/>
      <c r="CC13" s="828"/>
      <c r="CD13" s="828"/>
      <c r="CE13" s="828"/>
      <c r="CF13" s="828"/>
      <c r="CG13" s="828"/>
      <c r="CH13" s="828"/>
      <c r="CI13" s="828"/>
      <c r="CJ13" s="828"/>
      <c r="CK13" s="828"/>
      <c r="CL13" s="828"/>
      <c r="CM13" s="828"/>
      <c r="CN13" s="828"/>
      <c r="CO13" s="828"/>
      <c r="CP13" s="828"/>
      <c r="CQ13" s="828"/>
      <c r="CR13" s="828"/>
      <c r="CS13" s="828"/>
      <c r="CT13" s="828"/>
      <c r="CU13" s="828"/>
      <c r="CV13" s="828"/>
      <c r="CW13" s="828"/>
      <c r="CX13" s="828"/>
      <c r="CY13" s="828"/>
      <c r="CZ13" s="828"/>
      <c r="DA13" s="828"/>
      <c r="DB13" s="828"/>
      <c r="DC13" s="828"/>
      <c r="DD13" s="828"/>
      <c r="DE13" s="828"/>
      <c r="DF13" s="828"/>
      <c r="DG13" s="828"/>
      <c r="DH13" s="828"/>
      <c r="DI13" s="828"/>
      <c r="DJ13" s="828"/>
      <c r="DK13" s="828"/>
      <c r="DL13" s="828"/>
      <c r="DM13" s="828"/>
      <c r="DN13" s="828"/>
      <c r="DO13" s="828"/>
      <c r="DP13" s="828"/>
      <c r="DQ13" s="828"/>
      <c r="DR13" s="828"/>
      <c r="DS13" s="828"/>
      <c r="DT13" s="828"/>
      <c r="DU13" s="828"/>
      <c r="DV13" s="828"/>
      <c r="DW13" s="828"/>
      <c r="DX13" s="828"/>
      <c r="DY13" s="828"/>
      <c r="DZ13" s="828"/>
      <c r="EA13" s="828"/>
      <c r="EB13" s="828"/>
      <c r="EC13" s="828"/>
      <c r="ED13" s="828"/>
      <c r="EE13" s="828"/>
      <c r="EF13" s="828"/>
      <c r="EG13" s="828"/>
      <c r="EH13" s="828"/>
      <c r="EI13" s="828"/>
      <c r="EJ13" s="828"/>
      <c r="EK13" s="828"/>
      <c r="EL13" s="828"/>
      <c r="EM13" s="828"/>
      <c r="EN13" s="828"/>
      <c r="EO13" s="828"/>
      <c r="EP13" s="828"/>
      <c r="EQ13" s="828"/>
      <c r="ER13" s="828"/>
      <c r="ES13" s="828"/>
      <c r="ET13" s="828"/>
      <c r="EU13" s="828"/>
      <c r="EV13" s="828"/>
      <c r="EW13" s="828"/>
      <c r="EX13" s="828"/>
      <c r="EY13" s="828"/>
      <c r="EZ13" s="828"/>
      <c r="FA13" s="828"/>
      <c r="FB13" s="828"/>
      <c r="FC13" s="828"/>
      <c r="FD13" s="828"/>
      <c r="FE13" s="828"/>
      <c r="FF13" s="828"/>
      <c r="FG13" s="828"/>
      <c r="FH13" s="828"/>
      <c r="FI13" s="828"/>
      <c r="FJ13" s="828"/>
      <c r="FK13" s="828"/>
      <c r="FL13" s="828"/>
      <c r="FM13" s="828"/>
      <c r="FN13" s="828"/>
      <c r="FO13" s="828"/>
      <c r="FP13" s="828"/>
      <c r="FQ13" s="828"/>
      <c r="FR13" s="828"/>
      <c r="FS13" s="828"/>
      <c r="FT13" s="828"/>
      <c r="FU13" s="828"/>
      <c r="FV13" s="828"/>
      <c r="FW13" s="828"/>
      <c r="FX13" s="828"/>
      <c r="FY13" s="828"/>
      <c r="FZ13" s="828"/>
      <c r="GA13" s="828"/>
      <c r="GB13" s="828"/>
      <c r="GC13" s="828"/>
      <c r="GD13" s="828"/>
      <c r="GE13" s="828"/>
      <c r="GF13" s="828"/>
      <c r="GG13" s="828"/>
      <c r="GH13" s="828"/>
      <c r="GI13" s="828"/>
      <c r="GJ13" s="828"/>
      <c r="GK13" s="828"/>
      <c r="GL13" s="828"/>
      <c r="GM13" s="828"/>
      <c r="GN13" s="828"/>
      <c r="GO13" s="828"/>
      <c r="GP13" s="828"/>
      <c r="GQ13" s="828"/>
      <c r="GR13" s="828"/>
      <c r="GS13" s="828"/>
      <c r="GT13" s="828"/>
      <c r="GU13" s="828"/>
      <c r="GV13" s="828"/>
      <c r="GW13" s="828"/>
      <c r="GX13" s="828"/>
      <c r="GY13" s="828"/>
      <c r="GZ13" s="828"/>
      <c r="HA13" s="828"/>
      <c r="HB13" s="828"/>
      <c r="HC13" s="828"/>
      <c r="HD13" s="828"/>
      <c r="HE13" s="828"/>
      <c r="HF13" s="828"/>
      <c r="HG13" s="828"/>
      <c r="HH13" s="828"/>
      <c r="HI13" s="828"/>
      <c r="HJ13" s="828"/>
      <c r="HK13" s="828"/>
      <c r="HL13" s="828"/>
      <c r="HM13" s="828"/>
      <c r="HN13" s="828"/>
      <c r="HO13" s="828"/>
      <c r="HP13" s="828"/>
      <c r="HQ13" s="828"/>
      <c r="HR13" s="828"/>
      <c r="HS13" s="828"/>
      <c r="HT13" s="828"/>
      <c r="HU13" s="828"/>
      <c r="HV13" s="828"/>
      <c r="HW13" s="828"/>
      <c r="HX13" s="828"/>
      <c r="HY13" s="828"/>
      <c r="HZ13" s="828"/>
      <c r="IA13" s="828"/>
      <c r="IB13" s="828"/>
      <c r="IC13" s="828"/>
      <c r="ID13" s="828"/>
      <c r="IE13" s="828"/>
      <c r="IF13" s="828"/>
      <c r="IG13" s="828"/>
      <c r="IH13" s="828"/>
      <c r="II13" s="828"/>
      <c r="IJ13" s="828"/>
      <c r="IK13" s="828"/>
      <c r="IL13" s="828"/>
      <c r="IM13" s="828"/>
      <c r="IN13" s="828"/>
      <c r="IO13" s="828"/>
      <c r="IP13" s="828"/>
      <c r="IQ13" s="828"/>
      <c r="IR13" s="828"/>
      <c r="IS13" s="828"/>
      <c r="IT13" s="828"/>
      <c r="IU13" s="828"/>
      <c r="IV13" s="828"/>
    </row>
    <row r="14" customFormat="false" ht="12" hidden="false" customHeight="false" outlineLevel="0" collapsed="false">
      <c r="A14" s="812"/>
      <c r="B14" s="812"/>
      <c r="C14" s="715" t="s">
        <v>180</v>
      </c>
      <c r="D14" s="813" t="n">
        <v>226320.8751</v>
      </c>
      <c r="E14" s="813" t="n">
        <v>216565.53391</v>
      </c>
      <c r="F14" s="814" t="n">
        <v>-4.31040273491799</v>
      </c>
      <c r="G14" s="814"/>
      <c r="H14" s="814" t="n">
        <v>100</v>
      </c>
      <c r="I14" s="956"/>
      <c r="J14" s="828"/>
      <c r="K14" s="828"/>
      <c r="L14" s="652"/>
      <c r="M14" s="828"/>
      <c r="N14" s="828"/>
      <c r="O14" s="828"/>
      <c r="P14" s="828"/>
      <c r="Q14" s="828"/>
      <c r="R14" s="828"/>
      <c r="S14" s="828"/>
      <c r="T14" s="828"/>
      <c r="U14" s="828"/>
      <c r="V14" s="828"/>
      <c r="W14" s="828"/>
      <c r="X14" s="828"/>
      <c r="Y14" s="828"/>
      <c r="Z14" s="828"/>
      <c r="AA14" s="828"/>
      <c r="AB14" s="828"/>
      <c r="AC14" s="828"/>
      <c r="AD14" s="828"/>
      <c r="AE14" s="828"/>
      <c r="AF14" s="828"/>
      <c r="AG14" s="828"/>
      <c r="AH14" s="828"/>
      <c r="AI14" s="828"/>
      <c r="AJ14" s="828"/>
      <c r="AK14" s="828"/>
      <c r="AL14" s="828"/>
      <c r="AM14" s="828"/>
      <c r="AN14" s="828"/>
      <c r="AO14" s="828"/>
      <c r="AP14" s="828"/>
      <c r="AQ14" s="828"/>
      <c r="AR14" s="828"/>
      <c r="AS14" s="828"/>
      <c r="AT14" s="828"/>
      <c r="AU14" s="828"/>
      <c r="AV14" s="828"/>
      <c r="AW14" s="828"/>
      <c r="AX14" s="828"/>
      <c r="AY14" s="828"/>
      <c r="AZ14" s="828"/>
      <c r="BA14" s="828"/>
      <c r="BB14" s="828"/>
      <c r="BC14" s="828"/>
      <c r="BD14" s="828"/>
      <c r="BE14" s="828"/>
      <c r="BF14" s="828"/>
      <c r="BG14" s="828"/>
      <c r="BH14" s="828"/>
      <c r="BI14" s="828"/>
      <c r="BJ14" s="828"/>
      <c r="BK14" s="828"/>
      <c r="BL14" s="828"/>
      <c r="BM14" s="828"/>
      <c r="BN14" s="828"/>
      <c r="BO14" s="828"/>
      <c r="BP14" s="828"/>
      <c r="BQ14" s="828"/>
      <c r="BR14" s="828"/>
      <c r="BS14" s="828"/>
      <c r="BT14" s="828"/>
      <c r="BU14" s="828"/>
      <c r="BV14" s="828"/>
      <c r="BW14" s="828"/>
      <c r="BX14" s="828"/>
      <c r="BY14" s="828"/>
      <c r="BZ14" s="828"/>
      <c r="CA14" s="828"/>
      <c r="CB14" s="828"/>
      <c r="CC14" s="828"/>
      <c r="CD14" s="828"/>
      <c r="CE14" s="828"/>
      <c r="CF14" s="828"/>
      <c r="CG14" s="828"/>
      <c r="CH14" s="828"/>
      <c r="CI14" s="828"/>
      <c r="CJ14" s="828"/>
      <c r="CK14" s="828"/>
      <c r="CL14" s="828"/>
      <c r="CM14" s="828"/>
      <c r="CN14" s="828"/>
      <c r="CO14" s="828"/>
      <c r="CP14" s="828"/>
      <c r="CQ14" s="828"/>
      <c r="CR14" s="828"/>
      <c r="CS14" s="828"/>
      <c r="CT14" s="828"/>
      <c r="CU14" s="828"/>
      <c r="CV14" s="828"/>
      <c r="CW14" s="828"/>
      <c r="CX14" s="828"/>
      <c r="CY14" s="828"/>
      <c r="CZ14" s="828"/>
      <c r="DA14" s="828"/>
      <c r="DB14" s="828"/>
      <c r="DC14" s="828"/>
      <c r="DD14" s="828"/>
      <c r="DE14" s="828"/>
      <c r="DF14" s="828"/>
      <c r="DG14" s="828"/>
      <c r="DH14" s="828"/>
      <c r="DI14" s="828"/>
      <c r="DJ14" s="828"/>
      <c r="DK14" s="828"/>
      <c r="DL14" s="828"/>
      <c r="DM14" s="828"/>
      <c r="DN14" s="828"/>
      <c r="DO14" s="828"/>
      <c r="DP14" s="828"/>
      <c r="DQ14" s="828"/>
      <c r="DR14" s="828"/>
      <c r="DS14" s="828"/>
      <c r="DT14" s="828"/>
      <c r="DU14" s="828"/>
      <c r="DV14" s="828"/>
      <c r="DW14" s="828"/>
      <c r="DX14" s="828"/>
      <c r="DY14" s="828"/>
      <c r="DZ14" s="828"/>
      <c r="EA14" s="828"/>
      <c r="EB14" s="828"/>
      <c r="EC14" s="828"/>
      <c r="ED14" s="828"/>
      <c r="EE14" s="828"/>
      <c r="EF14" s="828"/>
      <c r="EG14" s="828"/>
      <c r="EH14" s="828"/>
      <c r="EI14" s="828"/>
      <c r="EJ14" s="828"/>
      <c r="EK14" s="828"/>
      <c r="EL14" s="828"/>
      <c r="EM14" s="828"/>
      <c r="EN14" s="828"/>
      <c r="EO14" s="828"/>
      <c r="EP14" s="828"/>
      <c r="EQ14" s="828"/>
      <c r="ER14" s="828"/>
      <c r="ES14" s="828"/>
      <c r="ET14" s="828"/>
      <c r="EU14" s="828"/>
      <c r="EV14" s="828"/>
      <c r="EW14" s="828"/>
      <c r="EX14" s="828"/>
      <c r="EY14" s="828"/>
      <c r="EZ14" s="828"/>
      <c r="FA14" s="828"/>
      <c r="FB14" s="828"/>
      <c r="FC14" s="828"/>
      <c r="FD14" s="828"/>
      <c r="FE14" s="828"/>
      <c r="FF14" s="828"/>
      <c r="FG14" s="828"/>
      <c r="FH14" s="828"/>
      <c r="FI14" s="828"/>
      <c r="FJ14" s="828"/>
      <c r="FK14" s="828"/>
      <c r="FL14" s="828"/>
      <c r="FM14" s="828"/>
      <c r="FN14" s="828"/>
      <c r="FO14" s="828"/>
      <c r="FP14" s="828"/>
      <c r="FQ14" s="828"/>
      <c r="FR14" s="828"/>
      <c r="FS14" s="828"/>
      <c r="FT14" s="828"/>
      <c r="FU14" s="828"/>
      <c r="FV14" s="828"/>
      <c r="FW14" s="828"/>
      <c r="FX14" s="828"/>
      <c r="FY14" s="828"/>
      <c r="FZ14" s="828"/>
      <c r="GA14" s="828"/>
      <c r="GB14" s="828"/>
      <c r="GC14" s="828"/>
      <c r="GD14" s="828"/>
      <c r="GE14" s="828"/>
      <c r="GF14" s="828"/>
      <c r="GG14" s="828"/>
      <c r="GH14" s="828"/>
      <c r="GI14" s="828"/>
      <c r="GJ14" s="828"/>
      <c r="GK14" s="828"/>
      <c r="GL14" s="828"/>
      <c r="GM14" s="828"/>
      <c r="GN14" s="828"/>
      <c r="GO14" s="828"/>
      <c r="GP14" s="828"/>
      <c r="GQ14" s="828"/>
      <c r="GR14" s="828"/>
      <c r="GS14" s="828"/>
      <c r="GT14" s="828"/>
      <c r="GU14" s="828"/>
      <c r="GV14" s="828"/>
      <c r="GW14" s="828"/>
      <c r="GX14" s="828"/>
      <c r="GY14" s="828"/>
      <c r="GZ14" s="828"/>
      <c r="HA14" s="828"/>
      <c r="HB14" s="828"/>
      <c r="HC14" s="828"/>
      <c r="HD14" s="828"/>
      <c r="HE14" s="828"/>
      <c r="HF14" s="828"/>
      <c r="HG14" s="828"/>
      <c r="HH14" s="828"/>
      <c r="HI14" s="828"/>
      <c r="HJ14" s="828"/>
      <c r="HK14" s="828"/>
      <c r="HL14" s="828"/>
      <c r="HM14" s="828"/>
      <c r="HN14" s="828"/>
      <c r="HO14" s="828"/>
      <c r="HP14" s="828"/>
      <c r="HQ14" s="828"/>
      <c r="HR14" s="828"/>
      <c r="HS14" s="828"/>
      <c r="HT14" s="828"/>
      <c r="HU14" s="828"/>
      <c r="HV14" s="828"/>
      <c r="HW14" s="828"/>
      <c r="HX14" s="828"/>
      <c r="HY14" s="828"/>
      <c r="HZ14" s="828"/>
      <c r="IA14" s="828"/>
      <c r="IB14" s="828"/>
      <c r="IC14" s="828"/>
      <c r="ID14" s="828"/>
      <c r="IE14" s="828"/>
      <c r="IF14" s="828"/>
      <c r="IG14" s="828"/>
      <c r="IH14" s="828"/>
      <c r="II14" s="828"/>
      <c r="IJ14" s="828"/>
      <c r="IK14" s="828"/>
      <c r="IL14" s="828"/>
      <c r="IM14" s="828"/>
      <c r="IN14" s="828"/>
      <c r="IO14" s="828"/>
      <c r="IP14" s="828"/>
      <c r="IQ14" s="828"/>
      <c r="IR14" s="828"/>
      <c r="IS14" s="828"/>
      <c r="IT14" s="828"/>
      <c r="IU14" s="828"/>
      <c r="IV14" s="828"/>
    </row>
    <row r="15" customFormat="false" ht="12" hidden="false" customHeight="false" outlineLevel="0" collapsed="false">
      <c r="A15" s="918"/>
      <c r="B15" s="824"/>
      <c r="C15" s="830"/>
      <c r="D15" s="850"/>
      <c r="E15" s="850"/>
      <c r="F15" s="762"/>
      <c r="G15" s="762"/>
      <c r="H15" s="762"/>
      <c r="I15" s="957"/>
      <c r="J15" s="920"/>
      <c r="K15" s="920"/>
      <c r="L15" s="657"/>
      <c r="M15" s="920"/>
      <c r="N15" s="920"/>
      <c r="O15" s="920"/>
      <c r="P15" s="920"/>
      <c r="Q15" s="920"/>
      <c r="R15" s="920"/>
      <c r="S15" s="920"/>
      <c r="T15" s="920"/>
      <c r="U15" s="920"/>
      <c r="V15" s="920"/>
      <c r="W15" s="920"/>
      <c r="X15" s="920"/>
      <c r="Y15" s="920"/>
      <c r="Z15" s="920"/>
      <c r="AA15" s="920"/>
      <c r="AB15" s="920"/>
      <c r="AC15" s="920"/>
      <c r="AD15" s="920"/>
      <c r="AE15" s="920"/>
      <c r="AF15" s="920"/>
      <c r="AG15" s="920"/>
      <c r="AH15" s="920"/>
      <c r="AI15" s="920"/>
      <c r="AJ15" s="920"/>
      <c r="AK15" s="920"/>
      <c r="AL15" s="920"/>
      <c r="AM15" s="920"/>
      <c r="AN15" s="920"/>
      <c r="AO15" s="920"/>
      <c r="AP15" s="920"/>
      <c r="AQ15" s="920"/>
      <c r="AR15" s="920"/>
      <c r="AS15" s="920"/>
      <c r="AT15" s="920"/>
      <c r="AU15" s="920"/>
      <c r="AV15" s="920"/>
      <c r="AW15" s="920"/>
      <c r="AX15" s="920"/>
      <c r="AY15" s="920"/>
      <c r="AZ15" s="920"/>
      <c r="BA15" s="920"/>
      <c r="BB15" s="920"/>
      <c r="BC15" s="920"/>
      <c r="BD15" s="920"/>
      <c r="BE15" s="920"/>
      <c r="BF15" s="920"/>
      <c r="BG15" s="920"/>
      <c r="BH15" s="920"/>
      <c r="BI15" s="920"/>
      <c r="BJ15" s="920"/>
      <c r="BK15" s="920"/>
      <c r="BL15" s="920"/>
      <c r="BM15" s="920"/>
      <c r="BN15" s="920"/>
      <c r="BO15" s="920"/>
      <c r="BP15" s="920"/>
      <c r="BQ15" s="920"/>
      <c r="BR15" s="920"/>
      <c r="BS15" s="920"/>
      <c r="BT15" s="920"/>
      <c r="BU15" s="920"/>
      <c r="BV15" s="920"/>
      <c r="BW15" s="920"/>
      <c r="BX15" s="920"/>
      <c r="BY15" s="920"/>
      <c r="BZ15" s="920"/>
      <c r="CA15" s="920"/>
      <c r="CB15" s="920"/>
      <c r="CC15" s="920"/>
      <c r="CD15" s="920"/>
      <c r="CE15" s="920"/>
      <c r="CF15" s="920"/>
      <c r="CG15" s="920"/>
      <c r="CH15" s="920"/>
      <c r="CI15" s="920"/>
      <c r="CJ15" s="920"/>
      <c r="CK15" s="920"/>
      <c r="CL15" s="920"/>
      <c r="CM15" s="920"/>
      <c r="CN15" s="920"/>
      <c r="CO15" s="920"/>
      <c r="CP15" s="920"/>
      <c r="CQ15" s="920"/>
      <c r="CR15" s="920"/>
      <c r="CS15" s="920"/>
      <c r="CT15" s="920"/>
      <c r="CU15" s="920"/>
      <c r="CV15" s="920"/>
      <c r="CW15" s="920"/>
      <c r="CX15" s="920"/>
      <c r="CY15" s="920"/>
      <c r="CZ15" s="920"/>
      <c r="DA15" s="920"/>
      <c r="DB15" s="920"/>
      <c r="DC15" s="920"/>
      <c r="DD15" s="920"/>
      <c r="DE15" s="920"/>
      <c r="DF15" s="920"/>
      <c r="DG15" s="920"/>
      <c r="DH15" s="920"/>
      <c r="DI15" s="920"/>
      <c r="DJ15" s="920"/>
      <c r="DK15" s="920"/>
      <c r="DL15" s="920"/>
      <c r="DM15" s="920"/>
      <c r="DN15" s="920"/>
      <c r="DO15" s="920"/>
      <c r="DP15" s="920"/>
      <c r="DQ15" s="920"/>
      <c r="DR15" s="920"/>
      <c r="DS15" s="920"/>
      <c r="DT15" s="920"/>
      <c r="DU15" s="920"/>
      <c r="DV15" s="920"/>
      <c r="DW15" s="920"/>
      <c r="DX15" s="920"/>
      <c r="DY15" s="920"/>
      <c r="DZ15" s="920"/>
      <c r="EA15" s="920"/>
      <c r="EB15" s="920"/>
      <c r="EC15" s="920"/>
      <c r="ED15" s="920"/>
      <c r="EE15" s="920"/>
      <c r="EF15" s="920"/>
      <c r="EG15" s="920"/>
      <c r="EH15" s="920"/>
      <c r="EI15" s="920"/>
      <c r="EJ15" s="920"/>
      <c r="EK15" s="920"/>
      <c r="EL15" s="920"/>
      <c r="EM15" s="920"/>
      <c r="EN15" s="920"/>
      <c r="EO15" s="920"/>
      <c r="EP15" s="920"/>
      <c r="EQ15" s="920"/>
      <c r="ER15" s="920"/>
      <c r="ES15" s="920"/>
      <c r="ET15" s="920"/>
      <c r="EU15" s="920"/>
      <c r="EV15" s="920"/>
      <c r="EW15" s="920"/>
      <c r="EX15" s="920"/>
      <c r="EY15" s="920"/>
      <c r="EZ15" s="920"/>
      <c r="FA15" s="920"/>
      <c r="FB15" s="920"/>
      <c r="FC15" s="920"/>
      <c r="FD15" s="920"/>
      <c r="FE15" s="920"/>
      <c r="FF15" s="920"/>
      <c r="FG15" s="920"/>
      <c r="FH15" s="920"/>
      <c r="FI15" s="920"/>
      <c r="FJ15" s="920"/>
      <c r="FK15" s="920"/>
      <c r="FL15" s="920"/>
      <c r="FM15" s="920"/>
      <c r="FN15" s="920"/>
      <c r="FO15" s="920"/>
      <c r="FP15" s="920"/>
      <c r="FQ15" s="920"/>
      <c r="FR15" s="920"/>
      <c r="FS15" s="920"/>
      <c r="FT15" s="920"/>
      <c r="FU15" s="920"/>
      <c r="FV15" s="920"/>
      <c r="FW15" s="920"/>
      <c r="FX15" s="920"/>
      <c r="FY15" s="920"/>
      <c r="FZ15" s="920"/>
      <c r="GA15" s="920"/>
      <c r="GB15" s="920"/>
      <c r="GC15" s="920"/>
      <c r="GD15" s="920"/>
      <c r="GE15" s="920"/>
      <c r="GF15" s="920"/>
      <c r="GG15" s="920"/>
      <c r="GH15" s="920"/>
      <c r="GI15" s="920"/>
      <c r="GJ15" s="920"/>
      <c r="GK15" s="920"/>
      <c r="GL15" s="920"/>
      <c r="GM15" s="920"/>
      <c r="GN15" s="920"/>
      <c r="GO15" s="920"/>
      <c r="GP15" s="920"/>
      <c r="GQ15" s="920"/>
      <c r="GR15" s="920"/>
      <c r="GS15" s="920"/>
      <c r="GT15" s="920"/>
      <c r="GU15" s="920"/>
      <c r="GV15" s="920"/>
      <c r="GW15" s="920"/>
      <c r="GX15" s="920"/>
      <c r="GY15" s="920"/>
      <c r="GZ15" s="920"/>
      <c r="HA15" s="920"/>
      <c r="HB15" s="920"/>
      <c r="HC15" s="920"/>
      <c r="HD15" s="920"/>
      <c r="HE15" s="920"/>
      <c r="HF15" s="920"/>
      <c r="HG15" s="920"/>
      <c r="HH15" s="920"/>
      <c r="HI15" s="920"/>
      <c r="HJ15" s="920"/>
      <c r="HK15" s="920"/>
      <c r="HL15" s="920"/>
      <c r="HM15" s="920"/>
      <c r="HN15" s="920"/>
      <c r="HO15" s="920"/>
      <c r="HP15" s="920"/>
      <c r="HQ15" s="920"/>
      <c r="HR15" s="920"/>
      <c r="HS15" s="920"/>
      <c r="HT15" s="920"/>
      <c r="HU15" s="920"/>
      <c r="HV15" s="920"/>
      <c r="HW15" s="920"/>
      <c r="HX15" s="920"/>
      <c r="HY15" s="920"/>
      <c r="HZ15" s="920"/>
      <c r="IA15" s="920"/>
      <c r="IB15" s="920"/>
      <c r="IC15" s="920"/>
      <c r="ID15" s="920"/>
      <c r="IE15" s="920"/>
      <c r="IF15" s="920"/>
      <c r="IG15" s="920"/>
      <c r="IH15" s="920"/>
      <c r="II15" s="920"/>
      <c r="IJ15" s="920"/>
      <c r="IK15" s="920"/>
      <c r="IL15" s="920"/>
      <c r="IM15" s="920"/>
      <c r="IN15" s="920"/>
      <c r="IO15" s="920"/>
      <c r="IP15" s="920"/>
      <c r="IQ15" s="920"/>
      <c r="IR15" s="920"/>
      <c r="IS15" s="920"/>
      <c r="IT15" s="920"/>
      <c r="IU15" s="920"/>
      <c r="IV15" s="920"/>
    </row>
    <row r="16" customFormat="false" ht="12" hidden="false" customHeight="false" outlineLevel="0" collapsed="false">
      <c r="A16" s="818" t="n">
        <v>5</v>
      </c>
      <c r="B16" s="34" t="s">
        <v>1496</v>
      </c>
      <c r="C16" s="921"/>
      <c r="D16" s="813" t="n">
        <v>140568.62266</v>
      </c>
      <c r="E16" s="813" t="n">
        <v>124575.27438</v>
      </c>
      <c r="F16" s="766" t="n">
        <v>-11.3776090121363</v>
      </c>
      <c r="G16" s="766" t="n">
        <v>-7.06666951200736</v>
      </c>
      <c r="H16" s="766" t="n">
        <v>57.5231303572853</v>
      </c>
      <c r="I16" s="815" t="n">
        <v>2.26383080923221</v>
      </c>
      <c r="J16" s="828"/>
      <c r="K16" s="828"/>
      <c r="L16" s="652"/>
      <c r="M16" s="828"/>
      <c r="N16" s="828"/>
      <c r="O16" s="828"/>
      <c r="P16" s="828"/>
      <c r="Q16" s="828"/>
      <c r="R16" s="828"/>
      <c r="S16" s="828"/>
      <c r="T16" s="828"/>
      <c r="U16" s="828"/>
      <c r="V16" s="828"/>
      <c r="W16" s="828"/>
      <c r="X16" s="828"/>
      <c r="Y16" s="828"/>
      <c r="Z16" s="828"/>
      <c r="AA16" s="828"/>
      <c r="AB16" s="828"/>
      <c r="AC16" s="828"/>
      <c r="AD16" s="828"/>
      <c r="AE16" s="828"/>
      <c r="AF16" s="828"/>
      <c r="AG16" s="828"/>
      <c r="AH16" s="828"/>
      <c r="AI16" s="828"/>
      <c r="AJ16" s="828"/>
      <c r="AK16" s="828"/>
      <c r="AL16" s="828"/>
      <c r="AM16" s="828"/>
      <c r="AN16" s="828"/>
      <c r="AO16" s="828"/>
      <c r="AP16" s="828"/>
      <c r="AQ16" s="828"/>
      <c r="AR16" s="828"/>
      <c r="AS16" s="828"/>
      <c r="AT16" s="828"/>
      <c r="AU16" s="828"/>
      <c r="AV16" s="828"/>
      <c r="AW16" s="828"/>
      <c r="AX16" s="828"/>
      <c r="AY16" s="828"/>
      <c r="AZ16" s="828"/>
      <c r="BA16" s="828"/>
      <c r="BB16" s="828"/>
      <c r="BC16" s="828"/>
      <c r="BD16" s="828"/>
      <c r="BE16" s="828"/>
      <c r="BF16" s="828"/>
      <c r="BG16" s="828"/>
      <c r="BH16" s="828"/>
      <c r="BI16" s="828"/>
      <c r="BJ16" s="828"/>
      <c r="BK16" s="828"/>
      <c r="BL16" s="828"/>
      <c r="BM16" s="828"/>
      <c r="BN16" s="828"/>
      <c r="BO16" s="828"/>
      <c r="BP16" s="828"/>
      <c r="BQ16" s="828"/>
      <c r="BR16" s="828"/>
      <c r="BS16" s="828"/>
      <c r="BT16" s="828"/>
      <c r="BU16" s="828"/>
      <c r="BV16" s="828"/>
      <c r="BW16" s="828"/>
      <c r="BX16" s="828"/>
      <c r="BY16" s="828"/>
      <c r="BZ16" s="828"/>
      <c r="CA16" s="828"/>
      <c r="CB16" s="828"/>
      <c r="CC16" s="828"/>
      <c r="CD16" s="828"/>
      <c r="CE16" s="828"/>
      <c r="CF16" s="828"/>
      <c r="CG16" s="828"/>
      <c r="CH16" s="828"/>
      <c r="CI16" s="828"/>
      <c r="CJ16" s="828"/>
      <c r="CK16" s="828"/>
      <c r="CL16" s="828"/>
      <c r="CM16" s="828"/>
      <c r="CN16" s="828"/>
      <c r="CO16" s="828"/>
      <c r="CP16" s="828"/>
      <c r="CQ16" s="828"/>
      <c r="CR16" s="828"/>
      <c r="CS16" s="828"/>
      <c r="CT16" s="828"/>
      <c r="CU16" s="828"/>
      <c r="CV16" s="828"/>
      <c r="CW16" s="828"/>
      <c r="CX16" s="828"/>
      <c r="CY16" s="828"/>
      <c r="CZ16" s="828"/>
      <c r="DA16" s="828"/>
      <c r="DB16" s="828"/>
      <c r="DC16" s="828"/>
      <c r="DD16" s="828"/>
      <c r="DE16" s="828"/>
      <c r="DF16" s="828"/>
      <c r="DG16" s="828"/>
      <c r="DH16" s="828"/>
      <c r="DI16" s="828"/>
      <c r="DJ16" s="828"/>
      <c r="DK16" s="828"/>
      <c r="DL16" s="828"/>
      <c r="DM16" s="828"/>
      <c r="DN16" s="828"/>
      <c r="DO16" s="828"/>
      <c r="DP16" s="828"/>
      <c r="DQ16" s="828"/>
      <c r="DR16" s="828"/>
      <c r="DS16" s="828"/>
      <c r="DT16" s="828"/>
      <c r="DU16" s="828"/>
      <c r="DV16" s="828"/>
      <c r="DW16" s="828"/>
      <c r="DX16" s="828"/>
      <c r="DY16" s="828"/>
      <c r="DZ16" s="828"/>
      <c r="EA16" s="828"/>
      <c r="EB16" s="828"/>
      <c r="EC16" s="828"/>
      <c r="ED16" s="828"/>
      <c r="EE16" s="828"/>
      <c r="EF16" s="828"/>
      <c r="EG16" s="828"/>
      <c r="EH16" s="828"/>
      <c r="EI16" s="828"/>
      <c r="EJ16" s="828"/>
      <c r="EK16" s="828"/>
      <c r="EL16" s="828"/>
      <c r="EM16" s="828"/>
      <c r="EN16" s="828"/>
      <c r="EO16" s="828"/>
      <c r="EP16" s="828"/>
      <c r="EQ16" s="828"/>
      <c r="ER16" s="828"/>
      <c r="ES16" s="828"/>
      <c r="ET16" s="828"/>
      <c r="EU16" s="828"/>
      <c r="EV16" s="828"/>
      <c r="EW16" s="828"/>
      <c r="EX16" s="828"/>
      <c r="EY16" s="828"/>
      <c r="EZ16" s="828"/>
      <c r="FA16" s="828"/>
      <c r="FB16" s="828"/>
      <c r="FC16" s="828"/>
      <c r="FD16" s="828"/>
      <c r="FE16" s="828"/>
      <c r="FF16" s="828"/>
      <c r="FG16" s="828"/>
      <c r="FH16" s="828"/>
      <c r="FI16" s="828"/>
      <c r="FJ16" s="828"/>
      <c r="FK16" s="828"/>
      <c r="FL16" s="828"/>
      <c r="FM16" s="828"/>
      <c r="FN16" s="828"/>
      <c r="FO16" s="828"/>
      <c r="FP16" s="828"/>
      <c r="FQ16" s="828"/>
      <c r="FR16" s="828"/>
      <c r="FS16" s="828"/>
      <c r="FT16" s="828"/>
      <c r="FU16" s="828"/>
      <c r="FV16" s="828"/>
      <c r="FW16" s="828"/>
      <c r="FX16" s="828"/>
      <c r="FY16" s="828"/>
      <c r="FZ16" s="828"/>
      <c r="GA16" s="828"/>
      <c r="GB16" s="828"/>
      <c r="GC16" s="828"/>
      <c r="GD16" s="828"/>
      <c r="GE16" s="828"/>
      <c r="GF16" s="828"/>
      <c r="GG16" s="828"/>
      <c r="GH16" s="828"/>
      <c r="GI16" s="828"/>
      <c r="GJ16" s="828"/>
      <c r="GK16" s="828"/>
      <c r="GL16" s="828"/>
      <c r="GM16" s="828"/>
      <c r="GN16" s="828"/>
      <c r="GO16" s="828"/>
      <c r="GP16" s="828"/>
      <c r="GQ16" s="828"/>
      <c r="GR16" s="828"/>
      <c r="GS16" s="828"/>
      <c r="GT16" s="828"/>
      <c r="GU16" s="828"/>
      <c r="GV16" s="828"/>
      <c r="GW16" s="828"/>
      <c r="GX16" s="828"/>
      <c r="GY16" s="828"/>
      <c r="GZ16" s="828"/>
      <c r="HA16" s="828"/>
      <c r="HB16" s="828"/>
      <c r="HC16" s="828"/>
      <c r="HD16" s="828"/>
      <c r="HE16" s="828"/>
      <c r="HF16" s="828"/>
      <c r="HG16" s="828"/>
      <c r="HH16" s="828"/>
      <c r="HI16" s="828"/>
      <c r="HJ16" s="828"/>
      <c r="HK16" s="828"/>
      <c r="HL16" s="828"/>
      <c r="HM16" s="828"/>
      <c r="HN16" s="828"/>
      <c r="HO16" s="828"/>
      <c r="HP16" s="828"/>
      <c r="HQ16" s="828"/>
      <c r="HR16" s="828"/>
      <c r="HS16" s="828"/>
      <c r="HT16" s="828"/>
      <c r="HU16" s="828"/>
      <c r="HV16" s="828"/>
      <c r="HW16" s="828"/>
      <c r="HX16" s="828"/>
      <c r="HY16" s="828"/>
      <c r="HZ16" s="828"/>
      <c r="IA16" s="828"/>
      <c r="IB16" s="828"/>
      <c r="IC16" s="828"/>
      <c r="ID16" s="828"/>
      <c r="IE16" s="828"/>
      <c r="IF16" s="828"/>
      <c r="IG16" s="828"/>
      <c r="IH16" s="828"/>
      <c r="II16" s="828"/>
      <c r="IJ16" s="828"/>
      <c r="IK16" s="828"/>
      <c r="IL16" s="828"/>
      <c r="IM16" s="828"/>
      <c r="IN16" s="828"/>
      <c r="IO16" s="828"/>
      <c r="IP16" s="828"/>
      <c r="IQ16" s="828"/>
      <c r="IR16" s="828"/>
      <c r="IS16" s="828"/>
      <c r="IT16" s="828"/>
      <c r="IU16" s="828"/>
      <c r="IV16" s="828"/>
    </row>
    <row r="17" customFormat="false" ht="12" hidden="false" customHeight="false" outlineLevel="0" collapsed="false">
      <c r="A17" s="918"/>
      <c r="B17" s="922" t="s">
        <v>395</v>
      </c>
      <c r="C17" s="79" t="s">
        <v>126</v>
      </c>
      <c r="D17" s="821" t="n">
        <v>65588.11404</v>
      </c>
      <c r="E17" s="821" t="n">
        <v>58544.48505</v>
      </c>
      <c r="F17" s="925" t="n">
        <v>-10.7391851299525</v>
      </c>
      <c r="G17" s="925" t="n">
        <v>-3.11223124552154</v>
      </c>
      <c r="H17" s="925" t="n">
        <v>27.0331497320945</v>
      </c>
      <c r="I17" s="823" t="n">
        <v>2.01929274207528</v>
      </c>
      <c r="J17" s="828"/>
      <c r="K17" s="828"/>
      <c r="L17" s="652"/>
      <c r="M17" s="828"/>
      <c r="N17" s="828"/>
      <c r="O17" s="828"/>
      <c r="P17" s="828"/>
      <c r="Q17" s="828"/>
      <c r="R17" s="828"/>
      <c r="S17" s="828"/>
      <c r="T17" s="828"/>
      <c r="U17" s="828"/>
      <c r="V17" s="828"/>
      <c r="W17" s="828"/>
      <c r="X17" s="828"/>
      <c r="Y17" s="828"/>
      <c r="Z17" s="828"/>
      <c r="AA17" s="828"/>
      <c r="AB17" s="828"/>
      <c r="AC17" s="828"/>
      <c r="AD17" s="828"/>
      <c r="AE17" s="828"/>
      <c r="AF17" s="828"/>
      <c r="AG17" s="828"/>
      <c r="AH17" s="828"/>
      <c r="AI17" s="828"/>
      <c r="AJ17" s="828"/>
      <c r="AK17" s="828"/>
      <c r="AL17" s="828"/>
      <c r="AM17" s="828"/>
      <c r="AN17" s="828"/>
      <c r="AO17" s="828"/>
      <c r="AP17" s="828"/>
      <c r="AQ17" s="828"/>
      <c r="AR17" s="828"/>
      <c r="AS17" s="828"/>
      <c r="AT17" s="828"/>
      <c r="AU17" s="828"/>
      <c r="AV17" s="828"/>
      <c r="AW17" s="828"/>
      <c r="AX17" s="828"/>
      <c r="AY17" s="828"/>
      <c r="AZ17" s="828"/>
      <c r="BA17" s="828"/>
      <c r="BB17" s="828"/>
      <c r="BC17" s="828"/>
      <c r="BD17" s="828"/>
      <c r="BE17" s="828"/>
      <c r="BF17" s="828"/>
      <c r="BG17" s="828"/>
      <c r="BH17" s="828"/>
      <c r="BI17" s="828"/>
      <c r="BJ17" s="828"/>
      <c r="BK17" s="828"/>
      <c r="BL17" s="828"/>
      <c r="BM17" s="828"/>
      <c r="BN17" s="828"/>
      <c r="BO17" s="828"/>
      <c r="BP17" s="828"/>
      <c r="BQ17" s="828"/>
      <c r="BR17" s="828"/>
      <c r="BS17" s="828"/>
      <c r="BT17" s="828"/>
      <c r="BU17" s="828"/>
      <c r="BV17" s="828"/>
      <c r="BW17" s="828"/>
      <c r="BX17" s="828"/>
      <c r="BY17" s="828"/>
      <c r="BZ17" s="828"/>
      <c r="CA17" s="828"/>
      <c r="CB17" s="828"/>
      <c r="CC17" s="828"/>
      <c r="CD17" s="828"/>
      <c r="CE17" s="828"/>
      <c r="CF17" s="828"/>
      <c r="CG17" s="828"/>
      <c r="CH17" s="828"/>
      <c r="CI17" s="828"/>
      <c r="CJ17" s="828"/>
      <c r="CK17" s="828"/>
      <c r="CL17" s="828"/>
      <c r="CM17" s="828"/>
      <c r="CN17" s="828"/>
      <c r="CO17" s="828"/>
      <c r="CP17" s="828"/>
      <c r="CQ17" s="828"/>
      <c r="CR17" s="828"/>
      <c r="CS17" s="828"/>
      <c r="CT17" s="828"/>
      <c r="CU17" s="828"/>
      <c r="CV17" s="828"/>
      <c r="CW17" s="828"/>
      <c r="CX17" s="828"/>
      <c r="CY17" s="828"/>
      <c r="CZ17" s="828"/>
      <c r="DA17" s="828"/>
      <c r="DB17" s="828"/>
      <c r="DC17" s="828"/>
      <c r="DD17" s="828"/>
      <c r="DE17" s="828"/>
      <c r="DF17" s="828"/>
      <c r="DG17" s="828"/>
      <c r="DH17" s="828"/>
      <c r="DI17" s="828"/>
      <c r="DJ17" s="828"/>
      <c r="DK17" s="828"/>
      <c r="DL17" s="828"/>
      <c r="DM17" s="828"/>
      <c r="DN17" s="828"/>
      <c r="DO17" s="828"/>
      <c r="DP17" s="828"/>
      <c r="DQ17" s="828"/>
      <c r="DR17" s="828"/>
      <c r="DS17" s="828"/>
      <c r="DT17" s="828"/>
      <c r="DU17" s="828"/>
      <c r="DV17" s="828"/>
      <c r="DW17" s="828"/>
      <c r="DX17" s="828"/>
      <c r="DY17" s="828"/>
      <c r="DZ17" s="828"/>
      <c r="EA17" s="828"/>
      <c r="EB17" s="828"/>
      <c r="EC17" s="828"/>
      <c r="ED17" s="828"/>
      <c r="EE17" s="828"/>
      <c r="EF17" s="828"/>
      <c r="EG17" s="828"/>
      <c r="EH17" s="828"/>
      <c r="EI17" s="828"/>
      <c r="EJ17" s="828"/>
      <c r="EK17" s="828"/>
      <c r="EL17" s="828"/>
      <c r="EM17" s="828"/>
      <c r="EN17" s="828"/>
      <c r="EO17" s="828"/>
      <c r="EP17" s="828"/>
      <c r="EQ17" s="828"/>
      <c r="ER17" s="828"/>
      <c r="ES17" s="828"/>
      <c r="ET17" s="828"/>
      <c r="EU17" s="828"/>
      <c r="EV17" s="828"/>
      <c r="EW17" s="828"/>
      <c r="EX17" s="828"/>
      <c r="EY17" s="828"/>
      <c r="EZ17" s="828"/>
      <c r="FA17" s="828"/>
      <c r="FB17" s="828"/>
      <c r="FC17" s="828"/>
      <c r="FD17" s="828"/>
      <c r="FE17" s="828"/>
      <c r="FF17" s="828"/>
      <c r="FG17" s="828"/>
      <c r="FH17" s="828"/>
      <c r="FI17" s="828"/>
      <c r="FJ17" s="828"/>
      <c r="FK17" s="828"/>
      <c r="FL17" s="828"/>
      <c r="FM17" s="828"/>
      <c r="FN17" s="828"/>
      <c r="FO17" s="828"/>
      <c r="FP17" s="828"/>
      <c r="FQ17" s="828"/>
      <c r="FR17" s="828"/>
      <c r="FS17" s="828"/>
      <c r="FT17" s="828"/>
      <c r="FU17" s="828"/>
      <c r="FV17" s="828"/>
      <c r="FW17" s="828"/>
      <c r="FX17" s="828"/>
      <c r="FY17" s="828"/>
      <c r="FZ17" s="828"/>
      <c r="GA17" s="828"/>
      <c r="GB17" s="828"/>
      <c r="GC17" s="828"/>
      <c r="GD17" s="828"/>
      <c r="GE17" s="828"/>
      <c r="GF17" s="828"/>
      <c r="GG17" s="828"/>
      <c r="GH17" s="828"/>
      <c r="GI17" s="828"/>
      <c r="GJ17" s="828"/>
      <c r="GK17" s="828"/>
      <c r="GL17" s="828"/>
      <c r="GM17" s="828"/>
      <c r="GN17" s="828"/>
      <c r="GO17" s="828"/>
      <c r="GP17" s="828"/>
      <c r="GQ17" s="828"/>
      <c r="GR17" s="828"/>
      <c r="GS17" s="828"/>
      <c r="GT17" s="828"/>
      <c r="GU17" s="828"/>
      <c r="GV17" s="828"/>
      <c r="GW17" s="828"/>
      <c r="GX17" s="828"/>
      <c r="GY17" s="828"/>
      <c r="GZ17" s="828"/>
      <c r="HA17" s="828"/>
      <c r="HB17" s="828"/>
      <c r="HC17" s="828"/>
      <c r="HD17" s="828"/>
      <c r="HE17" s="828"/>
      <c r="HF17" s="828"/>
      <c r="HG17" s="828"/>
      <c r="HH17" s="828"/>
      <c r="HI17" s="828"/>
      <c r="HJ17" s="828"/>
      <c r="HK17" s="828"/>
      <c r="HL17" s="828"/>
      <c r="HM17" s="828"/>
      <c r="HN17" s="828"/>
      <c r="HO17" s="828"/>
      <c r="HP17" s="828"/>
      <c r="HQ17" s="828"/>
      <c r="HR17" s="828"/>
      <c r="HS17" s="828"/>
      <c r="HT17" s="828"/>
      <c r="HU17" s="828"/>
      <c r="HV17" s="828"/>
      <c r="HW17" s="828"/>
      <c r="HX17" s="828"/>
      <c r="HY17" s="828"/>
      <c r="HZ17" s="828"/>
      <c r="IA17" s="828"/>
      <c r="IB17" s="828"/>
      <c r="IC17" s="828"/>
      <c r="ID17" s="828"/>
      <c r="IE17" s="828"/>
      <c r="IF17" s="828"/>
      <c r="IG17" s="828"/>
      <c r="IH17" s="828"/>
      <c r="II17" s="828"/>
      <c r="IJ17" s="828"/>
      <c r="IK17" s="828"/>
      <c r="IL17" s="828"/>
      <c r="IM17" s="828"/>
      <c r="IN17" s="828"/>
      <c r="IO17" s="828"/>
      <c r="IP17" s="828"/>
      <c r="IQ17" s="828"/>
      <c r="IR17" s="828"/>
      <c r="IS17" s="828"/>
      <c r="IT17" s="828"/>
      <c r="IU17" s="828"/>
      <c r="IV17" s="828"/>
    </row>
    <row r="18" customFormat="false" ht="12" hidden="false" customHeight="false" outlineLevel="0" collapsed="false">
      <c r="A18" s="918"/>
      <c r="B18" s="927" t="s">
        <v>396</v>
      </c>
      <c r="C18" s="378" t="s">
        <v>127</v>
      </c>
      <c r="D18" s="825" t="n">
        <v>5223.61295</v>
      </c>
      <c r="E18" s="825" t="n">
        <v>5908.29917</v>
      </c>
      <c r="F18" s="930" t="n">
        <v>13.1075220647809</v>
      </c>
      <c r="G18" s="930" t="n">
        <v>0.302528973386778</v>
      </c>
      <c r="H18" s="930" t="n">
        <v>2.72818073279166</v>
      </c>
      <c r="I18" s="827" t="n">
        <v>4.46925091980405</v>
      </c>
      <c r="J18" s="828"/>
      <c r="K18" s="828"/>
      <c r="L18" s="652"/>
      <c r="M18" s="828"/>
      <c r="N18" s="828"/>
      <c r="O18" s="828"/>
      <c r="P18" s="828"/>
      <c r="Q18" s="828"/>
      <c r="R18" s="828"/>
      <c r="S18" s="828"/>
      <c r="T18" s="828"/>
      <c r="U18" s="828"/>
      <c r="V18" s="828"/>
      <c r="W18" s="828"/>
      <c r="X18" s="828"/>
      <c r="Y18" s="828"/>
      <c r="Z18" s="828"/>
      <c r="AA18" s="828"/>
      <c r="AB18" s="828"/>
      <c r="AC18" s="828"/>
      <c r="AD18" s="828"/>
      <c r="AE18" s="828"/>
      <c r="AF18" s="828"/>
      <c r="AG18" s="828"/>
      <c r="AH18" s="828"/>
      <c r="AI18" s="828"/>
      <c r="AJ18" s="828"/>
      <c r="AK18" s="828"/>
      <c r="AL18" s="828"/>
      <c r="AM18" s="828"/>
      <c r="AN18" s="828"/>
      <c r="AO18" s="828"/>
      <c r="AP18" s="828"/>
      <c r="AQ18" s="828"/>
      <c r="AR18" s="828"/>
      <c r="AS18" s="828"/>
      <c r="AT18" s="828"/>
      <c r="AU18" s="828"/>
      <c r="AV18" s="828"/>
      <c r="AW18" s="828"/>
      <c r="AX18" s="828"/>
      <c r="AY18" s="828"/>
      <c r="AZ18" s="828"/>
      <c r="BA18" s="828"/>
      <c r="BB18" s="828"/>
      <c r="BC18" s="828"/>
      <c r="BD18" s="828"/>
      <c r="BE18" s="828"/>
      <c r="BF18" s="828"/>
      <c r="BG18" s="828"/>
      <c r="BH18" s="828"/>
      <c r="BI18" s="828"/>
      <c r="BJ18" s="828"/>
      <c r="BK18" s="828"/>
      <c r="BL18" s="828"/>
      <c r="BM18" s="828"/>
      <c r="BN18" s="828"/>
      <c r="BO18" s="828"/>
      <c r="BP18" s="828"/>
      <c r="BQ18" s="828"/>
      <c r="BR18" s="828"/>
      <c r="BS18" s="828"/>
      <c r="BT18" s="828"/>
      <c r="BU18" s="828"/>
      <c r="BV18" s="828"/>
      <c r="BW18" s="828"/>
      <c r="BX18" s="828"/>
      <c r="BY18" s="828"/>
      <c r="BZ18" s="828"/>
      <c r="CA18" s="828"/>
      <c r="CB18" s="828"/>
      <c r="CC18" s="828"/>
      <c r="CD18" s="828"/>
      <c r="CE18" s="828"/>
      <c r="CF18" s="828"/>
      <c r="CG18" s="828"/>
      <c r="CH18" s="828"/>
      <c r="CI18" s="828"/>
      <c r="CJ18" s="828"/>
      <c r="CK18" s="828"/>
      <c r="CL18" s="828"/>
      <c r="CM18" s="828"/>
      <c r="CN18" s="828"/>
      <c r="CO18" s="828"/>
      <c r="CP18" s="828"/>
      <c r="CQ18" s="828"/>
      <c r="CR18" s="828"/>
      <c r="CS18" s="828"/>
      <c r="CT18" s="828"/>
      <c r="CU18" s="828"/>
      <c r="CV18" s="828"/>
      <c r="CW18" s="828"/>
      <c r="CX18" s="828"/>
      <c r="CY18" s="828"/>
      <c r="CZ18" s="828"/>
      <c r="DA18" s="828"/>
      <c r="DB18" s="828"/>
      <c r="DC18" s="828"/>
      <c r="DD18" s="828"/>
      <c r="DE18" s="828"/>
      <c r="DF18" s="828"/>
      <c r="DG18" s="828"/>
      <c r="DH18" s="828"/>
      <c r="DI18" s="828"/>
      <c r="DJ18" s="828"/>
      <c r="DK18" s="828"/>
      <c r="DL18" s="828"/>
      <c r="DM18" s="828"/>
      <c r="DN18" s="828"/>
      <c r="DO18" s="828"/>
      <c r="DP18" s="828"/>
      <c r="DQ18" s="828"/>
      <c r="DR18" s="828"/>
      <c r="DS18" s="828"/>
      <c r="DT18" s="828"/>
      <c r="DU18" s="828"/>
      <c r="DV18" s="828"/>
      <c r="DW18" s="828"/>
      <c r="DX18" s="828"/>
      <c r="DY18" s="828"/>
      <c r="DZ18" s="828"/>
      <c r="EA18" s="828"/>
      <c r="EB18" s="828"/>
      <c r="EC18" s="828"/>
      <c r="ED18" s="828"/>
      <c r="EE18" s="828"/>
      <c r="EF18" s="828"/>
      <c r="EG18" s="828"/>
      <c r="EH18" s="828"/>
      <c r="EI18" s="828"/>
      <c r="EJ18" s="828"/>
      <c r="EK18" s="828"/>
      <c r="EL18" s="828"/>
      <c r="EM18" s="828"/>
      <c r="EN18" s="828"/>
      <c r="EO18" s="828"/>
      <c r="EP18" s="828"/>
      <c r="EQ18" s="828"/>
      <c r="ER18" s="828"/>
      <c r="ES18" s="828"/>
      <c r="ET18" s="828"/>
      <c r="EU18" s="828"/>
      <c r="EV18" s="828"/>
      <c r="EW18" s="828"/>
      <c r="EX18" s="828"/>
      <c r="EY18" s="828"/>
      <c r="EZ18" s="828"/>
      <c r="FA18" s="828"/>
      <c r="FB18" s="828"/>
      <c r="FC18" s="828"/>
      <c r="FD18" s="828"/>
      <c r="FE18" s="828"/>
      <c r="FF18" s="828"/>
      <c r="FG18" s="828"/>
      <c r="FH18" s="828"/>
      <c r="FI18" s="828"/>
      <c r="FJ18" s="828"/>
      <c r="FK18" s="828"/>
      <c r="FL18" s="828"/>
      <c r="FM18" s="828"/>
      <c r="FN18" s="828"/>
      <c r="FO18" s="828"/>
      <c r="FP18" s="828"/>
      <c r="FQ18" s="828"/>
      <c r="FR18" s="828"/>
      <c r="FS18" s="828"/>
      <c r="FT18" s="828"/>
      <c r="FU18" s="828"/>
      <c r="FV18" s="828"/>
      <c r="FW18" s="828"/>
      <c r="FX18" s="828"/>
      <c r="FY18" s="828"/>
      <c r="FZ18" s="828"/>
      <c r="GA18" s="828"/>
      <c r="GB18" s="828"/>
      <c r="GC18" s="828"/>
      <c r="GD18" s="828"/>
      <c r="GE18" s="828"/>
      <c r="GF18" s="828"/>
      <c r="GG18" s="828"/>
      <c r="GH18" s="828"/>
      <c r="GI18" s="828"/>
      <c r="GJ18" s="828"/>
      <c r="GK18" s="828"/>
      <c r="GL18" s="828"/>
      <c r="GM18" s="828"/>
      <c r="GN18" s="828"/>
      <c r="GO18" s="828"/>
      <c r="GP18" s="828"/>
      <c r="GQ18" s="828"/>
      <c r="GR18" s="828"/>
      <c r="GS18" s="828"/>
      <c r="GT18" s="828"/>
      <c r="GU18" s="828"/>
      <c r="GV18" s="828"/>
      <c r="GW18" s="828"/>
      <c r="GX18" s="828"/>
      <c r="GY18" s="828"/>
      <c r="GZ18" s="828"/>
      <c r="HA18" s="828"/>
      <c r="HB18" s="828"/>
      <c r="HC18" s="828"/>
      <c r="HD18" s="828"/>
      <c r="HE18" s="828"/>
      <c r="HF18" s="828"/>
      <c r="HG18" s="828"/>
      <c r="HH18" s="828"/>
      <c r="HI18" s="828"/>
      <c r="HJ18" s="828"/>
      <c r="HK18" s="828"/>
      <c r="HL18" s="828"/>
      <c r="HM18" s="828"/>
      <c r="HN18" s="828"/>
      <c r="HO18" s="828"/>
      <c r="HP18" s="828"/>
      <c r="HQ18" s="828"/>
      <c r="HR18" s="828"/>
      <c r="HS18" s="828"/>
      <c r="HT18" s="828"/>
      <c r="HU18" s="828"/>
      <c r="HV18" s="828"/>
      <c r="HW18" s="828"/>
      <c r="HX18" s="828"/>
      <c r="HY18" s="828"/>
      <c r="HZ18" s="828"/>
      <c r="IA18" s="828"/>
      <c r="IB18" s="828"/>
      <c r="IC18" s="828"/>
      <c r="ID18" s="828"/>
      <c r="IE18" s="828"/>
      <c r="IF18" s="828"/>
      <c r="IG18" s="828"/>
      <c r="IH18" s="828"/>
      <c r="II18" s="828"/>
      <c r="IJ18" s="828"/>
      <c r="IK18" s="828"/>
      <c r="IL18" s="828"/>
      <c r="IM18" s="828"/>
      <c r="IN18" s="828"/>
      <c r="IO18" s="828"/>
      <c r="IP18" s="828"/>
      <c r="IQ18" s="828"/>
      <c r="IR18" s="828"/>
      <c r="IS18" s="828"/>
      <c r="IT18" s="828"/>
      <c r="IU18" s="828"/>
      <c r="IV18" s="828"/>
    </row>
    <row r="19" customFormat="false" ht="12" hidden="false" customHeight="false" outlineLevel="0" collapsed="false">
      <c r="A19" s="918"/>
      <c r="B19" s="922" t="s">
        <v>393</v>
      </c>
      <c r="C19" s="79" t="s">
        <v>124</v>
      </c>
      <c r="D19" s="821" t="n">
        <v>14837.91957</v>
      </c>
      <c r="E19" s="821" t="n">
        <v>14629.20631</v>
      </c>
      <c r="F19" s="925" t="n">
        <v>-1.40662078005857</v>
      </c>
      <c r="G19" s="925" t="n">
        <v>-0.0922200658281197</v>
      </c>
      <c r="H19" s="925" t="n">
        <v>6.75509442609627</v>
      </c>
      <c r="I19" s="823" t="n">
        <v>3.03610075275506</v>
      </c>
      <c r="J19" s="828"/>
      <c r="K19" s="828"/>
      <c r="L19" s="652"/>
      <c r="M19" s="828"/>
      <c r="N19" s="828"/>
      <c r="O19" s="828"/>
      <c r="P19" s="828"/>
      <c r="Q19" s="828"/>
      <c r="R19" s="828"/>
      <c r="S19" s="828"/>
      <c r="T19" s="828"/>
      <c r="U19" s="828"/>
      <c r="V19" s="828"/>
      <c r="W19" s="828"/>
      <c r="X19" s="828"/>
      <c r="Y19" s="828"/>
      <c r="Z19" s="828"/>
      <c r="AA19" s="828"/>
      <c r="AB19" s="828"/>
      <c r="AC19" s="828"/>
      <c r="AD19" s="828"/>
      <c r="AE19" s="828"/>
      <c r="AF19" s="828"/>
      <c r="AG19" s="828"/>
      <c r="AH19" s="828"/>
      <c r="AI19" s="828"/>
      <c r="AJ19" s="828"/>
      <c r="AK19" s="828"/>
      <c r="AL19" s="828"/>
      <c r="AM19" s="828"/>
      <c r="AN19" s="828"/>
      <c r="AO19" s="828"/>
      <c r="AP19" s="828"/>
      <c r="AQ19" s="828"/>
      <c r="AR19" s="828"/>
      <c r="AS19" s="828"/>
      <c r="AT19" s="828"/>
      <c r="AU19" s="828"/>
      <c r="AV19" s="828"/>
      <c r="AW19" s="828"/>
      <c r="AX19" s="828"/>
      <c r="AY19" s="828"/>
      <c r="AZ19" s="828"/>
      <c r="BA19" s="828"/>
      <c r="BB19" s="828"/>
      <c r="BC19" s="828"/>
      <c r="BD19" s="828"/>
      <c r="BE19" s="828"/>
      <c r="BF19" s="828"/>
      <c r="BG19" s="828"/>
      <c r="BH19" s="828"/>
      <c r="BI19" s="828"/>
      <c r="BJ19" s="828"/>
      <c r="BK19" s="828"/>
      <c r="BL19" s="828"/>
      <c r="BM19" s="828"/>
      <c r="BN19" s="828"/>
      <c r="BO19" s="828"/>
      <c r="BP19" s="828"/>
      <c r="BQ19" s="828"/>
      <c r="BR19" s="828"/>
      <c r="BS19" s="828"/>
      <c r="BT19" s="828"/>
      <c r="BU19" s="828"/>
      <c r="BV19" s="828"/>
      <c r="BW19" s="828"/>
      <c r="BX19" s="828"/>
      <c r="BY19" s="828"/>
      <c r="BZ19" s="828"/>
      <c r="CA19" s="828"/>
      <c r="CB19" s="828"/>
      <c r="CC19" s="828"/>
      <c r="CD19" s="828"/>
      <c r="CE19" s="828"/>
      <c r="CF19" s="828"/>
      <c r="CG19" s="828"/>
      <c r="CH19" s="828"/>
      <c r="CI19" s="828"/>
      <c r="CJ19" s="828"/>
      <c r="CK19" s="828"/>
      <c r="CL19" s="828"/>
      <c r="CM19" s="828"/>
      <c r="CN19" s="828"/>
      <c r="CO19" s="828"/>
      <c r="CP19" s="828"/>
      <c r="CQ19" s="828"/>
      <c r="CR19" s="828"/>
      <c r="CS19" s="828"/>
      <c r="CT19" s="828"/>
      <c r="CU19" s="828"/>
      <c r="CV19" s="828"/>
      <c r="CW19" s="828"/>
      <c r="CX19" s="828"/>
      <c r="CY19" s="828"/>
      <c r="CZ19" s="828"/>
      <c r="DA19" s="828"/>
      <c r="DB19" s="828"/>
      <c r="DC19" s="828"/>
      <c r="DD19" s="828"/>
      <c r="DE19" s="828"/>
      <c r="DF19" s="828"/>
      <c r="DG19" s="828"/>
      <c r="DH19" s="828"/>
      <c r="DI19" s="828"/>
      <c r="DJ19" s="828"/>
      <c r="DK19" s="828"/>
      <c r="DL19" s="828"/>
      <c r="DM19" s="828"/>
      <c r="DN19" s="828"/>
      <c r="DO19" s="828"/>
      <c r="DP19" s="828"/>
      <c r="DQ19" s="828"/>
      <c r="DR19" s="828"/>
      <c r="DS19" s="828"/>
      <c r="DT19" s="828"/>
      <c r="DU19" s="828"/>
      <c r="DV19" s="828"/>
      <c r="DW19" s="828"/>
      <c r="DX19" s="828"/>
      <c r="DY19" s="828"/>
      <c r="DZ19" s="828"/>
      <c r="EA19" s="828"/>
      <c r="EB19" s="828"/>
      <c r="EC19" s="828"/>
      <c r="ED19" s="828"/>
      <c r="EE19" s="828"/>
      <c r="EF19" s="828"/>
      <c r="EG19" s="828"/>
      <c r="EH19" s="828"/>
      <c r="EI19" s="828"/>
      <c r="EJ19" s="828"/>
      <c r="EK19" s="828"/>
      <c r="EL19" s="828"/>
      <c r="EM19" s="828"/>
      <c r="EN19" s="828"/>
      <c r="EO19" s="828"/>
      <c r="EP19" s="828"/>
      <c r="EQ19" s="828"/>
      <c r="ER19" s="828"/>
      <c r="ES19" s="828"/>
      <c r="ET19" s="828"/>
      <c r="EU19" s="828"/>
      <c r="EV19" s="828"/>
      <c r="EW19" s="828"/>
      <c r="EX19" s="828"/>
      <c r="EY19" s="828"/>
      <c r="EZ19" s="828"/>
      <c r="FA19" s="828"/>
      <c r="FB19" s="828"/>
      <c r="FC19" s="828"/>
      <c r="FD19" s="828"/>
      <c r="FE19" s="828"/>
      <c r="FF19" s="828"/>
      <c r="FG19" s="828"/>
      <c r="FH19" s="828"/>
      <c r="FI19" s="828"/>
      <c r="FJ19" s="828"/>
      <c r="FK19" s="828"/>
      <c r="FL19" s="828"/>
      <c r="FM19" s="828"/>
      <c r="FN19" s="828"/>
      <c r="FO19" s="828"/>
      <c r="FP19" s="828"/>
      <c r="FQ19" s="828"/>
      <c r="FR19" s="828"/>
      <c r="FS19" s="828"/>
      <c r="FT19" s="828"/>
      <c r="FU19" s="828"/>
      <c r="FV19" s="828"/>
      <c r="FW19" s="828"/>
      <c r="FX19" s="828"/>
      <c r="FY19" s="828"/>
      <c r="FZ19" s="828"/>
      <c r="GA19" s="828"/>
      <c r="GB19" s="828"/>
      <c r="GC19" s="828"/>
      <c r="GD19" s="828"/>
      <c r="GE19" s="828"/>
      <c r="GF19" s="828"/>
      <c r="GG19" s="828"/>
      <c r="GH19" s="828"/>
      <c r="GI19" s="828"/>
      <c r="GJ19" s="828"/>
      <c r="GK19" s="828"/>
      <c r="GL19" s="828"/>
      <c r="GM19" s="828"/>
      <c r="GN19" s="828"/>
      <c r="GO19" s="828"/>
      <c r="GP19" s="828"/>
      <c r="GQ19" s="828"/>
      <c r="GR19" s="828"/>
      <c r="GS19" s="828"/>
      <c r="GT19" s="828"/>
      <c r="GU19" s="828"/>
      <c r="GV19" s="828"/>
      <c r="GW19" s="828"/>
      <c r="GX19" s="828"/>
      <c r="GY19" s="828"/>
      <c r="GZ19" s="828"/>
      <c r="HA19" s="828"/>
      <c r="HB19" s="828"/>
      <c r="HC19" s="828"/>
      <c r="HD19" s="828"/>
      <c r="HE19" s="828"/>
      <c r="HF19" s="828"/>
      <c r="HG19" s="828"/>
      <c r="HH19" s="828"/>
      <c r="HI19" s="828"/>
      <c r="HJ19" s="828"/>
      <c r="HK19" s="828"/>
      <c r="HL19" s="828"/>
      <c r="HM19" s="828"/>
      <c r="HN19" s="828"/>
      <c r="HO19" s="828"/>
      <c r="HP19" s="828"/>
      <c r="HQ19" s="828"/>
      <c r="HR19" s="828"/>
      <c r="HS19" s="828"/>
      <c r="HT19" s="828"/>
      <c r="HU19" s="828"/>
      <c r="HV19" s="828"/>
      <c r="HW19" s="828"/>
      <c r="HX19" s="828"/>
      <c r="HY19" s="828"/>
      <c r="HZ19" s="828"/>
      <c r="IA19" s="828"/>
      <c r="IB19" s="828"/>
      <c r="IC19" s="828"/>
      <c r="ID19" s="828"/>
      <c r="IE19" s="828"/>
      <c r="IF19" s="828"/>
      <c r="IG19" s="828"/>
      <c r="IH19" s="828"/>
      <c r="II19" s="828"/>
      <c r="IJ19" s="828"/>
      <c r="IK19" s="828"/>
      <c r="IL19" s="828"/>
      <c r="IM19" s="828"/>
      <c r="IN19" s="828"/>
      <c r="IO19" s="828"/>
      <c r="IP19" s="828"/>
      <c r="IQ19" s="828"/>
      <c r="IR19" s="828"/>
      <c r="IS19" s="828"/>
      <c r="IT19" s="828"/>
      <c r="IU19" s="828"/>
      <c r="IV19" s="828"/>
    </row>
    <row r="20" customFormat="false" ht="12" hidden="false" customHeight="false" outlineLevel="0" collapsed="false">
      <c r="A20" s="918"/>
      <c r="B20" s="927" t="s">
        <v>390</v>
      </c>
      <c r="C20" s="378" t="s">
        <v>120</v>
      </c>
      <c r="D20" s="825" t="n">
        <v>11082.83921</v>
      </c>
      <c r="E20" s="825" t="n">
        <v>8637.11794</v>
      </c>
      <c r="F20" s="930" t="n">
        <v>-22.0676419070777</v>
      </c>
      <c r="G20" s="930" t="n">
        <v>-1.08064325437031</v>
      </c>
      <c r="H20" s="930" t="n">
        <v>3.9882236956456</v>
      </c>
      <c r="I20" s="827" t="n">
        <v>1.38957934387081</v>
      </c>
      <c r="J20" s="828"/>
      <c r="K20" s="828"/>
      <c r="L20" s="652"/>
      <c r="M20" s="828"/>
      <c r="N20" s="828"/>
      <c r="O20" s="828"/>
      <c r="P20" s="828"/>
      <c r="Q20" s="828"/>
      <c r="R20" s="828"/>
      <c r="S20" s="828"/>
      <c r="T20" s="828"/>
      <c r="U20" s="828"/>
      <c r="V20" s="828"/>
      <c r="W20" s="828"/>
      <c r="X20" s="828"/>
      <c r="Y20" s="828"/>
      <c r="Z20" s="828"/>
      <c r="AA20" s="828"/>
      <c r="AB20" s="828"/>
      <c r="AC20" s="828"/>
      <c r="AD20" s="828"/>
      <c r="AE20" s="828"/>
      <c r="AF20" s="828"/>
      <c r="AG20" s="828"/>
      <c r="AH20" s="828"/>
      <c r="AI20" s="828"/>
      <c r="AJ20" s="828"/>
      <c r="AK20" s="828"/>
      <c r="AL20" s="828"/>
      <c r="AM20" s="828"/>
      <c r="AN20" s="828"/>
      <c r="AO20" s="828"/>
      <c r="AP20" s="828"/>
      <c r="AQ20" s="828"/>
      <c r="AR20" s="828"/>
      <c r="AS20" s="828"/>
      <c r="AT20" s="828"/>
      <c r="AU20" s="828"/>
      <c r="AV20" s="828"/>
      <c r="AW20" s="828"/>
      <c r="AX20" s="828"/>
      <c r="AY20" s="828"/>
      <c r="AZ20" s="828"/>
      <c r="BA20" s="828"/>
      <c r="BB20" s="828"/>
      <c r="BC20" s="828"/>
      <c r="BD20" s="828"/>
      <c r="BE20" s="828"/>
      <c r="BF20" s="828"/>
      <c r="BG20" s="828"/>
      <c r="BH20" s="828"/>
      <c r="BI20" s="828"/>
      <c r="BJ20" s="828"/>
      <c r="BK20" s="828"/>
      <c r="BL20" s="828"/>
      <c r="BM20" s="828"/>
      <c r="BN20" s="828"/>
      <c r="BO20" s="828"/>
      <c r="BP20" s="828"/>
      <c r="BQ20" s="828"/>
      <c r="BR20" s="828"/>
      <c r="BS20" s="828"/>
      <c r="BT20" s="828"/>
      <c r="BU20" s="828"/>
      <c r="BV20" s="828"/>
      <c r="BW20" s="828"/>
      <c r="BX20" s="828"/>
      <c r="BY20" s="828"/>
      <c r="BZ20" s="828"/>
      <c r="CA20" s="828"/>
      <c r="CB20" s="828"/>
      <c r="CC20" s="828"/>
      <c r="CD20" s="828"/>
      <c r="CE20" s="828"/>
      <c r="CF20" s="828"/>
      <c r="CG20" s="828"/>
      <c r="CH20" s="828"/>
      <c r="CI20" s="828"/>
      <c r="CJ20" s="828"/>
      <c r="CK20" s="828"/>
      <c r="CL20" s="828"/>
      <c r="CM20" s="828"/>
      <c r="CN20" s="828"/>
      <c r="CO20" s="828"/>
      <c r="CP20" s="828"/>
      <c r="CQ20" s="828"/>
      <c r="CR20" s="828"/>
      <c r="CS20" s="828"/>
      <c r="CT20" s="828"/>
      <c r="CU20" s="828"/>
      <c r="CV20" s="828"/>
      <c r="CW20" s="828"/>
      <c r="CX20" s="828"/>
      <c r="CY20" s="828"/>
      <c r="CZ20" s="828"/>
      <c r="DA20" s="828"/>
      <c r="DB20" s="828"/>
      <c r="DC20" s="828"/>
      <c r="DD20" s="828"/>
      <c r="DE20" s="828"/>
      <c r="DF20" s="828"/>
      <c r="DG20" s="828"/>
      <c r="DH20" s="828"/>
      <c r="DI20" s="828"/>
      <c r="DJ20" s="828"/>
      <c r="DK20" s="828"/>
      <c r="DL20" s="828"/>
      <c r="DM20" s="828"/>
      <c r="DN20" s="828"/>
      <c r="DO20" s="828"/>
      <c r="DP20" s="828"/>
      <c r="DQ20" s="828"/>
      <c r="DR20" s="828"/>
      <c r="DS20" s="828"/>
      <c r="DT20" s="828"/>
      <c r="DU20" s="828"/>
      <c r="DV20" s="828"/>
      <c r="DW20" s="828"/>
      <c r="DX20" s="828"/>
      <c r="DY20" s="828"/>
      <c r="DZ20" s="828"/>
      <c r="EA20" s="828"/>
      <c r="EB20" s="828"/>
      <c r="EC20" s="828"/>
      <c r="ED20" s="828"/>
      <c r="EE20" s="828"/>
      <c r="EF20" s="828"/>
      <c r="EG20" s="828"/>
      <c r="EH20" s="828"/>
      <c r="EI20" s="828"/>
      <c r="EJ20" s="828"/>
      <c r="EK20" s="828"/>
      <c r="EL20" s="828"/>
      <c r="EM20" s="828"/>
      <c r="EN20" s="828"/>
      <c r="EO20" s="828"/>
      <c r="EP20" s="828"/>
      <c r="EQ20" s="828"/>
      <c r="ER20" s="828"/>
      <c r="ES20" s="828"/>
      <c r="ET20" s="828"/>
      <c r="EU20" s="828"/>
      <c r="EV20" s="828"/>
      <c r="EW20" s="828"/>
      <c r="EX20" s="828"/>
      <c r="EY20" s="828"/>
      <c r="EZ20" s="828"/>
      <c r="FA20" s="828"/>
      <c r="FB20" s="828"/>
      <c r="FC20" s="828"/>
      <c r="FD20" s="828"/>
      <c r="FE20" s="828"/>
      <c r="FF20" s="828"/>
      <c r="FG20" s="828"/>
      <c r="FH20" s="828"/>
      <c r="FI20" s="828"/>
      <c r="FJ20" s="828"/>
      <c r="FK20" s="828"/>
      <c r="FL20" s="828"/>
      <c r="FM20" s="828"/>
      <c r="FN20" s="828"/>
      <c r="FO20" s="828"/>
      <c r="FP20" s="828"/>
      <c r="FQ20" s="828"/>
      <c r="FR20" s="828"/>
      <c r="FS20" s="828"/>
      <c r="FT20" s="828"/>
      <c r="FU20" s="828"/>
      <c r="FV20" s="828"/>
      <c r="FW20" s="828"/>
      <c r="FX20" s="828"/>
      <c r="FY20" s="828"/>
      <c r="FZ20" s="828"/>
      <c r="GA20" s="828"/>
      <c r="GB20" s="828"/>
      <c r="GC20" s="828"/>
      <c r="GD20" s="828"/>
      <c r="GE20" s="828"/>
      <c r="GF20" s="828"/>
      <c r="GG20" s="828"/>
      <c r="GH20" s="828"/>
      <c r="GI20" s="828"/>
      <c r="GJ20" s="828"/>
      <c r="GK20" s="828"/>
      <c r="GL20" s="828"/>
      <c r="GM20" s="828"/>
      <c r="GN20" s="828"/>
      <c r="GO20" s="828"/>
      <c r="GP20" s="828"/>
      <c r="GQ20" s="828"/>
      <c r="GR20" s="828"/>
      <c r="GS20" s="828"/>
      <c r="GT20" s="828"/>
      <c r="GU20" s="828"/>
      <c r="GV20" s="828"/>
      <c r="GW20" s="828"/>
      <c r="GX20" s="828"/>
      <c r="GY20" s="828"/>
      <c r="GZ20" s="828"/>
      <c r="HA20" s="828"/>
      <c r="HB20" s="828"/>
      <c r="HC20" s="828"/>
      <c r="HD20" s="828"/>
      <c r="HE20" s="828"/>
      <c r="HF20" s="828"/>
      <c r="HG20" s="828"/>
      <c r="HH20" s="828"/>
      <c r="HI20" s="828"/>
      <c r="HJ20" s="828"/>
      <c r="HK20" s="828"/>
      <c r="HL20" s="828"/>
      <c r="HM20" s="828"/>
      <c r="HN20" s="828"/>
      <c r="HO20" s="828"/>
      <c r="HP20" s="828"/>
      <c r="HQ20" s="828"/>
      <c r="HR20" s="828"/>
      <c r="HS20" s="828"/>
      <c r="HT20" s="828"/>
      <c r="HU20" s="828"/>
      <c r="HV20" s="828"/>
      <c r="HW20" s="828"/>
      <c r="HX20" s="828"/>
      <c r="HY20" s="828"/>
      <c r="HZ20" s="828"/>
      <c r="IA20" s="828"/>
      <c r="IB20" s="828"/>
      <c r="IC20" s="828"/>
      <c r="ID20" s="828"/>
      <c r="IE20" s="828"/>
      <c r="IF20" s="828"/>
      <c r="IG20" s="828"/>
      <c r="IH20" s="828"/>
      <c r="II20" s="828"/>
      <c r="IJ20" s="828"/>
      <c r="IK20" s="828"/>
      <c r="IL20" s="828"/>
      <c r="IM20" s="828"/>
      <c r="IN20" s="828"/>
      <c r="IO20" s="828"/>
      <c r="IP20" s="828"/>
      <c r="IQ20" s="828"/>
      <c r="IR20" s="828"/>
      <c r="IS20" s="828"/>
      <c r="IT20" s="828"/>
      <c r="IU20" s="828"/>
      <c r="IV20" s="828"/>
    </row>
    <row r="21" customFormat="false" ht="12" hidden="false" customHeight="false" outlineLevel="0" collapsed="false">
      <c r="A21" s="918"/>
      <c r="B21" s="922" t="s">
        <v>392</v>
      </c>
      <c r="C21" s="79" t="s">
        <v>123</v>
      </c>
      <c r="D21" s="821" t="n">
        <v>2963.85207</v>
      </c>
      <c r="E21" s="821" t="n">
        <v>2063.91376</v>
      </c>
      <c r="F21" s="925" t="n">
        <v>-30.3638065849892</v>
      </c>
      <c r="G21" s="925" t="n">
        <v>-0.39763822475605</v>
      </c>
      <c r="H21" s="925" t="n">
        <v>0.953020419610132</v>
      </c>
      <c r="I21" s="823" t="n">
        <v>12.1258954250104</v>
      </c>
      <c r="J21" s="828"/>
      <c r="K21" s="828"/>
      <c r="L21" s="652"/>
      <c r="M21" s="828"/>
      <c r="N21" s="828"/>
      <c r="O21" s="828"/>
      <c r="P21" s="828"/>
      <c r="Q21" s="828"/>
      <c r="R21" s="828"/>
      <c r="S21" s="828"/>
      <c r="T21" s="828"/>
      <c r="U21" s="828"/>
      <c r="V21" s="828"/>
      <c r="W21" s="828"/>
      <c r="X21" s="828"/>
      <c r="Y21" s="828"/>
      <c r="Z21" s="828"/>
      <c r="AA21" s="828"/>
      <c r="AB21" s="828"/>
      <c r="AC21" s="828"/>
      <c r="AD21" s="828"/>
      <c r="AE21" s="828"/>
      <c r="AF21" s="828"/>
      <c r="AG21" s="828"/>
      <c r="AH21" s="828"/>
      <c r="AI21" s="828"/>
      <c r="AJ21" s="828"/>
      <c r="AK21" s="828"/>
      <c r="AL21" s="828"/>
      <c r="AM21" s="828"/>
      <c r="AN21" s="828"/>
      <c r="AO21" s="828"/>
      <c r="AP21" s="828"/>
      <c r="AQ21" s="828"/>
      <c r="AR21" s="828"/>
      <c r="AS21" s="828"/>
      <c r="AT21" s="828"/>
      <c r="AU21" s="828"/>
      <c r="AV21" s="828"/>
      <c r="AW21" s="828"/>
      <c r="AX21" s="828"/>
      <c r="AY21" s="828"/>
      <c r="AZ21" s="828"/>
      <c r="BA21" s="828"/>
      <c r="BB21" s="828"/>
      <c r="BC21" s="828"/>
      <c r="BD21" s="828"/>
      <c r="BE21" s="828"/>
      <c r="BF21" s="828"/>
      <c r="BG21" s="828"/>
      <c r="BH21" s="828"/>
      <c r="BI21" s="828"/>
      <c r="BJ21" s="828"/>
      <c r="BK21" s="828"/>
      <c r="BL21" s="828"/>
      <c r="BM21" s="828"/>
      <c r="BN21" s="828"/>
      <c r="BO21" s="828"/>
      <c r="BP21" s="828"/>
      <c r="BQ21" s="828"/>
      <c r="BR21" s="828"/>
      <c r="BS21" s="828"/>
      <c r="BT21" s="828"/>
      <c r="BU21" s="828"/>
      <c r="BV21" s="828"/>
      <c r="BW21" s="828"/>
      <c r="BX21" s="828"/>
      <c r="BY21" s="828"/>
      <c r="BZ21" s="828"/>
      <c r="CA21" s="828"/>
      <c r="CB21" s="828"/>
      <c r="CC21" s="828"/>
      <c r="CD21" s="828"/>
      <c r="CE21" s="828"/>
      <c r="CF21" s="828"/>
      <c r="CG21" s="828"/>
      <c r="CH21" s="828"/>
      <c r="CI21" s="828"/>
      <c r="CJ21" s="828"/>
      <c r="CK21" s="828"/>
      <c r="CL21" s="828"/>
      <c r="CM21" s="828"/>
      <c r="CN21" s="828"/>
      <c r="CO21" s="828"/>
      <c r="CP21" s="828"/>
      <c r="CQ21" s="828"/>
      <c r="CR21" s="828"/>
      <c r="CS21" s="828"/>
      <c r="CT21" s="828"/>
      <c r="CU21" s="828"/>
      <c r="CV21" s="828"/>
      <c r="CW21" s="828"/>
      <c r="CX21" s="828"/>
      <c r="CY21" s="828"/>
      <c r="CZ21" s="828"/>
      <c r="DA21" s="828"/>
      <c r="DB21" s="828"/>
      <c r="DC21" s="828"/>
      <c r="DD21" s="828"/>
      <c r="DE21" s="828"/>
      <c r="DF21" s="828"/>
      <c r="DG21" s="828"/>
      <c r="DH21" s="828"/>
      <c r="DI21" s="828"/>
      <c r="DJ21" s="828"/>
      <c r="DK21" s="828"/>
      <c r="DL21" s="828"/>
      <c r="DM21" s="828"/>
      <c r="DN21" s="828"/>
      <c r="DO21" s="828"/>
      <c r="DP21" s="828"/>
      <c r="DQ21" s="828"/>
      <c r="DR21" s="828"/>
      <c r="DS21" s="828"/>
      <c r="DT21" s="828"/>
      <c r="DU21" s="828"/>
      <c r="DV21" s="828"/>
      <c r="DW21" s="828"/>
      <c r="DX21" s="828"/>
      <c r="DY21" s="828"/>
      <c r="DZ21" s="828"/>
      <c r="EA21" s="828"/>
      <c r="EB21" s="828"/>
      <c r="EC21" s="828"/>
      <c r="ED21" s="828"/>
      <c r="EE21" s="828"/>
      <c r="EF21" s="828"/>
      <c r="EG21" s="828"/>
      <c r="EH21" s="828"/>
      <c r="EI21" s="828"/>
      <c r="EJ21" s="828"/>
      <c r="EK21" s="828"/>
      <c r="EL21" s="828"/>
      <c r="EM21" s="828"/>
      <c r="EN21" s="828"/>
      <c r="EO21" s="828"/>
      <c r="EP21" s="828"/>
      <c r="EQ21" s="828"/>
      <c r="ER21" s="828"/>
      <c r="ES21" s="828"/>
      <c r="ET21" s="828"/>
      <c r="EU21" s="828"/>
      <c r="EV21" s="828"/>
      <c r="EW21" s="828"/>
      <c r="EX21" s="828"/>
      <c r="EY21" s="828"/>
      <c r="EZ21" s="828"/>
      <c r="FA21" s="828"/>
      <c r="FB21" s="828"/>
      <c r="FC21" s="828"/>
      <c r="FD21" s="828"/>
      <c r="FE21" s="828"/>
      <c r="FF21" s="828"/>
      <c r="FG21" s="828"/>
      <c r="FH21" s="828"/>
      <c r="FI21" s="828"/>
      <c r="FJ21" s="828"/>
      <c r="FK21" s="828"/>
      <c r="FL21" s="828"/>
      <c r="FM21" s="828"/>
      <c r="FN21" s="828"/>
      <c r="FO21" s="828"/>
      <c r="FP21" s="828"/>
      <c r="FQ21" s="828"/>
      <c r="FR21" s="828"/>
      <c r="FS21" s="828"/>
      <c r="FT21" s="828"/>
      <c r="FU21" s="828"/>
      <c r="FV21" s="828"/>
      <c r="FW21" s="828"/>
      <c r="FX21" s="828"/>
      <c r="FY21" s="828"/>
      <c r="FZ21" s="828"/>
      <c r="GA21" s="828"/>
      <c r="GB21" s="828"/>
      <c r="GC21" s="828"/>
      <c r="GD21" s="828"/>
      <c r="GE21" s="828"/>
      <c r="GF21" s="828"/>
      <c r="GG21" s="828"/>
      <c r="GH21" s="828"/>
      <c r="GI21" s="828"/>
      <c r="GJ21" s="828"/>
      <c r="GK21" s="828"/>
      <c r="GL21" s="828"/>
      <c r="GM21" s="828"/>
      <c r="GN21" s="828"/>
      <c r="GO21" s="828"/>
      <c r="GP21" s="828"/>
      <c r="GQ21" s="828"/>
      <c r="GR21" s="828"/>
      <c r="GS21" s="828"/>
      <c r="GT21" s="828"/>
      <c r="GU21" s="828"/>
      <c r="GV21" s="828"/>
      <c r="GW21" s="828"/>
      <c r="GX21" s="828"/>
      <c r="GY21" s="828"/>
      <c r="GZ21" s="828"/>
      <c r="HA21" s="828"/>
      <c r="HB21" s="828"/>
      <c r="HC21" s="828"/>
      <c r="HD21" s="828"/>
      <c r="HE21" s="828"/>
      <c r="HF21" s="828"/>
      <c r="HG21" s="828"/>
      <c r="HH21" s="828"/>
      <c r="HI21" s="828"/>
      <c r="HJ21" s="828"/>
      <c r="HK21" s="828"/>
      <c r="HL21" s="828"/>
      <c r="HM21" s="828"/>
      <c r="HN21" s="828"/>
      <c r="HO21" s="828"/>
      <c r="HP21" s="828"/>
      <c r="HQ21" s="828"/>
      <c r="HR21" s="828"/>
      <c r="HS21" s="828"/>
      <c r="HT21" s="828"/>
      <c r="HU21" s="828"/>
      <c r="HV21" s="828"/>
      <c r="HW21" s="828"/>
      <c r="HX21" s="828"/>
      <c r="HY21" s="828"/>
      <c r="HZ21" s="828"/>
      <c r="IA21" s="828"/>
      <c r="IB21" s="828"/>
      <c r="IC21" s="828"/>
      <c r="ID21" s="828"/>
      <c r="IE21" s="828"/>
      <c r="IF21" s="828"/>
      <c r="IG21" s="828"/>
      <c r="IH21" s="828"/>
      <c r="II21" s="828"/>
      <c r="IJ21" s="828"/>
      <c r="IK21" s="828"/>
      <c r="IL21" s="828"/>
      <c r="IM21" s="828"/>
      <c r="IN21" s="828"/>
      <c r="IO21" s="828"/>
      <c r="IP21" s="828"/>
      <c r="IQ21" s="828"/>
      <c r="IR21" s="828"/>
      <c r="IS21" s="828"/>
      <c r="IT21" s="828"/>
      <c r="IU21" s="828"/>
      <c r="IV21" s="828"/>
    </row>
    <row r="22" customFormat="false" ht="12" hidden="false" customHeight="false" outlineLevel="0" collapsed="false">
      <c r="A22" s="918"/>
      <c r="B22" s="927" t="s">
        <v>391</v>
      </c>
      <c r="C22" s="378" t="s">
        <v>121</v>
      </c>
      <c r="D22" s="825" t="n">
        <v>12395.31271</v>
      </c>
      <c r="E22" s="825" t="n">
        <v>11070.46163</v>
      </c>
      <c r="F22" s="930" t="n">
        <v>-10.6883231669595</v>
      </c>
      <c r="G22" s="930" t="n">
        <v>-0.585386159988386</v>
      </c>
      <c r="H22" s="930" t="n">
        <v>5.11182986051726</v>
      </c>
      <c r="I22" s="827" t="n">
        <v>0.857473505375403</v>
      </c>
      <c r="J22" s="828"/>
      <c r="K22" s="828"/>
      <c r="L22" s="652"/>
      <c r="M22" s="828"/>
      <c r="N22" s="828"/>
      <c r="O22" s="828"/>
      <c r="P22" s="828"/>
      <c r="Q22" s="828"/>
      <c r="R22" s="828"/>
      <c r="S22" s="828"/>
      <c r="T22" s="828"/>
      <c r="U22" s="828"/>
      <c r="V22" s="828"/>
      <c r="W22" s="828"/>
      <c r="X22" s="828"/>
      <c r="Y22" s="828"/>
      <c r="Z22" s="828"/>
      <c r="AA22" s="828"/>
      <c r="AB22" s="828"/>
      <c r="AC22" s="828"/>
      <c r="AD22" s="828"/>
      <c r="AE22" s="828"/>
      <c r="AF22" s="828"/>
      <c r="AG22" s="828"/>
      <c r="AH22" s="828"/>
      <c r="AI22" s="828"/>
      <c r="AJ22" s="828"/>
      <c r="AK22" s="828"/>
      <c r="AL22" s="828"/>
      <c r="AM22" s="828"/>
      <c r="AN22" s="828"/>
      <c r="AO22" s="828"/>
      <c r="AP22" s="828"/>
      <c r="AQ22" s="828"/>
      <c r="AR22" s="828"/>
      <c r="AS22" s="828"/>
      <c r="AT22" s="828"/>
      <c r="AU22" s="828"/>
      <c r="AV22" s="828"/>
      <c r="AW22" s="828"/>
      <c r="AX22" s="828"/>
      <c r="AY22" s="828"/>
      <c r="AZ22" s="828"/>
      <c r="BA22" s="828"/>
      <c r="BB22" s="828"/>
      <c r="BC22" s="828"/>
      <c r="BD22" s="828"/>
      <c r="BE22" s="828"/>
      <c r="BF22" s="828"/>
      <c r="BG22" s="828"/>
      <c r="BH22" s="828"/>
      <c r="BI22" s="828"/>
      <c r="BJ22" s="828"/>
      <c r="BK22" s="828"/>
      <c r="BL22" s="828"/>
      <c r="BM22" s="828"/>
      <c r="BN22" s="828"/>
      <c r="BO22" s="828"/>
      <c r="BP22" s="828"/>
      <c r="BQ22" s="828"/>
      <c r="BR22" s="828"/>
      <c r="BS22" s="828"/>
      <c r="BT22" s="828"/>
      <c r="BU22" s="828"/>
      <c r="BV22" s="828"/>
      <c r="BW22" s="828"/>
      <c r="BX22" s="828"/>
      <c r="BY22" s="828"/>
      <c r="BZ22" s="828"/>
      <c r="CA22" s="828"/>
      <c r="CB22" s="828"/>
      <c r="CC22" s="828"/>
      <c r="CD22" s="828"/>
      <c r="CE22" s="828"/>
      <c r="CF22" s="828"/>
      <c r="CG22" s="828"/>
      <c r="CH22" s="828"/>
      <c r="CI22" s="828"/>
      <c r="CJ22" s="828"/>
      <c r="CK22" s="828"/>
      <c r="CL22" s="828"/>
      <c r="CM22" s="828"/>
      <c r="CN22" s="828"/>
      <c r="CO22" s="828"/>
      <c r="CP22" s="828"/>
      <c r="CQ22" s="828"/>
      <c r="CR22" s="828"/>
      <c r="CS22" s="828"/>
      <c r="CT22" s="828"/>
      <c r="CU22" s="828"/>
      <c r="CV22" s="828"/>
      <c r="CW22" s="828"/>
      <c r="CX22" s="828"/>
      <c r="CY22" s="828"/>
      <c r="CZ22" s="828"/>
      <c r="DA22" s="828"/>
      <c r="DB22" s="828"/>
      <c r="DC22" s="828"/>
      <c r="DD22" s="828"/>
      <c r="DE22" s="828"/>
      <c r="DF22" s="828"/>
      <c r="DG22" s="828"/>
      <c r="DH22" s="828"/>
      <c r="DI22" s="828"/>
      <c r="DJ22" s="828"/>
      <c r="DK22" s="828"/>
      <c r="DL22" s="828"/>
      <c r="DM22" s="828"/>
      <c r="DN22" s="828"/>
      <c r="DO22" s="828"/>
      <c r="DP22" s="828"/>
      <c r="DQ22" s="828"/>
      <c r="DR22" s="828"/>
      <c r="DS22" s="828"/>
      <c r="DT22" s="828"/>
      <c r="DU22" s="828"/>
      <c r="DV22" s="828"/>
      <c r="DW22" s="828"/>
      <c r="DX22" s="828"/>
      <c r="DY22" s="828"/>
      <c r="DZ22" s="828"/>
      <c r="EA22" s="828"/>
      <c r="EB22" s="828"/>
      <c r="EC22" s="828"/>
      <c r="ED22" s="828"/>
      <c r="EE22" s="828"/>
      <c r="EF22" s="828"/>
      <c r="EG22" s="828"/>
      <c r="EH22" s="828"/>
      <c r="EI22" s="828"/>
      <c r="EJ22" s="828"/>
      <c r="EK22" s="828"/>
      <c r="EL22" s="828"/>
      <c r="EM22" s="828"/>
      <c r="EN22" s="828"/>
      <c r="EO22" s="828"/>
      <c r="EP22" s="828"/>
      <c r="EQ22" s="828"/>
      <c r="ER22" s="828"/>
      <c r="ES22" s="828"/>
      <c r="ET22" s="828"/>
      <c r="EU22" s="828"/>
      <c r="EV22" s="828"/>
      <c r="EW22" s="828"/>
      <c r="EX22" s="828"/>
      <c r="EY22" s="828"/>
      <c r="EZ22" s="828"/>
      <c r="FA22" s="828"/>
      <c r="FB22" s="828"/>
      <c r="FC22" s="828"/>
      <c r="FD22" s="828"/>
      <c r="FE22" s="828"/>
      <c r="FF22" s="828"/>
      <c r="FG22" s="828"/>
      <c r="FH22" s="828"/>
      <c r="FI22" s="828"/>
      <c r="FJ22" s="828"/>
      <c r="FK22" s="828"/>
      <c r="FL22" s="828"/>
      <c r="FM22" s="828"/>
      <c r="FN22" s="828"/>
      <c r="FO22" s="828"/>
      <c r="FP22" s="828"/>
      <c r="FQ22" s="828"/>
      <c r="FR22" s="828"/>
      <c r="FS22" s="828"/>
      <c r="FT22" s="828"/>
      <c r="FU22" s="828"/>
      <c r="FV22" s="828"/>
      <c r="FW22" s="828"/>
      <c r="FX22" s="828"/>
      <c r="FY22" s="828"/>
      <c r="FZ22" s="828"/>
      <c r="GA22" s="828"/>
      <c r="GB22" s="828"/>
      <c r="GC22" s="828"/>
      <c r="GD22" s="828"/>
      <c r="GE22" s="828"/>
      <c r="GF22" s="828"/>
      <c r="GG22" s="828"/>
      <c r="GH22" s="828"/>
      <c r="GI22" s="828"/>
      <c r="GJ22" s="828"/>
      <c r="GK22" s="828"/>
      <c r="GL22" s="828"/>
      <c r="GM22" s="828"/>
      <c r="GN22" s="828"/>
      <c r="GO22" s="828"/>
      <c r="GP22" s="828"/>
      <c r="GQ22" s="828"/>
      <c r="GR22" s="828"/>
      <c r="GS22" s="828"/>
      <c r="GT22" s="828"/>
      <c r="GU22" s="828"/>
      <c r="GV22" s="828"/>
      <c r="GW22" s="828"/>
      <c r="GX22" s="828"/>
      <c r="GY22" s="828"/>
      <c r="GZ22" s="828"/>
      <c r="HA22" s="828"/>
      <c r="HB22" s="828"/>
      <c r="HC22" s="828"/>
      <c r="HD22" s="828"/>
      <c r="HE22" s="828"/>
      <c r="HF22" s="828"/>
      <c r="HG22" s="828"/>
      <c r="HH22" s="828"/>
      <c r="HI22" s="828"/>
      <c r="HJ22" s="828"/>
      <c r="HK22" s="828"/>
      <c r="HL22" s="828"/>
      <c r="HM22" s="828"/>
      <c r="HN22" s="828"/>
      <c r="HO22" s="828"/>
      <c r="HP22" s="828"/>
      <c r="HQ22" s="828"/>
      <c r="HR22" s="828"/>
      <c r="HS22" s="828"/>
      <c r="HT22" s="828"/>
      <c r="HU22" s="828"/>
      <c r="HV22" s="828"/>
      <c r="HW22" s="828"/>
      <c r="HX22" s="828"/>
      <c r="HY22" s="828"/>
      <c r="HZ22" s="828"/>
      <c r="IA22" s="828"/>
      <c r="IB22" s="828"/>
      <c r="IC22" s="828"/>
      <c r="ID22" s="828"/>
      <c r="IE22" s="828"/>
      <c r="IF22" s="828"/>
      <c r="IG22" s="828"/>
      <c r="IH22" s="828"/>
      <c r="II22" s="828"/>
      <c r="IJ22" s="828"/>
      <c r="IK22" s="828"/>
      <c r="IL22" s="828"/>
      <c r="IM22" s="828"/>
      <c r="IN22" s="828"/>
      <c r="IO22" s="828"/>
      <c r="IP22" s="828"/>
      <c r="IQ22" s="828"/>
      <c r="IR22" s="828"/>
      <c r="IS22" s="828"/>
      <c r="IT22" s="828"/>
      <c r="IU22" s="828"/>
      <c r="IV22" s="828"/>
    </row>
    <row r="23" customFormat="false" ht="12" hidden="false" customHeight="false" outlineLevel="0" collapsed="false">
      <c r="A23" s="918"/>
      <c r="B23" s="922" t="s">
        <v>1497</v>
      </c>
      <c r="C23" s="79" t="s">
        <v>122</v>
      </c>
      <c r="D23" s="821" t="n">
        <v>1972.57586</v>
      </c>
      <c r="E23" s="821" t="n">
        <v>2175.03532</v>
      </c>
      <c r="F23" s="925" t="n">
        <v>10.2637097059477</v>
      </c>
      <c r="G23" s="925" t="n">
        <v>0.0894568209452811</v>
      </c>
      <c r="H23" s="925" t="n">
        <v>1.00433124363358</v>
      </c>
      <c r="I23" s="823" t="n">
        <v>3.01183089293465</v>
      </c>
      <c r="J23" s="828"/>
      <c r="K23" s="828"/>
      <c r="L23" s="652"/>
      <c r="M23" s="828"/>
      <c r="N23" s="828"/>
      <c r="O23" s="828"/>
      <c r="P23" s="828"/>
      <c r="Q23" s="828"/>
      <c r="R23" s="828"/>
      <c r="S23" s="828"/>
      <c r="T23" s="828"/>
      <c r="U23" s="828"/>
      <c r="V23" s="828"/>
      <c r="W23" s="828"/>
      <c r="X23" s="828"/>
      <c r="Y23" s="828"/>
      <c r="Z23" s="828"/>
      <c r="AA23" s="828"/>
      <c r="AB23" s="828"/>
      <c r="AC23" s="828"/>
      <c r="AD23" s="828"/>
      <c r="AE23" s="828"/>
      <c r="AF23" s="828"/>
      <c r="AG23" s="828"/>
      <c r="AH23" s="828"/>
      <c r="AI23" s="828"/>
      <c r="AJ23" s="828"/>
      <c r="AK23" s="828"/>
      <c r="AL23" s="828"/>
      <c r="AM23" s="828"/>
      <c r="AN23" s="828"/>
      <c r="AO23" s="828"/>
      <c r="AP23" s="828"/>
      <c r="AQ23" s="828"/>
      <c r="AR23" s="828"/>
      <c r="AS23" s="828"/>
      <c r="AT23" s="828"/>
      <c r="AU23" s="828"/>
      <c r="AV23" s="828"/>
      <c r="AW23" s="828"/>
      <c r="AX23" s="828"/>
      <c r="AY23" s="828"/>
      <c r="AZ23" s="828"/>
      <c r="BA23" s="828"/>
      <c r="BB23" s="828"/>
      <c r="BC23" s="828"/>
      <c r="BD23" s="828"/>
      <c r="BE23" s="828"/>
      <c r="BF23" s="828"/>
      <c r="BG23" s="828"/>
      <c r="BH23" s="828"/>
      <c r="BI23" s="828"/>
      <c r="BJ23" s="828"/>
      <c r="BK23" s="828"/>
      <c r="BL23" s="828"/>
      <c r="BM23" s="828"/>
      <c r="BN23" s="828"/>
      <c r="BO23" s="828"/>
      <c r="BP23" s="828"/>
      <c r="BQ23" s="828"/>
      <c r="BR23" s="828"/>
      <c r="BS23" s="828"/>
      <c r="BT23" s="828"/>
      <c r="BU23" s="828"/>
      <c r="BV23" s="828"/>
      <c r="BW23" s="828"/>
      <c r="BX23" s="828"/>
      <c r="BY23" s="828"/>
      <c r="BZ23" s="828"/>
      <c r="CA23" s="828"/>
      <c r="CB23" s="828"/>
      <c r="CC23" s="828"/>
      <c r="CD23" s="828"/>
      <c r="CE23" s="828"/>
      <c r="CF23" s="828"/>
      <c r="CG23" s="828"/>
      <c r="CH23" s="828"/>
      <c r="CI23" s="828"/>
      <c r="CJ23" s="828"/>
      <c r="CK23" s="828"/>
      <c r="CL23" s="828"/>
      <c r="CM23" s="828"/>
      <c r="CN23" s="828"/>
      <c r="CO23" s="828"/>
      <c r="CP23" s="828"/>
      <c r="CQ23" s="828"/>
      <c r="CR23" s="828"/>
      <c r="CS23" s="828"/>
      <c r="CT23" s="828"/>
      <c r="CU23" s="828"/>
      <c r="CV23" s="828"/>
      <c r="CW23" s="828"/>
      <c r="CX23" s="828"/>
      <c r="CY23" s="828"/>
      <c r="CZ23" s="828"/>
      <c r="DA23" s="828"/>
      <c r="DB23" s="828"/>
      <c r="DC23" s="828"/>
      <c r="DD23" s="828"/>
      <c r="DE23" s="828"/>
      <c r="DF23" s="828"/>
      <c r="DG23" s="828"/>
      <c r="DH23" s="828"/>
      <c r="DI23" s="828"/>
      <c r="DJ23" s="828"/>
      <c r="DK23" s="828"/>
      <c r="DL23" s="828"/>
      <c r="DM23" s="828"/>
      <c r="DN23" s="828"/>
      <c r="DO23" s="828"/>
      <c r="DP23" s="828"/>
      <c r="DQ23" s="828"/>
      <c r="DR23" s="828"/>
      <c r="DS23" s="828"/>
      <c r="DT23" s="828"/>
      <c r="DU23" s="828"/>
      <c r="DV23" s="828"/>
      <c r="DW23" s="828"/>
      <c r="DX23" s="828"/>
      <c r="DY23" s="828"/>
      <c r="DZ23" s="828"/>
      <c r="EA23" s="828"/>
      <c r="EB23" s="828"/>
      <c r="EC23" s="828"/>
      <c r="ED23" s="828"/>
      <c r="EE23" s="828"/>
      <c r="EF23" s="828"/>
      <c r="EG23" s="828"/>
      <c r="EH23" s="828"/>
      <c r="EI23" s="828"/>
      <c r="EJ23" s="828"/>
      <c r="EK23" s="828"/>
      <c r="EL23" s="828"/>
      <c r="EM23" s="828"/>
      <c r="EN23" s="828"/>
      <c r="EO23" s="828"/>
      <c r="EP23" s="828"/>
      <c r="EQ23" s="828"/>
      <c r="ER23" s="828"/>
      <c r="ES23" s="828"/>
      <c r="ET23" s="828"/>
      <c r="EU23" s="828"/>
      <c r="EV23" s="828"/>
      <c r="EW23" s="828"/>
      <c r="EX23" s="828"/>
      <c r="EY23" s="828"/>
      <c r="EZ23" s="828"/>
      <c r="FA23" s="828"/>
      <c r="FB23" s="828"/>
      <c r="FC23" s="828"/>
      <c r="FD23" s="828"/>
      <c r="FE23" s="828"/>
      <c r="FF23" s="828"/>
      <c r="FG23" s="828"/>
      <c r="FH23" s="828"/>
      <c r="FI23" s="828"/>
      <c r="FJ23" s="828"/>
      <c r="FK23" s="828"/>
      <c r="FL23" s="828"/>
      <c r="FM23" s="828"/>
      <c r="FN23" s="828"/>
      <c r="FO23" s="828"/>
      <c r="FP23" s="828"/>
      <c r="FQ23" s="828"/>
      <c r="FR23" s="828"/>
      <c r="FS23" s="828"/>
      <c r="FT23" s="828"/>
      <c r="FU23" s="828"/>
      <c r="FV23" s="828"/>
      <c r="FW23" s="828"/>
      <c r="FX23" s="828"/>
      <c r="FY23" s="828"/>
      <c r="FZ23" s="828"/>
      <c r="GA23" s="828"/>
      <c r="GB23" s="828"/>
      <c r="GC23" s="828"/>
      <c r="GD23" s="828"/>
      <c r="GE23" s="828"/>
      <c r="GF23" s="828"/>
      <c r="GG23" s="828"/>
      <c r="GH23" s="828"/>
      <c r="GI23" s="828"/>
      <c r="GJ23" s="828"/>
      <c r="GK23" s="828"/>
      <c r="GL23" s="828"/>
      <c r="GM23" s="828"/>
      <c r="GN23" s="828"/>
      <c r="GO23" s="828"/>
      <c r="GP23" s="828"/>
      <c r="GQ23" s="828"/>
      <c r="GR23" s="828"/>
      <c r="GS23" s="828"/>
      <c r="GT23" s="828"/>
      <c r="GU23" s="828"/>
      <c r="GV23" s="828"/>
      <c r="GW23" s="828"/>
      <c r="GX23" s="828"/>
      <c r="GY23" s="828"/>
      <c r="GZ23" s="828"/>
      <c r="HA23" s="828"/>
      <c r="HB23" s="828"/>
      <c r="HC23" s="828"/>
      <c r="HD23" s="828"/>
      <c r="HE23" s="828"/>
      <c r="HF23" s="828"/>
      <c r="HG23" s="828"/>
      <c r="HH23" s="828"/>
      <c r="HI23" s="828"/>
      <c r="HJ23" s="828"/>
      <c r="HK23" s="828"/>
      <c r="HL23" s="828"/>
      <c r="HM23" s="828"/>
      <c r="HN23" s="828"/>
      <c r="HO23" s="828"/>
      <c r="HP23" s="828"/>
      <c r="HQ23" s="828"/>
      <c r="HR23" s="828"/>
      <c r="HS23" s="828"/>
      <c r="HT23" s="828"/>
      <c r="HU23" s="828"/>
      <c r="HV23" s="828"/>
      <c r="HW23" s="828"/>
      <c r="HX23" s="828"/>
      <c r="HY23" s="828"/>
      <c r="HZ23" s="828"/>
      <c r="IA23" s="828"/>
      <c r="IB23" s="828"/>
      <c r="IC23" s="828"/>
      <c r="ID23" s="828"/>
      <c r="IE23" s="828"/>
      <c r="IF23" s="828"/>
      <c r="IG23" s="828"/>
      <c r="IH23" s="828"/>
      <c r="II23" s="828"/>
      <c r="IJ23" s="828"/>
      <c r="IK23" s="828"/>
      <c r="IL23" s="828"/>
      <c r="IM23" s="828"/>
      <c r="IN23" s="828"/>
      <c r="IO23" s="828"/>
      <c r="IP23" s="828"/>
      <c r="IQ23" s="828"/>
      <c r="IR23" s="828"/>
      <c r="IS23" s="828"/>
      <c r="IT23" s="828"/>
      <c r="IU23" s="828"/>
      <c r="IV23" s="828"/>
    </row>
    <row r="24" customFormat="false" ht="12" hidden="false" customHeight="false" outlineLevel="0" collapsed="false">
      <c r="A24" s="918"/>
      <c r="B24" s="927" t="s">
        <v>394</v>
      </c>
      <c r="C24" s="378" t="s">
        <v>125</v>
      </c>
      <c r="D24" s="825" t="n">
        <v>12596.162</v>
      </c>
      <c r="E24" s="825" t="n">
        <v>8778.07738</v>
      </c>
      <c r="F24" s="930" t="n">
        <v>-30.3114918655381</v>
      </c>
      <c r="G24" s="930" t="n">
        <v>-1.68702273633087</v>
      </c>
      <c r="H24" s="930" t="n">
        <v>4.05331227989769</v>
      </c>
      <c r="I24" s="827" t="n">
        <v>0.396741447954746</v>
      </c>
      <c r="J24" s="828"/>
      <c r="K24" s="828"/>
      <c r="L24" s="652"/>
      <c r="M24" s="828"/>
      <c r="N24" s="828"/>
      <c r="O24" s="828"/>
      <c r="P24" s="828"/>
      <c r="Q24" s="828"/>
      <c r="R24" s="828"/>
      <c r="S24" s="828"/>
      <c r="T24" s="828"/>
      <c r="U24" s="828"/>
      <c r="V24" s="828"/>
      <c r="W24" s="828"/>
      <c r="X24" s="828"/>
      <c r="Y24" s="828"/>
      <c r="Z24" s="828"/>
      <c r="AA24" s="828"/>
      <c r="AB24" s="828"/>
      <c r="AC24" s="828"/>
      <c r="AD24" s="828"/>
      <c r="AE24" s="828"/>
      <c r="AF24" s="828"/>
      <c r="AG24" s="828"/>
      <c r="AH24" s="828"/>
      <c r="AI24" s="828"/>
      <c r="AJ24" s="828"/>
      <c r="AK24" s="828"/>
      <c r="AL24" s="828"/>
      <c r="AM24" s="828"/>
      <c r="AN24" s="828"/>
      <c r="AO24" s="828"/>
      <c r="AP24" s="828"/>
      <c r="AQ24" s="828"/>
      <c r="AR24" s="828"/>
      <c r="AS24" s="828"/>
      <c r="AT24" s="828"/>
      <c r="AU24" s="828"/>
      <c r="AV24" s="828"/>
      <c r="AW24" s="828"/>
      <c r="AX24" s="828"/>
      <c r="AY24" s="828"/>
      <c r="AZ24" s="828"/>
      <c r="BA24" s="828"/>
      <c r="BB24" s="828"/>
      <c r="BC24" s="828"/>
      <c r="BD24" s="828"/>
      <c r="BE24" s="828"/>
      <c r="BF24" s="828"/>
      <c r="BG24" s="828"/>
      <c r="BH24" s="828"/>
      <c r="BI24" s="828"/>
      <c r="BJ24" s="828"/>
      <c r="BK24" s="828"/>
      <c r="BL24" s="828"/>
      <c r="BM24" s="828"/>
      <c r="BN24" s="828"/>
      <c r="BO24" s="828"/>
      <c r="BP24" s="828"/>
      <c r="BQ24" s="828"/>
      <c r="BR24" s="828"/>
      <c r="BS24" s="828"/>
      <c r="BT24" s="828"/>
      <c r="BU24" s="828"/>
      <c r="BV24" s="828"/>
      <c r="BW24" s="828"/>
      <c r="BX24" s="828"/>
      <c r="BY24" s="828"/>
      <c r="BZ24" s="828"/>
      <c r="CA24" s="828"/>
      <c r="CB24" s="828"/>
      <c r="CC24" s="828"/>
      <c r="CD24" s="828"/>
      <c r="CE24" s="828"/>
      <c r="CF24" s="828"/>
      <c r="CG24" s="828"/>
      <c r="CH24" s="828"/>
      <c r="CI24" s="828"/>
      <c r="CJ24" s="828"/>
      <c r="CK24" s="828"/>
      <c r="CL24" s="828"/>
      <c r="CM24" s="828"/>
      <c r="CN24" s="828"/>
      <c r="CO24" s="828"/>
      <c r="CP24" s="828"/>
      <c r="CQ24" s="828"/>
      <c r="CR24" s="828"/>
      <c r="CS24" s="828"/>
      <c r="CT24" s="828"/>
      <c r="CU24" s="828"/>
      <c r="CV24" s="828"/>
      <c r="CW24" s="828"/>
      <c r="CX24" s="828"/>
      <c r="CY24" s="828"/>
      <c r="CZ24" s="828"/>
      <c r="DA24" s="828"/>
      <c r="DB24" s="828"/>
      <c r="DC24" s="828"/>
      <c r="DD24" s="828"/>
      <c r="DE24" s="828"/>
      <c r="DF24" s="828"/>
      <c r="DG24" s="828"/>
      <c r="DH24" s="828"/>
      <c r="DI24" s="828"/>
      <c r="DJ24" s="828"/>
      <c r="DK24" s="828"/>
      <c r="DL24" s="828"/>
      <c r="DM24" s="828"/>
      <c r="DN24" s="828"/>
      <c r="DO24" s="828"/>
      <c r="DP24" s="828"/>
      <c r="DQ24" s="828"/>
      <c r="DR24" s="828"/>
      <c r="DS24" s="828"/>
      <c r="DT24" s="828"/>
      <c r="DU24" s="828"/>
      <c r="DV24" s="828"/>
      <c r="DW24" s="828"/>
      <c r="DX24" s="828"/>
      <c r="DY24" s="828"/>
      <c r="DZ24" s="828"/>
      <c r="EA24" s="828"/>
      <c r="EB24" s="828"/>
      <c r="EC24" s="828"/>
      <c r="ED24" s="828"/>
      <c r="EE24" s="828"/>
      <c r="EF24" s="828"/>
      <c r="EG24" s="828"/>
      <c r="EH24" s="828"/>
      <c r="EI24" s="828"/>
      <c r="EJ24" s="828"/>
      <c r="EK24" s="828"/>
      <c r="EL24" s="828"/>
      <c r="EM24" s="828"/>
      <c r="EN24" s="828"/>
      <c r="EO24" s="828"/>
      <c r="EP24" s="828"/>
      <c r="EQ24" s="828"/>
      <c r="ER24" s="828"/>
      <c r="ES24" s="828"/>
      <c r="ET24" s="828"/>
      <c r="EU24" s="828"/>
      <c r="EV24" s="828"/>
      <c r="EW24" s="828"/>
      <c r="EX24" s="828"/>
      <c r="EY24" s="828"/>
      <c r="EZ24" s="828"/>
      <c r="FA24" s="828"/>
      <c r="FB24" s="828"/>
      <c r="FC24" s="828"/>
      <c r="FD24" s="828"/>
      <c r="FE24" s="828"/>
      <c r="FF24" s="828"/>
      <c r="FG24" s="828"/>
      <c r="FH24" s="828"/>
      <c r="FI24" s="828"/>
      <c r="FJ24" s="828"/>
      <c r="FK24" s="828"/>
      <c r="FL24" s="828"/>
      <c r="FM24" s="828"/>
      <c r="FN24" s="828"/>
      <c r="FO24" s="828"/>
      <c r="FP24" s="828"/>
      <c r="FQ24" s="828"/>
      <c r="FR24" s="828"/>
      <c r="FS24" s="828"/>
      <c r="FT24" s="828"/>
      <c r="FU24" s="828"/>
      <c r="FV24" s="828"/>
      <c r="FW24" s="828"/>
      <c r="FX24" s="828"/>
      <c r="FY24" s="828"/>
      <c r="FZ24" s="828"/>
      <c r="GA24" s="828"/>
      <c r="GB24" s="828"/>
      <c r="GC24" s="828"/>
      <c r="GD24" s="828"/>
      <c r="GE24" s="828"/>
      <c r="GF24" s="828"/>
      <c r="GG24" s="828"/>
      <c r="GH24" s="828"/>
      <c r="GI24" s="828"/>
      <c r="GJ24" s="828"/>
      <c r="GK24" s="828"/>
      <c r="GL24" s="828"/>
      <c r="GM24" s="828"/>
      <c r="GN24" s="828"/>
      <c r="GO24" s="828"/>
      <c r="GP24" s="828"/>
      <c r="GQ24" s="828"/>
      <c r="GR24" s="828"/>
      <c r="GS24" s="828"/>
      <c r="GT24" s="828"/>
      <c r="GU24" s="828"/>
      <c r="GV24" s="828"/>
      <c r="GW24" s="828"/>
      <c r="GX24" s="828"/>
      <c r="GY24" s="828"/>
      <c r="GZ24" s="828"/>
      <c r="HA24" s="828"/>
      <c r="HB24" s="828"/>
      <c r="HC24" s="828"/>
      <c r="HD24" s="828"/>
      <c r="HE24" s="828"/>
      <c r="HF24" s="828"/>
      <c r="HG24" s="828"/>
      <c r="HH24" s="828"/>
      <c r="HI24" s="828"/>
      <c r="HJ24" s="828"/>
      <c r="HK24" s="828"/>
      <c r="HL24" s="828"/>
      <c r="HM24" s="828"/>
      <c r="HN24" s="828"/>
      <c r="HO24" s="828"/>
      <c r="HP24" s="828"/>
      <c r="HQ24" s="828"/>
      <c r="HR24" s="828"/>
      <c r="HS24" s="828"/>
      <c r="HT24" s="828"/>
      <c r="HU24" s="828"/>
      <c r="HV24" s="828"/>
      <c r="HW24" s="828"/>
      <c r="HX24" s="828"/>
      <c r="HY24" s="828"/>
      <c r="HZ24" s="828"/>
      <c r="IA24" s="828"/>
      <c r="IB24" s="828"/>
      <c r="IC24" s="828"/>
      <c r="ID24" s="828"/>
      <c r="IE24" s="828"/>
      <c r="IF24" s="828"/>
      <c r="IG24" s="828"/>
      <c r="IH24" s="828"/>
      <c r="II24" s="828"/>
      <c r="IJ24" s="828"/>
      <c r="IK24" s="828"/>
      <c r="IL24" s="828"/>
      <c r="IM24" s="828"/>
      <c r="IN24" s="828"/>
      <c r="IO24" s="828"/>
      <c r="IP24" s="828"/>
      <c r="IQ24" s="828"/>
      <c r="IR24" s="828"/>
      <c r="IS24" s="828"/>
      <c r="IT24" s="828"/>
      <c r="IU24" s="828"/>
      <c r="IV24" s="828"/>
    </row>
    <row r="25" customFormat="false" ht="12" hidden="false" customHeight="false" outlineLevel="0" collapsed="false">
      <c r="A25" s="918"/>
      <c r="B25" s="922" t="s">
        <v>397</v>
      </c>
      <c r="C25" s="79" t="s">
        <v>1498</v>
      </c>
      <c r="D25" s="821" t="n">
        <v>13908.23425</v>
      </c>
      <c r="E25" s="821" t="n">
        <v>12768.67782</v>
      </c>
      <c r="F25" s="925" t="n">
        <v>-8.19339399607824</v>
      </c>
      <c r="G25" s="925" t="n">
        <v>-0.503513619544146</v>
      </c>
      <c r="H25" s="925" t="n">
        <v>5.89598796699867</v>
      </c>
      <c r="I25" s="823" t="n">
        <v>2.85249724704856</v>
      </c>
      <c r="J25" s="828"/>
      <c r="K25" s="828"/>
      <c r="L25" s="652"/>
      <c r="M25" s="828"/>
      <c r="N25" s="828"/>
      <c r="O25" s="828"/>
      <c r="P25" s="828"/>
      <c r="Q25" s="828"/>
      <c r="R25" s="828"/>
      <c r="S25" s="828"/>
      <c r="T25" s="828"/>
      <c r="U25" s="828"/>
      <c r="V25" s="828"/>
      <c r="W25" s="828"/>
      <c r="X25" s="828"/>
      <c r="Y25" s="828"/>
      <c r="Z25" s="828"/>
      <c r="AA25" s="828"/>
      <c r="AB25" s="828"/>
      <c r="AC25" s="828"/>
      <c r="AD25" s="828"/>
      <c r="AE25" s="828"/>
      <c r="AF25" s="828"/>
      <c r="AG25" s="828"/>
      <c r="AH25" s="828"/>
      <c r="AI25" s="828"/>
      <c r="AJ25" s="828"/>
      <c r="AK25" s="828"/>
      <c r="AL25" s="828"/>
      <c r="AM25" s="828"/>
      <c r="AN25" s="828"/>
      <c r="AO25" s="828"/>
      <c r="AP25" s="828"/>
      <c r="AQ25" s="828"/>
      <c r="AR25" s="828"/>
      <c r="AS25" s="828"/>
      <c r="AT25" s="828"/>
      <c r="AU25" s="828"/>
      <c r="AV25" s="828"/>
      <c r="AW25" s="828"/>
      <c r="AX25" s="828"/>
      <c r="AY25" s="828"/>
      <c r="AZ25" s="828"/>
      <c r="BA25" s="828"/>
      <c r="BB25" s="828"/>
      <c r="BC25" s="828"/>
      <c r="BD25" s="828"/>
      <c r="BE25" s="828"/>
      <c r="BF25" s="828"/>
      <c r="BG25" s="828"/>
      <c r="BH25" s="828"/>
      <c r="BI25" s="828"/>
      <c r="BJ25" s="828"/>
      <c r="BK25" s="828"/>
      <c r="BL25" s="828"/>
      <c r="BM25" s="828"/>
      <c r="BN25" s="828"/>
      <c r="BO25" s="828"/>
      <c r="BP25" s="828"/>
      <c r="BQ25" s="828"/>
      <c r="BR25" s="828"/>
      <c r="BS25" s="828"/>
      <c r="BT25" s="828"/>
      <c r="BU25" s="828"/>
      <c r="BV25" s="828"/>
      <c r="BW25" s="828"/>
      <c r="BX25" s="828"/>
      <c r="BY25" s="828"/>
      <c r="BZ25" s="828"/>
      <c r="CA25" s="828"/>
      <c r="CB25" s="828"/>
      <c r="CC25" s="828"/>
      <c r="CD25" s="828"/>
      <c r="CE25" s="828"/>
      <c r="CF25" s="828"/>
      <c r="CG25" s="828"/>
      <c r="CH25" s="828"/>
      <c r="CI25" s="828"/>
      <c r="CJ25" s="828"/>
      <c r="CK25" s="828"/>
      <c r="CL25" s="828"/>
      <c r="CM25" s="828"/>
      <c r="CN25" s="828"/>
      <c r="CO25" s="828"/>
      <c r="CP25" s="828"/>
      <c r="CQ25" s="828"/>
      <c r="CR25" s="828"/>
      <c r="CS25" s="828"/>
      <c r="CT25" s="828"/>
      <c r="CU25" s="828"/>
      <c r="CV25" s="828"/>
      <c r="CW25" s="828"/>
      <c r="CX25" s="828"/>
      <c r="CY25" s="828"/>
      <c r="CZ25" s="828"/>
      <c r="DA25" s="828"/>
      <c r="DB25" s="828"/>
      <c r="DC25" s="828"/>
      <c r="DD25" s="828"/>
      <c r="DE25" s="828"/>
      <c r="DF25" s="828"/>
      <c r="DG25" s="828"/>
      <c r="DH25" s="828"/>
      <c r="DI25" s="828"/>
      <c r="DJ25" s="828"/>
      <c r="DK25" s="828"/>
      <c r="DL25" s="828"/>
      <c r="DM25" s="828"/>
      <c r="DN25" s="828"/>
      <c r="DO25" s="828"/>
      <c r="DP25" s="828"/>
      <c r="DQ25" s="828"/>
      <c r="DR25" s="828"/>
      <c r="DS25" s="828"/>
      <c r="DT25" s="828"/>
      <c r="DU25" s="828"/>
      <c r="DV25" s="828"/>
      <c r="DW25" s="828"/>
      <c r="DX25" s="828"/>
      <c r="DY25" s="828"/>
      <c r="DZ25" s="828"/>
      <c r="EA25" s="828"/>
      <c r="EB25" s="828"/>
      <c r="EC25" s="828"/>
      <c r="ED25" s="828"/>
      <c r="EE25" s="828"/>
      <c r="EF25" s="828"/>
      <c r="EG25" s="828"/>
      <c r="EH25" s="828"/>
      <c r="EI25" s="828"/>
      <c r="EJ25" s="828"/>
      <c r="EK25" s="828"/>
      <c r="EL25" s="828"/>
      <c r="EM25" s="828"/>
      <c r="EN25" s="828"/>
      <c r="EO25" s="828"/>
      <c r="EP25" s="828"/>
      <c r="EQ25" s="828"/>
      <c r="ER25" s="828"/>
      <c r="ES25" s="828"/>
      <c r="ET25" s="828"/>
      <c r="EU25" s="828"/>
      <c r="EV25" s="828"/>
      <c r="EW25" s="828"/>
      <c r="EX25" s="828"/>
      <c r="EY25" s="828"/>
      <c r="EZ25" s="828"/>
      <c r="FA25" s="828"/>
      <c r="FB25" s="828"/>
      <c r="FC25" s="828"/>
      <c r="FD25" s="828"/>
      <c r="FE25" s="828"/>
      <c r="FF25" s="828"/>
      <c r="FG25" s="828"/>
      <c r="FH25" s="828"/>
      <c r="FI25" s="828"/>
      <c r="FJ25" s="828"/>
      <c r="FK25" s="828"/>
      <c r="FL25" s="828"/>
      <c r="FM25" s="828"/>
      <c r="FN25" s="828"/>
      <c r="FO25" s="828"/>
      <c r="FP25" s="828"/>
      <c r="FQ25" s="828"/>
      <c r="FR25" s="828"/>
      <c r="FS25" s="828"/>
      <c r="FT25" s="828"/>
      <c r="FU25" s="828"/>
      <c r="FV25" s="828"/>
      <c r="FW25" s="828"/>
      <c r="FX25" s="828"/>
      <c r="FY25" s="828"/>
      <c r="FZ25" s="828"/>
      <c r="GA25" s="828"/>
      <c r="GB25" s="828"/>
      <c r="GC25" s="828"/>
      <c r="GD25" s="828"/>
      <c r="GE25" s="828"/>
      <c r="GF25" s="828"/>
      <c r="GG25" s="828"/>
      <c r="GH25" s="828"/>
      <c r="GI25" s="828"/>
      <c r="GJ25" s="828"/>
      <c r="GK25" s="828"/>
      <c r="GL25" s="828"/>
      <c r="GM25" s="828"/>
      <c r="GN25" s="828"/>
      <c r="GO25" s="828"/>
      <c r="GP25" s="828"/>
      <c r="GQ25" s="828"/>
      <c r="GR25" s="828"/>
      <c r="GS25" s="828"/>
      <c r="GT25" s="828"/>
      <c r="GU25" s="828"/>
      <c r="GV25" s="828"/>
      <c r="GW25" s="828"/>
      <c r="GX25" s="828"/>
      <c r="GY25" s="828"/>
      <c r="GZ25" s="828"/>
      <c r="HA25" s="828"/>
      <c r="HB25" s="828"/>
      <c r="HC25" s="828"/>
      <c r="HD25" s="828"/>
      <c r="HE25" s="828"/>
      <c r="HF25" s="828"/>
      <c r="HG25" s="828"/>
      <c r="HH25" s="828"/>
      <c r="HI25" s="828"/>
      <c r="HJ25" s="828"/>
      <c r="HK25" s="828"/>
      <c r="HL25" s="828"/>
      <c r="HM25" s="828"/>
      <c r="HN25" s="828"/>
      <c r="HO25" s="828"/>
      <c r="HP25" s="828"/>
      <c r="HQ25" s="828"/>
      <c r="HR25" s="828"/>
      <c r="HS25" s="828"/>
      <c r="HT25" s="828"/>
      <c r="HU25" s="828"/>
      <c r="HV25" s="828"/>
      <c r="HW25" s="828"/>
      <c r="HX25" s="828"/>
      <c r="HY25" s="828"/>
      <c r="HZ25" s="828"/>
      <c r="IA25" s="828"/>
      <c r="IB25" s="828"/>
      <c r="IC25" s="828"/>
      <c r="ID25" s="828"/>
      <c r="IE25" s="828"/>
      <c r="IF25" s="828"/>
      <c r="IG25" s="828"/>
      <c r="IH25" s="828"/>
      <c r="II25" s="828"/>
      <c r="IJ25" s="828"/>
      <c r="IK25" s="828"/>
      <c r="IL25" s="828"/>
      <c r="IM25" s="828"/>
      <c r="IN25" s="828"/>
      <c r="IO25" s="828"/>
      <c r="IP25" s="828"/>
      <c r="IQ25" s="828"/>
      <c r="IR25" s="828"/>
      <c r="IS25" s="828"/>
      <c r="IT25" s="828"/>
      <c r="IU25" s="828"/>
      <c r="IV25" s="828"/>
    </row>
    <row r="26" customFormat="false" ht="12" hidden="false" customHeight="false" outlineLevel="0" collapsed="false">
      <c r="A26" s="918"/>
      <c r="B26" s="824"/>
      <c r="C26" s="830"/>
      <c r="D26" s="850"/>
      <c r="E26" s="850"/>
      <c r="F26" s="762"/>
      <c r="G26" s="762"/>
      <c r="H26" s="762"/>
      <c r="I26" s="823"/>
      <c r="J26" s="828"/>
      <c r="K26" s="828"/>
      <c r="L26" s="652"/>
      <c r="M26" s="828"/>
      <c r="N26" s="828"/>
      <c r="O26" s="828"/>
      <c r="P26" s="828"/>
      <c r="Q26" s="828"/>
      <c r="R26" s="828"/>
      <c r="S26" s="828"/>
      <c r="T26" s="828"/>
      <c r="U26" s="828"/>
      <c r="V26" s="828"/>
      <c r="W26" s="828"/>
      <c r="X26" s="828"/>
      <c r="Y26" s="828"/>
      <c r="Z26" s="828"/>
      <c r="AA26" s="828"/>
      <c r="AB26" s="828"/>
      <c r="AC26" s="828"/>
      <c r="AD26" s="828"/>
      <c r="AE26" s="828"/>
      <c r="AF26" s="828"/>
      <c r="AG26" s="828"/>
      <c r="AH26" s="828"/>
      <c r="AI26" s="828"/>
      <c r="AJ26" s="828"/>
      <c r="AK26" s="828"/>
      <c r="AL26" s="828"/>
      <c r="AM26" s="828"/>
      <c r="AN26" s="828"/>
      <c r="AO26" s="828"/>
      <c r="AP26" s="828"/>
      <c r="AQ26" s="828"/>
      <c r="AR26" s="828"/>
      <c r="AS26" s="828"/>
      <c r="AT26" s="828"/>
      <c r="AU26" s="828"/>
      <c r="AV26" s="828"/>
      <c r="AW26" s="828"/>
      <c r="AX26" s="828"/>
      <c r="AY26" s="828"/>
      <c r="AZ26" s="828"/>
      <c r="BA26" s="828"/>
      <c r="BB26" s="828"/>
      <c r="BC26" s="828"/>
      <c r="BD26" s="828"/>
      <c r="BE26" s="828"/>
      <c r="BF26" s="828"/>
      <c r="BG26" s="828"/>
      <c r="BH26" s="828"/>
      <c r="BI26" s="828"/>
      <c r="BJ26" s="828"/>
      <c r="BK26" s="828"/>
      <c r="BL26" s="828"/>
      <c r="BM26" s="828"/>
      <c r="BN26" s="828"/>
      <c r="BO26" s="828"/>
      <c r="BP26" s="828"/>
      <c r="BQ26" s="828"/>
      <c r="BR26" s="828"/>
      <c r="BS26" s="828"/>
      <c r="BT26" s="828"/>
      <c r="BU26" s="828"/>
      <c r="BV26" s="828"/>
      <c r="BW26" s="828"/>
      <c r="BX26" s="828"/>
      <c r="BY26" s="828"/>
      <c r="BZ26" s="828"/>
      <c r="CA26" s="828"/>
      <c r="CB26" s="828"/>
      <c r="CC26" s="828"/>
      <c r="CD26" s="828"/>
      <c r="CE26" s="828"/>
      <c r="CF26" s="828"/>
      <c r="CG26" s="828"/>
      <c r="CH26" s="828"/>
      <c r="CI26" s="828"/>
      <c r="CJ26" s="828"/>
      <c r="CK26" s="828"/>
      <c r="CL26" s="828"/>
      <c r="CM26" s="828"/>
      <c r="CN26" s="828"/>
      <c r="CO26" s="828"/>
      <c r="CP26" s="828"/>
      <c r="CQ26" s="828"/>
      <c r="CR26" s="828"/>
      <c r="CS26" s="828"/>
      <c r="CT26" s="828"/>
      <c r="CU26" s="828"/>
      <c r="CV26" s="828"/>
      <c r="CW26" s="828"/>
      <c r="CX26" s="828"/>
      <c r="CY26" s="828"/>
      <c r="CZ26" s="828"/>
      <c r="DA26" s="828"/>
      <c r="DB26" s="828"/>
      <c r="DC26" s="828"/>
      <c r="DD26" s="828"/>
      <c r="DE26" s="828"/>
      <c r="DF26" s="828"/>
      <c r="DG26" s="828"/>
      <c r="DH26" s="828"/>
      <c r="DI26" s="828"/>
      <c r="DJ26" s="828"/>
      <c r="DK26" s="828"/>
      <c r="DL26" s="828"/>
      <c r="DM26" s="828"/>
      <c r="DN26" s="828"/>
      <c r="DO26" s="828"/>
      <c r="DP26" s="828"/>
      <c r="DQ26" s="828"/>
      <c r="DR26" s="828"/>
      <c r="DS26" s="828"/>
      <c r="DT26" s="828"/>
      <c r="DU26" s="828"/>
      <c r="DV26" s="828"/>
      <c r="DW26" s="828"/>
      <c r="DX26" s="828"/>
      <c r="DY26" s="828"/>
      <c r="DZ26" s="828"/>
      <c r="EA26" s="828"/>
      <c r="EB26" s="828"/>
      <c r="EC26" s="828"/>
      <c r="ED26" s="828"/>
      <c r="EE26" s="828"/>
      <c r="EF26" s="828"/>
      <c r="EG26" s="828"/>
      <c r="EH26" s="828"/>
      <c r="EI26" s="828"/>
      <c r="EJ26" s="828"/>
      <c r="EK26" s="828"/>
      <c r="EL26" s="828"/>
      <c r="EM26" s="828"/>
      <c r="EN26" s="828"/>
      <c r="EO26" s="828"/>
      <c r="EP26" s="828"/>
      <c r="EQ26" s="828"/>
      <c r="ER26" s="828"/>
      <c r="ES26" s="828"/>
      <c r="ET26" s="828"/>
      <c r="EU26" s="828"/>
      <c r="EV26" s="828"/>
      <c r="EW26" s="828"/>
      <c r="EX26" s="828"/>
      <c r="EY26" s="828"/>
      <c r="EZ26" s="828"/>
      <c r="FA26" s="828"/>
      <c r="FB26" s="828"/>
      <c r="FC26" s="828"/>
      <c r="FD26" s="828"/>
      <c r="FE26" s="828"/>
      <c r="FF26" s="828"/>
      <c r="FG26" s="828"/>
      <c r="FH26" s="828"/>
      <c r="FI26" s="828"/>
      <c r="FJ26" s="828"/>
      <c r="FK26" s="828"/>
      <c r="FL26" s="828"/>
      <c r="FM26" s="828"/>
      <c r="FN26" s="828"/>
      <c r="FO26" s="828"/>
      <c r="FP26" s="828"/>
      <c r="FQ26" s="828"/>
      <c r="FR26" s="828"/>
      <c r="FS26" s="828"/>
      <c r="FT26" s="828"/>
      <c r="FU26" s="828"/>
      <c r="FV26" s="828"/>
      <c r="FW26" s="828"/>
      <c r="FX26" s="828"/>
      <c r="FY26" s="828"/>
      <c r="FZ26" s="828"/>
      <c r="GA26" s="828"/>
      <c r="GB26" s="828"/>
      <c r="GC26" s="828"/>
      <c r="GD26" s="828"/>
      <c r="GE26" s="828"/>
      <c r="GF26" s="828"/>
      <c r="GG26" s="828"/>
      <c r="GH26" s="828"/>
      <c r="GI26" s="828"/>
      <c r="GJ26" s="828"/>
      <c r="GK26" s="828"/>
      <c r="GL26" s="828"/>
      <c r="GM26" s="828"/>
      <c r="GN26" s="828"/>
      <c r="GO26" s="828"/>
      <c r="GP26" s="828"/>
      <c r="GQ26" s="828"/>
      <c r="GR26" s="828"/>
      <c r="GS26" s="828"/>
      <c r="GT26" s="828"/>
      <c r="GU26" s="828"/>
      <c r="GV26" s="828"/>
      <c r="GW26" s="828"/>
      <c r="GX26" s="828"/>
      <c r="GY26" s="828"/>
      <c r="GZ26" s="828"/>
      <c r="HA26" s="828"/>
      <c r="HB26" s="828"/>
      <c r="HC26" s="828"/>
      <c r="HD26" s="828"/>
      <c r="HE26" s="828"/>
      <c r="HF26" s="828"/>
      <c r="HG26" s="828"/>
      <c r="HH26" s="828"/>
      <c r="HI26" s="828"/>
      <c r="HJ26" s="828"/>
      <c r="HK26" s="828"/>
      <c r="HL26" s="828"/>
      <c r="HM26" s="828"/>
      <c r="HN26" s="828"/>
      <c r="HO26" s="828"/>
      <c r="HP26" s="828"/>
      <c r="HQ26" s="828"/>
      <c r="HR26" s="828"/>
      <c r="HS26" s="828"/>
      <c r="HT26" s="828"/>
      <c r="HU26" s="828"/>
      <c r="HV26" s="828"/>
      <c r="HW26" s="828"/>
      <c r="HX26" s="828"/>
      <c r="HY26" s="828"/>
      <c r="HZ26" s="828"/>
      <c r="IA26" s="828"/>
      <c r="IB26" s="828"/>
      <c r="IC26" s="828"/>
      <c r="ID26" s="828"/>
      <c r="IE26" s="828"/>
      <c r="IF26" s="828"/>
      <c r="IG26" s="828"/>
      <c r="IH26" s="828"/>
      <c r="II26" s="828"/>
      <c r="IJ26" s="828"/>
      <c r="IK26" s="828"/>
      <c r="IL26" s="828"/>
      <c r="IM26" s="828"/>
      <c r="IN26" s="828"/>
      <c r="IO26" s="828"/>
      <c r="IP26" s="828"/>
      <c r="IQ26" s="828"/>
      <c r="IR26" s="828"/>
      <c r="IS26" s="828"/>
      <c r="IT26" s="828"/>
      <c r="IU26" s="828"/>
      <c r="IV26" s="828"/>
    </row>
    <row r="27" customFormat="false" ht="12" hidden="false" customHeight="true" outlineLevel="0" collapsed="false">
      <c r="A27" s="818" t="n">
        <v>6</v>
      </c>
      <c r="B27" s="759" t="s">
        <v>1499</v>
      </c>
      <c r="C27" s="759"/>
      <c r="D27" s="813" t="n">
        <v>62214.33867</v>
      </c>
      <c r="E27" s="813" t="n">
        <v>68571.94517</v>
      </c>
      <c r="F27" s="766" t="n">
        <v>10.2188766061185</v>
      </c>
      <c r="G27" s="766" t="n">
        <v>2.80911184051885</v>
      </c>
      <c r="H27" s="766" t="n">
        <v>31.6633694808044</v>
      </c>
      <c r="I27" s="815" t="n">
        <v>3.08789222611461</v>
      </c>
      <c r="J27" s="828"/>
      <c r="K27" s="828"/>
      <c r="L27" s="652"/>
      <c r="M27" s="828"/>
      <c r="N27" s="828"/>
      <c r="O27" s="828"/>
      <c r="P27" s="828"/>
      <c r="Q27" s="828"/>
      <c r="R27" s="828"/>
      <c r="S27" s="828"/>
      <c r="T27" s="828"/>
      <c r="U27" s="828"/>
      <c r="V27" s="828"/>
      <c r="W27" s="828"/>
      <c r="X27" s="828"/>
      <c r="Y27" s="828"/>
      <c r="Z27" s="828"/>
      <c r="AA27" s="828"/>
      <c r="AB27" s="828"/>
      <c r="AC27" s="828"/>
      <c r="AD27" s="828"/>
      <c r="AE27" s="828"/>
      <c r="AF27" s="828"/>
      <c r="AG27" s="828"/>
      <c r="AH27" s="828"/>
      <c r="AI27" s="828"/>
      <c r="AJ27" s="828"/>
      <c r="AK27" s="828"/>
      <c r="AL27" s="828"/>
      <c r="AM27" s="828"/>
      <c r="AN27" s="828"/>
      <c r="AO27" s="828"/>
      <c r="AP27" s="828"/>
      <c r="AQ27" s="828"/>
      <c r="AR27" s="828"/>
      <c r="AS27" s="828"/>
      <c r="AT27" s="828"/>
      <c r="AU27" s="828"/>
      <c r="AV27" s="828"/>
      <c r="AW27" s="828"/>
      <c r="AX27" s="828"/>
      <c r="AY27" s="828"/>
      <c r="AZ27" s="828"/>
      <c r="BA27" s="828"/>
      <c r="BB27" s="828"/>
      <c r="BC27" s="828"/>
      <c r="BD27" s="828"/>
      <c r="BE27" s="828"/>
      <c r="BF27" s="828"/>
      <c r="BG27" s="828"/>
      <c r="BH27" s="828"/>
      <c r="BI27" s="828"/>
      <c r="BJ27" s="828"/>
      <c r="BK27" s="828"/>
      <c r="BL27" s="828"/>
      <c r="BM27" s="828"/>
      <c r="BN27" s="828"/>
      <c r="BO27" s="828"/>
      <c r="BP27" s="828"/>
      <c r="BQ27" s="828"/>
      <c r="BR27" s="828"/>
      <c r="BS27" s="828"/>
      <c r="BT27" s="828"/>
      <c r="BU27" s="828"/>
      <c r="BV27" s="828"/>
      <c r="BW27" s="828"/>
      <c r="BX27" s="828"/>
      <c r="BY27" s="828"/>
      <c r="BZ27" s="828"/>
      <c r="CA27" s="828"/>
      <c r="CB27" s="828"/>
      <c r="CC27" s="828"/>
      <c r="CD27" s="828"/>
      <c r="CE27" s="828"/>
      <c r="CF27" s="828"/>
      <c r="CG27" s="828"/>
      <c r="CH27" s="828"/>
      <c r="CI27" s="828"/>
      <c r="CJ27" s="828"/>
      <c r="CK27" s="828"/>
      <c r="CL27" s="828"/>
      <c r="CM27" s="828"/>
      <c r="CN27" s="828"/>
      <c r="CO27" s="828"/>
      <c r="CP27" s="828"/>
      <c r="CQ27" s="828"/>
      <c r="CR27" s="828"/>
      <c r="CS27" s="828"/>
      <c r="CT27" s="828"/>
      <c r="CU27" s="828"/>
      <c r="CV27" s="828"/>
      <c r="CW27" s="828"/>
      <c r="CX27" s="828"/>
      <c r="CY27" s="828"/>
      <c r="CZ27" s="828"/>
      <c r="DA27" s="828"/>
      <c r="DB27" s="828"/>
      <c r="DC27" s="828"/>
      <c r="DD27" s="828"/>
      <c r="DE27" s="828"/>
      <c r="DF27" s="828"/>
      <c r="DG27" s="828"/>
      <c r="DH27" s="828"/>
      <c r="DI27" s="828"/>
      <c r="DJ27" s="828"/>
      <c r="DK27" s="828"/>
      <c r="DL27" s="828"/>
      <c r="DM27" s="828"/>
      <c r="DN27" s="828"/>
      <c r="DO27" s="828"/>
      <c r="DP27" s="828"/>
      <c r="DQ27" s="828"/>
      <c r="DR27" s="828"/>
      <c r="DS27" s="828"/>
      <c r="DT27" s="828"/>
      <c r="DU27" s="828"/>
      <c r="DV27" s="828"/>
      <c r="DW27" s="828"/>
      <c r="DX27" s="828"/>
      <c r="DY27" s="828"/>
      <c r="DZ27" s="828"/>
      <c r="EA27" s="828"/>
      <c r="EB27" s="828"/>
      <c r="EC27" s="828"/>
      <c r="ED27" s="828"/>
      <c r="EE27" s="828"/>
      <c r="EF27" s="828"/>
      <c r="EG27" s="828"/>
      <c r="EH27" s="828"/>
      <c r="EI27" s="828"/>
      <c r="EJ27" s="828"/>
      <c r="EK27" s="828"/>
      <c r="EL27" s="828"/>
      <c r="EM27" s="828"/>
      <c r="EN27" s="828"/>
      <c r="EO27" s="828"/>
      <c r="EP27" s="828"/>
      <c r="EQ27" s="828"/>
      <c r="ER27" s="828"/>
      <c r="ES27" s="828"/>
      <c r="ET27" s="828"/>
      <c r="EU27" s="828"/>
      <c r="EV27" s="828"/>
      <c r="EW27" s="828"/>
      <c r="EX27" s="828"/>
      <c r="EY27" s="828"/>
      <c r="EZ27" s="828"/>
      <c r="FA27" s="828"/>
      <c r="FB27" s="828"/>
      <c r="FC27" s="828"/>
      <c r="FD27" s="828"/>
      <c r="FE27" s="828"/>
      <c r="FF27" s="828"/>
      <c r="FG27" s="828"/>
      <c r="FH27" s="828"/>
      <c r="FI27" s="828"/>
      <c r="FJ27" s="828"/>
      <c r="FK27" s="828"/>
      <c r="FL27" s="828"/>
      <c r="FM27" s="828"/>
      <c r="FN27" s="828"/>
      <c r="FO27" s="828"/>
      <c r="FP27" s="828"/>
      <c r="FQ27" s="828"/>
      <c r="FR27" s="828"/>
      <c r="FS27" s="828"/>
      <c r="FT27" s="828"/>
      <c r="FU27" s="828"/>
      <c r="FV27" s="828"/>
      <c r="FW27" s="828"/>
      <c r="FX27" s="828"/>
      <c r="FY27" s="828"/>
      <c r="FZ27" s="828"/>
      <c r="GA27" s="828"/>
      <c r="GB27" s="828"/>
      <c r="GC27" s="828"/>
      <c r="GD27" s="828"/>
      <c r="GE27" s="828"/>
      <c r="GF27" s="828"/>
      <c r="GG27" s="828"/>
      <c r="GH27" s="828"/>
      <c r="GI27" s="828"/>
      <c r="GJ27" s="828"/>
      <c r="GK27" s="828"/>
      <c r="GL27" s="828"/>
      <c r="GM27" s="828"/>
      <c r="GN27" s="828"/>
      <c r="GO27" s="828"/>
      <c r="GP27" s="828"/>
      <c r="GQ27" s="828"/>
      <c r="GR27" s="828"/>
      <c r="GS27" s="828"/>
      <c r="GT27" s="828"/>
      <c r="GU27" s="828"/>
      <c r="GV27" s="828"/>
      <c r="GW27" s="828"/>
      <c r="GX27" s="828"/>
      <c r="GY27" s="828"/>
      <c r="GZ27" s="828"/>
      <c r="HA27" s="828"/>
      <c r="HB27" s="828"/>
      <c r="HC27" s="828"/>
      <c r="HD27" s="828"/>
      <c r="HE27" s="828"/>
      <c r="HF27" s="828"/>
      <c r="HG27" s="828"/>
      <c r="HH27" s="828"/>
      <c r="HI27" s="828"/>
      <c r="HJ27" s="828"/>
      <c r="HK27" s="828"/>
      <c r="HL27" s="828"/>
      <c r="HM27" s="828"/>
      <c r="HN27" s="828"/>
      <c r="HO27" s="828"/>
      <c r="HP27" s="828"/>
      <c r="HQ27" s="828"/>
      <c r="HR27" s="828"/>
      <c r="HS27" s="828"/>
      <c r="HT27" s="828"/>
      <c r="HU27" s="828"/>
      <c r="HV27" s="828"/>
      <c r="HW27" s="828"/>
      <c r="HX27" s="828"/>
      <c r="HY27" s="828"/>
      <c r="HZ27" s="828"/>
      <c r="IA27" s="828"/>
      <c r="IB27" s="828"/>
      <c r="IC27" s="828"/>
      <c r="ID27" s="828"/>
      <c r="IE27" s="828"/>
      <c r="IF27" s="828"/>
      <c r="IG27" s="828"/>
      <c r="IH27" s="828"/>
      <c r="II27" s="828"/>
      <c r="IJ27" s="828"/>
      <c r="IK27" s="828"/>
      <c r="IL27" s="828"/>
      <c r="IM27" s="828"/>
      <c r="IN27" s="828"/>
      <c r="IO27" s="828"/>
      <c r="IP27" s="828"/>
      <c r="IQ27" s="828"/>
      <c r="IR27" s="828"/>
      <c r="IS27" s="828"/>
      <c r="IT27" s="828"/>
      <c r="IU27" s="828"/>
      <c r="IV27" s="828"/>
    </row>
    <row r="28" customFormat="false" ht="12" hidden="false" customHeight="false" outlineLevel="0" collapsed="false">
      <c r="A28" s="918"/>
      <c r="B28" s="170" t="s">
        <v>412</v>
      </c>
      <c r="C28" s="380" t="s">
        <v>135</v>
      </c>
      <c r="D28" s="821" t="n">
        <v>10475.86745</v>
      </c>
      <c r="E28" s="821" t="n">
        <v>15729.55301</v>
      </c>
      <c r="F28" s="762" t="n">
        <v>50.1503630613424</v>
      </c>
      <c r="G28" s="762" t="n">
        <v>2.32134378133641</v>
      </c>
      <c r="H28" s="762" t="n">
        <v>7.26318390835768</v>
      </c>
      <c r="I28" s="823" t="n">
        <v>4.59279403261314</v>
      </c>
      <c r="J28" s="828"/>
      <c r="K28" s="828"/>
      <c r="L28" s="652"/>
      <c r="M28" s="828"/>
      <c r="N28" s="828"/>
      <c r="O28" s="828"/>
      <c r="P28" s="828"/>
      <c r="Q28" s="828"/>
      <c r="R28" s="828"/>
      <c r="S28" s="828"/>
      <c r="T28" s="828"/>
      <c r="U28" s="828"/>
      <c r="V28" s="828"/>
      <c r="W28" s="828"/>
      <c r="X28" s="828"/>
      <c r="Y28" s="828"/>
      <c r="Z28" s="828"/>
      <c r="AA28" s="828"/>
      <c r="AB28" s="828"/>
      <c r="AC28" s="828"/>
      <c r="AD28" s="828"/>
      <c r="AE28" s="828"/>
      <c r="AF28" s="828"/>
      <c r="AG28" s="828"/>
      <c r="AH28" s="828"/>
      <c r="AI28" s="828"/>
      <c r="AJ28" s="828"/>
      <c r="AK28" s="828"/>
      <c r="AL28" s="828"/>
      <c r="AM28" s="828"/>
      <c r="AN28" s="828"/>
      <c r="AO28" s="828"/>
      <c r="AP28" s="828"/>
      <c r="AQ28" s="828"/>
      <c r="AR28" s="828"/>
      <c r="AS28" s="828"/>
      <c r="AT28" s="828"/>
      <c r="AU28" s="828"/>
      <c r="AV28" s="828"/>
      <c r="AW28" s="828"/>
      <c r="AX28" s="828"/>
      <c r="AY28" s="828"/>
      <c r="AZ28" s="828"/>
      <c r="BA28" s="828"/>
      <c r="BB28" s="828"/>
      <c r="BC28" s="828"/>
      <c r="BD28" s="828"/>
      <c r="BE28" s="828"/>
      <c r="BF28" s="828"/>
      <c r="BG28" s="828"/>
      <c r="BH28" s="828"/>
      <c r="BI28" s="828"/>
      <c r="BJ28" s="828"/>
      <c r="BK28" s="828"/>
      <c r="BL28" s="828"/>
      <c r="BM28" s="828"/>
      <c r="BN28" s="828"/>
      <c r="BO28" s="828"/>
      <c r="BP28" s="828"/>
      <c r="BQ28" s="828"/>
      <c r="BR28" s="828"/>
      <c r="BS28" s="828"/>
      <c r="BT28" s="828"/>
      <c r="BU28" s="828"/>
      <c r="BV28" s="828"/>
      <c r="BW28" s="828"/>
      <c r="BX28" s="828"/>
      <c r="BY28" s="828"/>
      <c r="BZ28" s="828"/>
      <c r="CA28" s="828"/>
      <c r="CB28" s="828"/>
      <c r="CC28" s="828"/>
      <c r="CD28" s="828"/>
      <c r="CE28" s="828"/>
      <c r="CF28" s="828"/>
      <c r="CG28" s="828"/>
      <c r="CH28" s="828"/>
      <c r="CI28" s="828"/>
      <c r="CJ28" s="828"/>
      <c r="CK28" s="828"/>
      <c r="CL28" s="828"/>
      <c r="CM28" s="828"/>
      <c r="CN28" s="828"/>
      <c r="CO28" s="828"/>
      <c r="CP28" s="828"/>
      <c r="CQ28" s="828"/>
      <c r="CR28" s="828"/>
      <c r="CS28" s="828"/>
      <c r="CT28" s="828"/>
      <c r="CU28" s="828"/>
      <c r="CV28" s="828"/>
      <c r="CW28" s="828"/>
      <c r="CX28" s="828"/>
      <c r="CY28" s="828"/>
      <c r="CZ28" s="828"/>
      <c r="DA28" s="828"/>
      <c r="DB28" s="828"/>
      <c r="DC28" s="828"/>
      <c r="DD28" s="828"/>
      <c r="DE28" s="828"/>
      <c r="DF28" s="828"/>
      <c r="DG28" s="828"/>
      <c r="DH28" s="828"/>
      <c r="DI28" s="828"/>
      <c r="DJ28" s="828"/>
      <c r="DK28" s="828"/>
      <c r="DL28" s="828"/>
      <c r="DM28" s="828"/>
      <c r="DN28" s="828"/>
      <c r="DO28" s="828"/>
      <c r="DP28" s="828"/>
      <c r="DQ28" s="828"/>
      <c r="DR28" s="828"/>
      <c r="DS28" s="828"/>
      <c r="DT28" s="828"/>
      <c r="DU28" s="828"/>
      <c r="DV28" s="828"/>
      <c r="DW28" s="828"/>
      <c r="DX28" s="828"/>
      <c r="DY28" s="828"/>
      <c r="DZ28" s="828"/>
      <c r="EA28" s="828"/>
      <c r="EB28" s="828"/>
      <c r="EC28" s="828"/>
      <c r="ED28" s="828"/>
      <c r="EE28" s="828"/>
      <c r="EF28" s="828"/>
      <c r="EG28" s="828"/>
      <c r="EH28" s="828"/>
      <c r="EI28" s="828"/>
      <c r="EJ28" s="828"/>
      <c r="EK28" s="828"/>
      <c r="EL28" s="828"/>
      <c r="EM28" s="828"/>
      <c r="EN28" s="828"/>
      <c r="EO28" s="828"/>
      <c r="EP28" s="828"/>
      <c r="EQ28" s="828"/>
      <c r="ER28" s="828"/>
      <c r="ES28" s="828"/>
      <c r="ET28" s="828"/>
      <c r="EU28" s="828"/>
      <c r="EV28" s="828"/>
      <c r="EW28" s="828"/>
      <c r="EX28" s="828"/>
      <c r="EY28" s="828"/>
      <c r="EZ28" s="828"/>
      <c r="FA28" s="828"/>
      <c r="FB28" s="828"/>
      <c r="FC28" s="828"/>
      <c r="FD28" s="828"/>
      <c r="FE28" s="828"/>
      <c r="FF28" s="828"/>
      <c r="FG28" s="828"/>
      <c r="FH28" s="828"/>
      <c r="FI28" s="828"/>
      <c r="FJ28" s="828"/>
      <c r="FK28" s="828"/>
      <c r="FL28" s="828"/>
      <c r="FM28" s="828"/>
      <c r="FN28" s="828"/>
      <c r="FO28" s="828"/>
      <c r="FP28" s="828"/>
      <c r="FQ28" s="828"/>
      <c r="FR28" s="828"/>
      <c r="FS28" s="828"/>
      <c r="FT28" s="828"/>
      <c r="FU28" s="828"/>
      <c r="FV28" s="828"/>
      <c r="FW28" s="828"/>
      <c r="FX28" s="828"/>
      <c r="FY28" s="828"/>
      <c r="FZ28" s="828"/>
      <c r="GA28" s="828"/>
      <c r="GB28" s="828"/>
      <c r="GC28" s="828"/>
      <c r="GD28" s="828"/>
      <c r="GE28" s="828"/>
      <c r="GF28" s="828"/>
      <c r="GG28" s="828"/>
      <c r="GH28" s="828"/>
      <c r="GI28" s="828"/>
      <c r="GJ28" s="828"/>
      <c r="GK28" s="828"/>
      <c r="GL28" s="828"/>
      <c r="GM28" s="828"/>
      <c r="GN28" s="828"/>
      <c r="GO28" s="828"/>
      <c r="GP28" s="828"/>
      <c r="GQ28" s="828"/>
      <c r="GR28" s="828"/>
      <c r="GS28" s="828"/>
      <c r="GT28" s="828"/>
      <c r="GU28" s="828"/>
      <c r="GV28" s="828"/>
      <c r="GW28" s="828"/>
      <c r="GX28" s="828"/>
      <c r="GY28" s="828"/>
      <c r="GZ28" s="828"/>
      <c r="HA28" s="828"/>
      <c r="HB28" s="828"/>
      <c r="HC28" s="828"/>
      <c r="HD28" s="828"/>
      <c r="HE28" s="828"/>
      <c r="HF28" s="828"/>
      <c r="HG28" s="828"/>
      <c r="HH28" s="828"/>
      <c r="HI28" s="828"/>
      <c r="HJ28" s="828"/>
      <c r="HK28" s="828"/>
      <c r="HL28" s="828"/>
      <c r="HM28" s="828"/>
      <c r="HN28" s="828"/>
      <c r="HO28" s="828"/>
      <c r="HP28" s="828"/>
      <c r="HQ28" s="828"/>
      <c r="HR28" s="828"/>
      <c r="HS28" s="828"/>
      <c r="HT28" s="828"/>
      <c r="HU28" s="828"/>
      <c r="HV28" s="828"/>
      <c r="HW28" s="828"/>
      <c r="HX28" s="828"/>
      <c r="HY28" s="828"/>
      <c r="HZ28" s="828"/>
      <c r="IA28" s="828"/>
      <c r="IB28" s="828"/>
      <c r="IC28" s="828"/>
      <c r="ID28" s="828"/>
      <c r="IE28" s="828"/>
      <c r="IF28" s="828"/>
      <c r="IG28" s="828"/>
      <c r="IH28" s="828"/>
      <c r="II28" s="828"/>
      <c r="IJ28" s="828"/>
      <c r="IK28" s="828"/>
      <c r="IL28" s="828"/>
      <c r="IM28" s="828"/>
      <c r="IN28" s="828"/>
      <c r="IO28" s="828"/>
      <c r="IP28" s="828"/>
      <c r="IQ28" s="828"/>
      <c r="IR28" s="828"/>
      <c r="IS28" s="828"/>
      <c r="IT28" s="828"/>
      <c r="IU28" s="828"/>
      <c r="IV28" s="828"/>
    </row>
    <row r="29" customFormat="false" ht="12" hidden="false" customHeight="false" outlineLevel="0" collapsed="false">
      <c r="A29" s="918"/>
      <c r="B29" s="137" t="s">
        <v>414</v>
      </c>
      <c r="C29" s="364" t="s">
        <v>1500</v>
      </c>
      <c r="D29" s="825" t="n">
        <v>7198.82552</v>
      </c>
      <c r="E29" s="825" t="n">
        <v>9063.86683000001</v>
      </c>
      <c r="F29" s="756" t="n">
        <v>25.9075776294133</v>
      </c>
      <c r="G29" s="756" t="n">
        <v>0.824069502725252</v>
      </c>
      <c r="H29" s="756" t="n">
        <v>4.18527669955404</v>
      </c>
      <c r="I29" s="827" t="n">
        <v>6.30734084053174</v>
      </c>
      <c r="J29" s="828"/>
      <c r="K29" s="828"/>
      <c r="L29" s="652"/>
      <c r="M29" s="828"/>
      <c r="N29" s="828"/>
      <c r="O29" s="828"/>
      <c r="P29" s="828"/>
      <c r="Q29" s="828"/>
      <c r="R29" s="828"/>
      <c r="S29" s="828"/>
      <c r="T29" s="828"/>
      <c r="U29" s="828"/>
      <c r="V29" s="828"/>
      <c r="W29" s="828"/>
      <c r="X29" s="828"/>
      <c r="Y29" s="828"/>
      <c r="Z29" s="828"/>
      <c r="AA29" s="828"/>
      <c r="AB29" s="828"/>
      <c r="AC29" s="828"/>
      <c r="AD29" s="828"/>
      <c r="AE29" s="828"/>
      <c r="AF29" s="828"/>
      <c r="AG29" s="828"/>
      <c r="AH29" s="828"/>
      <c r="AI29" s="828"/>
      <c r="AJ29" s="828"/>
      <c r="AK29" s="828"/>
      <c r="AL29" s="828"/>
      <c r="AM29" s="828"/>
      <c r="AN29" s="828"/>
      <c r="AO29" s="828"/>
      <c r="AP29" s="828"/>
      <c r="AQ29" s="828"/>
      <c r="AR29" s="828"/>
      <c r="AS29" s="828"/>
      <c r="AT29" s="828"/>
      <c r="AU29" s="828"/>
      <c r="AV29" s="828"/>
      <c r="AW29" s="828"/>
      <c r="AX29" s="828"/>
      <c r="AY29" s="828"/>
      <c r="AZ29" s="828"/>
      <c r="BA29" s="828"/>
      <c r="BB29" s="828"/>
      <c r="BC29" s="828"/>
      <c r="BD29" s="828"/>
      <c r="BE29" s="828"/>
      <c r="BF29" s="828"/>
      <c r="BG29" s="828"/>
      <c r="BH29" s="828"/>
      <c r="BI29" s="828"/>
      <c r="BJ29" s="828"/>
      <c r="BK29" s="828"/>
      <c r="BL29" s="828"/>
      <c r="BM29" s="828"/>
      <c r="BN29" s="828"/>
      <c r="BO29" s="828"/>
      <c r="BP29" s="828"/>
      <c r="BQ29" s="828"/>
      <c r="BR29" s="828"/>
      <c r="BS29" s="828"/>
      <c r="BT29" s="828"/>
      <c r="BU29" s="828"/>
      <c r="BV29" s="828"/>
      <c r="BW29" s="828"/>
      <c r="BX29" s="828"/>
      <c r="BY29" s="828"/>
      <c r="BZ29" s="828"/>
      <c r="CA29" s="828"/>
      <c r="CB29" s="828"/>
      <c r="CC29" s="828"/>
      <c r="CD29" s="828"/>
      <c r="CE29" s="828"/>
      <c r="CF29" s="828"/>
      <c r="CG29" s="828"/>
      <c r="CH29" s="828"/>
      <c r="CI29" s="828"/>
      <c r="CJ29" s="828"/>
      <c r="CK29" s="828"/>
      <c r="CL29" s="828"/>
      <c r="CM29" s="828"/>
      <c r="CN29" s="828"/>
      <c r="CO29" s="828"/>
      <c r="CP29" s="828"/>
      <c r="CQ29" s="828"/>
      <c r="CR29" s="828"/>
      <c r="CS29" s="828"/>
      <c r="CT29" s="828"/>
      <c r="CU29" s="828"/>
      <c r="CV29" s="828"/>
      <c r="CW29" s="828"/>
      <c r="CX29" s="828"/>
      <c r="CY29" s="828"/>
      <c r="CZ29" s="828"/>
      <c r="DA29" s="828"/>
      <c r="DB29" s="828"/>
      <c r="DC29" s="828"/>
      <c r="DD29" s="828"/>
      <c r="DE29" s="828"/>
      <c r="DF29" s="828"/>
      <c r="DG29" s="828"/>
      <c r="DH29" s="828"/>
      <c r="DI29" s="828"/>
      <c r="DJ29" s="828"/>
      <c r="DK29" s="828"/>
      <c r="DL29" s="828"/>
      <c r="DM29" s="828"/>
      <c r="DN29" s="828"/>
      <c r="DO29" s="828"/>
      <c r="DP29" s="828"/>
      <c r="DQ29" s="828"/>
      <c r="DR29" s="828"/>
      <c r="DS29" s="828"/>
      <c r="DT29" s="828"/>
      <c r="DU29" s="828"/>
      <c r="DV29" s="828"/>
      <c r="DW29" s="828"/>
      <c r="DX29" s="828"/>
      <c r="DY29" s="828"/>
      <c r="DZ29" s="828"/>
      <c r="EA29" s="828"/>
      <c r="EB29" s="828"/>
      <c r="EC29" s="828"/>
      <c r="ED29" s="828"/>
      <c r="EE29" s="828"/>
      <c r="EF29" s="828"/>
      <c r="EG29" s="828"/>
      <c r="EH29" s="828"/>
      <c r="EI29" s="828"/>
      <c r="EJ29" s="828"/>
      <c r="EK29" s="828"/>
      <c r="EL29" s="828"/>
      <c r="EM29" s="828"/>
      <c r="EN29" s="828"/>
      <c r="EO29" s="828"/>
      <c r="EP29" s="828"/>
      <c r="EQ29" s="828"/>
      <c r="ER29" s="828"/>
      <c r="ES29" s="828"/>
      <c r="ET29" s="828"/>
      <c r="EU29" s="828"/>
      <c r="EV29" s="828"/>
      <c r="EW29" s="828"/>
      <c r="EX29" s="828"/>
      <c r="EY29" s="828"/>
      <c r="EZ29" s="828"/>
      <c r="FA29" s="828"/>
      <c r="FB29" s="828"/>
      <c r="FC29" s="828"/>
      <c r="FD29" s="828"/>
      <c r="FE29" s="828"/>
      <c r="FF29" s="828"/>
      <c r="FG29" s="828"/>
      <c r="FH29" s="828"/>
      <c r="FI29" s="828"/>
      <c r="FJ29" s="828"/>
      <c r="FK29" s="828"/>
      <c r="FL29" s="828"/>
      <c r="FM29" s="828"/>
      <c r="FN29" s="828"/>
      <c r="FO29" s="828"/>
      <c r="FP29" s="828"/>
      <c r="FQ29" s="828"/>
      <c r="FR29" s="828"/>
      <c r="FS29" s="828"/>
      <c r="FT29" s="828"/>
      <c r="FU29" s="828"/>
      <c r="FV29" s="828"/>
      <c r="FW29" s="828"/>
      <c r="FX29" s="828"/>
      <c r="FY29" s="828"/>
      <c r="FZ29" s="828"/>
      <c r="GA29" s="828"/>
      <c r="GB29" s="828"/>
      <c r="GC29" s="828"/>
      <c r="GD29" s="828"/>
      <c r="GE29" s="828"/>
      <c r="GF29" s="828"/>
      <c r="GG29" s="828"/>
      <c r="GH29" s="828"/>
      <c r="GI29" s="828"/>
      <c r="GJ29" s="828"/>
      <c r="GK29" s="828"/>
      <c r="GL29" s="828"/>
      <c r="GM29" s="828"/>
      <c r="GN29" s="828"/>
      <c r="GO29" s="828"/>
      <c r="GP29" s="828"/>
      <c r="GQ29" s="828"/>
      <c r="GR29" s="828"/>
      <c r="GS29" s="828"/>
      <c r="GT29" s="828"/>
      <c r="GU29" s="828"/>
      <c r="GV29" s="828"/>
      <c r="GW29" s="828"/>
      <c r="GX29" s="828"/>
      <c r="GY29" s="828"/>
      <c r="GZ29" s="828"/>
      <c r="HA29" s="828"/>
      <c r="HB29" s="828"/>
      <c r="HC29" s="828"/>
      <c r="HD29" s="828"/>
      <c r="HE29" s="828"/>
      <c r="HF29" s="828"/>
      <c r="HG29" s="828"/>
      <c r="HH29" s="828"/>
      <c r="HI29" s="828"/>
      <c r="HJ29" s="828"/>
      <c r="HK29" s="828"/>
      <c r="HL29" s="828"/>
      <c r="HM29" s="828"/>
      <c r="HN29" s="828"/>
      <c r="HO29" s="828"/>
      <c r="HP29" s="828"/>
      <c r="HQ29" s="828"/>
      <c r="HR29" s="828"/>
      <c r="HS29" s="828"/>
      <c r="HT29" s="828"/>
      <c r="HU29" s="828"/>
      <c r="HV29" s="828"/>
      <c r="HW29" s="828"/>
      <c r="HX29" s="828"/>
      <c r="HY29" s="828"/>
      <c r="HZ29" s="828"/>
      <c r="IA29" s="828"/>
      <c r="IB29" s="828"/>
      <c r="IC29" s="828"/>
      <c r="ID29" s="828"/>
      <c r="IE29" s="828"/>
      <c r="IF29" s="828"/>
      <c r="IG29" s="828"/>
      <c r="IH29" s="828"/>
      <c r="II29" s="828"/>
      <c r="IJ29" s="828"/>
      <c r="IK29" s="828"/>
      <c r="IL29" s="828"/>
      <c r="IM29" s="828"/>
      <c r="IN29" s="828"/>
      <c r="IO29" s="828"/>
      <c r="IP29" s="828"/>
      <c r="IQ29" s="828"/>
      <c r="IR29" s="828"/>
      <c r="IS29" s="828"/>
      <c r="IT29" s="828"/>
      <c r="IU29" s="828"/>
      <c r="IV29" s="828"/>
    </row>
    <row r="30" customFormat="false" ht="24" hidden="false" customHeight="false" outlineLevel="0" collapsed="false">
      <c r="A30" s="918"/>
      <c r="B30" s="170" t="s">
        <v>408</v>
      </c>
      <c r="C30" s="380" t="s">
        <v>1501</v>
      </c>
      <c r="D30" s="821" t="n">
        <v>3537.46785</v>
      </c>
      <c r="E30" s="821" t="n">
        <v>3818.60052</v>
      </c>
      <c r="F30" s="762" t="n">
        <v>7.94728551384579</v>
      </c>
      <c r="G30" s="762" t="n">
        <v>0.124218620962729</v>
      </c>
      <c r="H30" s="762" t="n">
        <v>1.76325403726843</v>
      </c>
      <c r="I30" s="823" t="n">
        <v>6.05406761165999</v>
      </c>
      <c r="J30" s="828"/>
      <c r="K30" s="828"/>
      <c r="L30" s="652"/>
      <c r="M30" s="828"/>
      <c r="N30" s="828"/>
      <c r="O30" s="828"/>
      <c r="P30" s="828"/>
      <c r="Q30" s="828"/>
      <c r="R30" s="828"/>
      <c r="S30" s="828"/>
      <c r="T30" s="828"/>
      <c r="U30" s="828"/>
      <c r="V30" s="828"/>
      <c r="W30" s="828"/>
      <c r="X30" s="828"/>
      <c r="Y30" s="828"/>
      <c r="Z30" s="828"/>
      <c r="AA30" s="828"/>
      <c r="AB30" s="828"/>
      <c r="AC30" s="828"/>
      <c r="AD30" s="828"/>
      <c r="AE30" s="828"/>
      <c r="AF30" s="828"/>
      <c r="AG30" s="828"/>
      <c r="AH30" s="828"/>
      <c r="AI30" s="828"/>
      <c r="AJ30" s="828"/>
      <c r="AK30" s="828"/>
      <c r="AL30" s="828"/>
      <c r="AM30" s="828"/>
      <c r="AN30" s="828"/>
      <c r="AO30" s="828"/>
      <c r="AP30" s="828"/>
      <c r="AQ30" s="828"/>
      <c r="AR30" s="828"/>
      <c r="AS30" s="828"/>
      <c r="AT30" s="828"/>
      <c r="AU30" s="828"/>
      <c r="AV30" s="828"/>
      <c r="AW30" s="828"/>
      <c r="AX30" s="828"/>
      <c r="AY30" s="828"/>
      <c r="AZ30" s="828"/>
      <c r="BA30" s="828"/>
      <c r="BB30" s="828"/>
      <c r="BC30" s="828"/>
      <c r="BD30" s="828"/>
      <c r="BE30" s="828"/>
      <c r="BF30" s="828"/>
      <c r="BG30" s="828"/>
      <c r="BH30" s="828"/>
      <c r="BI30" s="828"/>
      <c r="BJ30" s="828"/>
      <c r="BK30" s="828"/>
      <c r="BL30" s="828"/>
      <c r="BM30" s="828"/>
      <c r="BN30" s="828"/>
      <c r="BO30" s="828"/>
      <c r="BP30" s="828"/>
      <c r="BQ30" s="828"/>
      <c r="BR30" s="828"/>
      <c r="BS30" s="828"/>
      <c r="BT30" s="828"/>
      <c r="BU30" s="828"/>
      <c r="BV30" s="828"/>
      <c r="BW30" s="828"/>
      <c r="BX30" s="828"/>
      <c r="BY30" s="828"/>
      <c r="BZ30" s="828"/>
      <c r="CA30" s="828"/>
      <c r="CB30" s="828"/>
      <c r="CC30" s="828"/>
      <c r="CD30" s="828"/>
      <c r="CE30" s="828"/>
      <c r="CF30" s="828"/>
      <c r="CG30" s="828"/>
      <c r="CH30" s="828"/>
      <c r="CI30" s="828"/>
      <c r="CJ30" s="828"/>
      <c r="CK30" s="828"/>
      <c r="CL30" s="828"/>
      <c r="CM30" s="828"/>
      <c r="CN30" s="828"/>
      <c r="CO30" s="828"/>
      <c r="CP30" s="828"/>
      <c r="CQ30" s="828"/>
      <c r="CR30" s="828"/>
      <c r="CS30" s="828"/>
      <c r="CT30" s="828"/>
      <c r="CU30" s="828"/>
      <c r="CV30" s="828"/>
      <c r="CW30" s="828"/>
      <c r="CX30" s="828"/>
      <c r="CY30" s="828"/>
      <c r="CZ30" s="828"/>
      <c r="DA30" s="828"/>
      <c r="DB30" s="828"/>
      <c r="DC30" s="828"/>
      <c r="DD30" s="828"/>
      <c r="DE30" s="828"/>
      <c r="DF30" s="828"/>
      <c r="DG30" s="828"/>
      <c r="DH30" s="828"/>
      <c r="DI30" s="828"/>
      <c r="DJ30" s="828"/>
      <c r="DK30" s="828"/>
      <c r="DL30" s="828"/>
      <c r="DM30" s="828"/>
      <c r="DN30" s="828"/>
      <c r="DO30" s="828"/>
      <c r="DP30" s="828"/>
      <c r="DQ30" s="828"/>
      <c r="DR30" s="828"/>
      <c r="DS30" s="828"/>
      <c r="DT30" s="828"/>
      <c r="DU30" s="828"/>
      <c r="DV30" s="828"/>
      <c r="DW30" s="828"/>
      <c r="DX30" s="828"/>
      <c r="DY30" s="828"/>
      <c r="DZ30" s="828"/>
      <c r="EA30" s="828"/>
      <c r="EB30" s="828"/>
      <c r="EC30" s="828"/>
      <c r="ED30" s="828"/>
      <c r="EE30" s="828"/>
      <c r="EF30" s="828"/>
      <c r="EG30" s="828"/>
      <c r="EH30" s="828"/>
      <c r="EI30" s="828"/>
      <c r="EJ30" s="828"/>
      <c r="EK30" s="828"/>
      <c r="EL30" s="828"/>
      <c r="EM30" s="828"/>
      <c r="EN30" s="828"/>
      <c r="EO30" s="828"/>
      <c r="EP30" s="828"/>
      <c r="EQ30" s="828"/>
      <c r="ER30" s="828"/>
      <c r="ES30" s="828"/>
      <c r="ET30" s="828"/>
      <c r="EU30" s="828"/>
      <c r="EV30" s="828"/>
      <c r="EW30" s="828"/>
      <c r="EX30" s="828"/>
      <c r="EY30" s="828"/>
      <c r="EZ30" s="828"/>
      <c r="FA30" s="828"/>
      <c r="FB30" s="828"/>
      <c r="FC30" s="828"/>
      <c r="FD30" s="828"/>
      <c r="FE30" s="828"/>
      <c r="FF30" s="828"/>
      <c r="FG30" s="828"/>
      <c r="FH30" s="828"/>
      <c r="FI30" s="828"/>
      <c r="FJ30" s="828"/>
      <c r="FK30" s="828"/>
      <c r="FL30" s="828"/>
      <c r="FM30" s="828"/>
      <c r="FN30" s="828"/>
      <c r="FO30" s="828"/>
      <c r="FP30" s="828"/>
      <c r="FQ30" s="828"/>
      <c r="FR30" s="828"/>
      <c r="FS30" s="828"/>
      <c r="FT30" s="828"/>
      <c r="FU30" s="828"/>
      <c r="FV30" s="828"/>
      <c r="FW30" s="828"/>
      <c r="FX30" s="828"/>
      <c r="FY30" s="828"/>
      <c r="FZ30" s="828"/>
      <c r="GA30" s="828"/>
      <c r="GB30" s="828"/>
      <c r="GC30" s="828"/>
      <c r="GD30" s="828"/>
      <c r="GE30" s="828"/>
      <c r="GF30" s="828"/>
      <c r="GG30" s="828"/>
      <c r="GH30" s="828"/>
      <c r="GI30" s="828"/>
      <c r="GJ30" s="828"/>
      <c r="GK30" s="828"/>
      <c r="GL30" s="828"/>
      <c r="GM30" s="828"/>
      <c r="GN30" s="828"/>
      <c r="GO30" s="828"/>
      <c r="GP30" s="828"/>
      <c r="GQ30" s="828"/>
      <c r="GR30" s="828"/>
      <c r="GS30" s="828"/>
      <c r="GT30" s="828"/>
      <c r="GU30" s="828"/>
      <c r="GV30" s="828"/>
      <c r="GW30" s="828"/>
      <c r="GX30" s="828"/>
      <c r="GY30" s="828"/>
      <c r="GZ30" s="828"/>
      <c r="HA30" s="828"/>
      <c r="HB30" s="828"/>
      <c r="HC30" s="828"/>
      <c r="HD30" s="828"/>
      <c r="HE30" s="828"/>
      <c r="HF30" s="828"/>
      <c r="HG30" s="828"/>
      <c r="HH30" s="828"/>
      <c r="HI30" s="828"/>
      <c r="HJ30" s="828"/>
      <c r="HK30" s="828"/>
      <c r="HL30" s="828"/>
      <c r="HM30" s="828"/>
      <c r="HN30" s="828"/>
      <c r="HO30" s="828"/>
      <c r="HP30" s="828"/>
      <c r="HQ30" s="828"/>
      <c r="HR30" s="828"/>
      <c r="HS30" s="828"/>
      <c r="HT30" s="828"/>
      <c r="HU30" s="828"/>
      <c r="HV30" s="828"/>
      <c r="HW30" s="828"/>
      <c r="HX30" s="828"/>
      <c r="HY30" s="828"/>
      <c r="HZ30" s="828"/>
      <c r="IA30" s="828"/>
      <c r="IB30" s="828"/>
      <c r="IC30" s="828"/>
      <c r="ID30" s="828"/>
      <c r="IE30" s="828"/>
      <c r="IF30" s="828"/>
      <c r="IG30" s="828"/>
      <c r="IH30" s="828"/>
      <c r="II30" s="828"/>
      <c r="IJ30" s="828"/>
      <c r="IK30" s="828"/>
      <c r="IL30" s="828"/>
      <c r="IM30" s="828"/>
      <c r="IN30" s="828"/>
      <c r="IO30" s="828"/>
      <c r="IP30" s="828"/>
      <c r="IQ30" s="828"/>
      <c r="IR30" s="828"/>
      <c r="IS30" s="828"/>
      <c r="IT30" s="828"/>
      <c r="IU30" s="828"/>
      <c r="IV30" s="828"/>
    </row>
    <row r="31" customFormat="false" ht="12" hidden="false" customHeight="false" outlineLevel="0" collapsed="false">
      <c r="A31" s="918"/>
      <c r="B31" s="151" t="s">
        <v>410</v>
      </c>
      <c r="C31" s="167" t="s">
        <v>1502</v>
      </c>
      <c r="D31" s="825" t="n">
        <v>17431.76338</v>
      </c>
      <c r="E31" s="825" t="n">
        <v>23318.59398</v>
      </c>
      <c r="F31" s="756" t="n">
        <v>33.7707119565089</v>
      </c>
      <c r="G31" s="756" t="n">
        <v>2.60109925670749</v>
      </c>
      <c r="H31" s="756" t="n">
        <v>10.7674538782754</v>
      </c>
      <c r="I31" s="827" t="n">
        <v>0.95211548513784</v>
      </c>
      <c r="J31" s="932"/>
      <c r="K31" s="932"/>
      <c r="L31" s="933"/>
      <c r="M31" s="932"/>
      <c r="N31" s="932"/>
      <c r="O31" s="932"/>
      <c r="P31" s="932"/>
      <c r="Q31" s="932"/>
      <c r="R31" s="932"/>
      <c r="S31" s="932"/>
      <c r="T31" s="932"/>
      <c r="U31" s="932"/>
      <c r="V31" s="932"/>
      <c r="W31" s="932"/>
      <c r="X31" s="932"/>
      <c r="Y31" s="932"/>
      <c r="Z31" s="932"/>
      <c r="AA31" s="932"/>
      <c r="AB31" s="932"/>
      <c r="AC31" s="932"/>
      <c r="AD31" s="932"/>
      <c r="AE31" s="932"/>
      <c r="AF31" s="932"/>
      <c r="AG31" s="932"/>
      <c r="AH31" s="932"/>
      <c r="AI31" s="932"/>
      <c r="AJ31" s="932"/>
      <c r="AK31" s="932"/>
      <c r="AL31" s="932"/>
      <c r="AM31" s="932"/>
      <c r="AN31" s="932"/>
      <c r="AO31" s="932"/>
      <c r="AP31" s="932"/>
      <c r="AQ31" s="932"/>
      <c r="AR31" s="932"/>
      <c r="AS31" s="932"/>
      <c r="AT31" s="932"/>
      <c r="AU31" s="932"/>
      <c r="AV31" s="932"/>
      <c r="AW31" s="932"/>
      <c r="AX31" s="932"/>
      <c r="AY31" s="932"/>
      <c r="AZ31" s="932"/>
      <c r="BA31" s="932"/>
      <c r="BB31" s="932"/>
      <c r="BC31" s="932"/>
      <c r="BD31" s="932"/>
      <c r="BE31" s="932"/>
      <c r="BF31" s="932"/>
      <c r="BG31" s="932"/>
      <c r="BH31" s="932"/>
      <c r="BI31" s="932"/>
      <c r="BJ31" s="932"/>
      <c r="BK31" s="932"/>
      <c r="BL31" s="932"/>
      <c r="BM31" s="932"/>
      <c r="BN31" s="932"/>
      <c r="BO31" s="932"/>
      <c r="BP31" s="932"/>
      <c r="BQ31" s="932"/>
      <c r="BR31" s="932"/>
      <c r="BS31" s="932"/>
      <c r="BT31" s="932"/>
      <c r="BU31" s="932"/>
      <c r="BV31" s="932"/>
      <c r="BW31" s="932"/>
      <c r="BX31" s="932"/>
      <c r="BY31" s="932"/>
      <c r="BZ31" s="932"/>
      <c r="CA31" s="932"/>
      <c r="CB31" s="932"/>
      <c r="CC31" s="932"/>
      <c r="CD31" s="932"/>
      <c r="CE31" s="932"/>
      <c r="CF31" s="932"/>
      <c r="CG31" s="932"/>
      <c r="CH31" s="932"/>
      <c r="CI31" s="932"/>
      <c r="CJ31" s="932"/>
      <c r="CK31" s="932"/>
      <c r="CL31" s="932"/>
      <c r="CM31" s="932"/>
      <c r="CN31" s="932"/>
      <c r="CO31" s="932"/>
      <c r="CP31" s="932"/>
      <c r="CQ31" s="932"/>
      <c r="CR31" s="932"/>
      <c r="CS31" s="932"/>
      <c r="CT31" s="932"/>
      <c r="CU31" s="932"/>
      <c r="CV31" s="932"/>
      <c r="CW31" s="932"/>
      <c r="CX31" s="932"/>
      <c r="CY31" s="932"/>
      <c r="CZ31" s="932"/>
      <c r="DA31" s="932"/>
      <c r="DB31" s="932"/>
      <c r="DC31" s="932"/>
      <c r="DD31" s="932"/>
      <c r="DE31" s="932"/>
      <c r="DF31" s="932"/>
      <c r="DG31" s="932"/>
      <c r="DH31" s="932"/>
      <c r="DI31" s="932"/>
      <c r="DJ31" s="932"/>
      <c r="DK31" s="932"/>
      <c r="DL31" s="932"/>
      <c r="DM31" s="932"/>
      <c r="DN31" s="932"/>
      <c r="DO31" s="932"/>
      <c r="DP31" s="932"/>
      <c r="DQ31" s="932"/>
      <c r="DR31" s="932"/>
      <c r="DS31" s="932"/>
      <c r="DT31" s="932"/>
      <c r="DU31" s="932"/>
      <c r="DV31" s="932"/>
      <c r="DW31" s="932"/>
      <c r="DX31" s="932"/>
      <c r="DY31" s="932"/>
      <c r="DZ31" s="932"/>
      <c r="EA31" s="932"/>
      <c r="EB31" s="932"/>
      <c r="EC31" s="932"/>
      <c r="ED31" s="932"/>
      <c r="EE31" s="932"/>
      <c r="EF31" s="932"/>
      <c r="EG31" s="932"/>
      <c r="EH31" s="932"/>
      <c r="EI31" s="932"/>
      <c r="EJ31" s="932"/>
      <c r="EK31" s="932"/>
      <c r="EL31" s="932"/>
      <c r="EM31" s="932"/>
      <c r="EN31" s="932"/>
      <c r="EO31" s="932"/>
      <c r="EP31" s="932"/>
      <c r="EQ31" s="932"/>
      <c r="ER31" s="932"/>
      <c r="ES31" s="932"/>
      <c r="ET31" s="932"/>
      <c r="EU31" s="932"/>
      <c r="EV31" s="932"/>
      <c r="EW31" s="932"/>
      <c r="EX31" s="932"/>
      <c r="EY31" s="932"/>
      <c r="EZ31" s="932"/>
      <c r="FA31" s="932"/>
      <c r="FB31" s="932"/>
      <c r="FC31" s="932"/>
      <c r="FD31" s="932"/>
      <c r="FE31" s="932"/>
      <c r="FF31" s="932"/>
      <c r="FG31" s="932"/>
      <c r="FH31" s="932"/>
      <c r="FI31" s="932"/>
      <c r="FJ31" s="932"/>
      <c r="FK31" s="932"/>
      <c r="FL31" s="932"/>
      <c r="FM31" s="932"/>
      <c r="FN31" s="932"/>
      <c r="FO31" s="932"/>
      <c r="FP31" s="932"/>
      <c r="FQ31" s="932"/>
      <c r="FR31" s="932"/>
      <c r="FS31" s="932"/>
      <c r="FT31" s="932"/>
      <c r="FU31" s="932"/>
      <c r="FV31" s="932"/>
      <c r="FW31" s="932"/>
      <c r="FX31" s="932"/>
      <c r="FY31" s="932"/>
      <c r="FZ31" s="932"/>
      <c r="GA31" s="932"/>
      <c r="GB31" s="932"/>
      <c r="GC31" s="932"/>
      <c r="GD31" s="932"/>
      <c r="GE31" s="932"/>
      <c r="GF31" s="932"/>
      <c r="GG31" s="932"/>
      <c r="GH31" s="932"/>
      <c r="GI31" s="932"/>
      <c r="GJ31" s="932"/>
      <c r="GK31" s="932"/>
      <c r="GL31" s="932"/>
      <c r="GM31" s="932"/>
      <c r="GN31" s="932"/>
      <c r="GO31" s="932"/>
      <c r="GP31" s="932"/>
      <c r="GQ31" s="932"/>
      <c r="GR31" s="932"/>
      <c r="GS31" s="932"/>
      <c r="GT31" s="932"/>
      <c r="GU31" s="932"/>
      <c r="GV31" s="932"/>
      <c r="GW31" s="932"/>
      <c r="GX31" s="932"/>
      <c r="GY31" s="932"/>
      <c r="GZ31" s="932"/>
      <c r="HA31" s="932"/>
      <c r="HB31" s="932"/>
      <c r="HC31" s="932"/>
      <c r="HD31" s="932"/>
      <c r="HE31" s="932"/>
      <c r="HF31" s="932"/>
      <c r="HG31" s="932"/>
      <c r="HH31" s="932"/>
      <c r="HI31" s="932"/>
      <c r="HJ31" s="932"/>
      <c r="HK31" s="932"/>
      <c r="HL31" s="932"/>
      <c r="HM31" s="932"/>
      <c r="HN31" s="932"/>
      <c r="HO31" s="932"/>
      <c r="HP31" s="932"/>
      <c r="HQ31" s="932"/>
      <c r="HR31" s="932"/>
      <c r="HS31" s="932"/>
      <c r="HT31" s="932"/>
      <c r="HU31" s="932"/>
      <c r="HV31" s="932"/>
      <c r="HW31" s="932"/>
      <c r="HX31" s="932"/>
      <c r="HY31" s="932"/>
      <c r="HZ31" s="932"/>
      <c r="IA31" s="932"/>
      <c r="IB31" s="932"/>
      <c r="IC31" s="932"/>
      <c r="ID31" s="932"/>
      <c r="IE31" s="932"/>
      <c r="IF31" s="932"/>
      <c r="IG31" s="932"/>
      <c r="IH31" s="932"/>
      <c r="II31" s="932"/>
      <c r="IJ31" s="932"/>
      <c r="IK31" s="932"/>
      <c r="IL31" s="932"/>
      <c r="IM31" s="932"/>
      <c r="IN31" s="932"/>
      <c r="IO31" s="932"/>
      <c r="IP31" s="932"/>
      <c r="IQ31" s="932"/>
      <c r="IR31" s="932"/>
      <c r="IS31" s="932"/>
      <c r="IT31" s="932"/>
      <c r="IU31" s="932"/>
      <c r="IV31" s="932"/>
    </row>
    <row r="32" customFormat="false" ht="12" hidden="false" customHeight="false" outlineLevel="0" collapsed="false">
      <c r="A32" s="934"/>
      <c r="B32" s="170" t="s">
        <v>401</v>
      </c>
      <c r="C32" s="171" t="s">
        <v>1503</v>
      </c>
      <c r="D32" s="821" t="n">
        <v>1845.48089</v>
      </c>
      <c r="E32" s="821" t="n">
        <v>1841.91237</v>
      </c>
      <c r="F32" s="762" t="n">
        <v>-0.19336531845635</v>
      </c>
      <c r="G32" s="762" t="n">
        <v>-0.00157675247518499</v>
      </c>
      <c r="H32" s="762" t="n">
        <v>0.850510391355932</v>
      </c>
      <c r="I32" s="763" t="n">
        <v>3.50805882801037</v>
      </c>
      <c r="J32" s="932"/>
      <c r="K32" s="932"/>
      <c r="L32" s="933"/>
      <c r="M32" s="932"/>
      <c r="N32" s="932"/>
      <c r="O32" s="932"/>
      <c r="P32" s="932"/>
      <c r="Q32" s="932"/>
      <c r="R32" s="932"/>
      <c r="S32" s="932"/>
      <c r="T32" s="932"/>
      <c r="U32" s="932"/>
      <c r="V32" s="932"/>
      <c r="W32" s="932"/>
      <c r="X32" s="932"/>
      <c r="Y32" s="932"/>
      <c r="Z32" s="932"/>
      <c r="AA32" s="932"/>
      <c r="AB32" s="932"/>
      <c r="AC32" s="932"/>
      <c r="AD32" s="932"/>
      <c r="AE32" s="932"/>
      <c r="AF32" s="932"/>
      <c r="AG32" s="932"/>
      <c r="AH32" s="932"/>
      <c r="AI32" s="932"/>
      <c r="AJ32" s="932"/>
      <c r="AK32" s="932"/>
      <c r="AL32" s="932"/>
      <c r="AM32" s="932"/>
      <c r="AN32" s="932"/>
      <c r="AO32" s="932"/>
      <c r="AP32" s="932"/>
      <c r="AQ32" s="932"/>
      <c r="AR32" s="932"/>
      <c r="AS32" s="932"/>
      <c r="AT32" s="932"/>
      <c r="AU32" s="932"/>
      <c r="AV32" s="932"/>
      <c r="AW32" s="932"/>
      <c r="AX32" s="932"/>
      <c r="AY32" s="932"/>
      <c r="AZ32" s="932"/>
      <c r="BA32" s="932"/>
      <c r="BB32" s="932"/>
      <c r="BC32" s="932"/>
      <c r="BD32" s="932"/>
      <c r="BE32" s="932"/>
      <c r="BF32" s="932"/>
      <c r="BG32" s="932"/>
      <c r="BH32" s="932"/>
      <c r="BI32" s="932"/>
      <c r="BJ32" s="932"/>
      <c r="BK32" s="932"/>
      <c r="BL32" s="932"/>
      <c r="BM32" s="932"/>
      <c r="BN32" s="932"/>
      <c r="BO32" s="932"/>
      <c r="BP32" s="932"/>
      <c r="BQ32" s="932"/>
      <c r="BR32" s="932"/>
      <c r="BS32" s="932"/>
      <c r="BT32" s="932"/>
      <c r="BU32" s="932"/>
      <c r="BV32" s="932"/>
      <c r="BW32" s="932"/>
      <c r="BX32" s="932"/>
      <c r="BY32" s="932"/>
      <c r="BZ32" s="932"/>
      <c r="CA32" s="932"/>
      <c r="CB32" s="932"/>
      <c r="CC32" s="932"/>
      <c r="CD32" s="932"/>
      <c r="CE32" s="932"/>
      <c r="CF32" s="932"/>
      <c r="CG32" s="932"/>
      <c r="CH32" s="932"/>
      <c r="CI32" s="932"/>
      <c r="CJ32" s="932"/>
      <c r="CK32" s="932"/>
      <c r="CL32" s="932"/>
      <c r="CM32" s="932"/>
      <c r="CN32" s="932"/>
      <c r="CO32" s="932"/>
      <c r="CP32" s="932"/>
      <c r="CQ32" s="932"/>
      <c r="CR32" s="932"/>
      <c r="CS32" s="932"/>
      <c r="CT32" s="932"/>
      <c r="CU32" s="932"/>
      <c r="CV32" s="932"/>
      <c r="CW32" s="932"/>
      <c r="CX32" s="932"/>
      <c r="CY32" s="932"/>
      <c r="CZ32" s="932"/>
      <c r="DA32" s="932"/>
      <c r="DB32" s="932"/>
      <c r="DC32" s="932"/>
      <c r="DD32" s="932"/>
      <c r="DE32" s="932"/>
      <c r="DF32" s="932"/>
      <c r="DG32" s="932"/>
      <c r="DH32" s="932"/>
      <c r="DI32" s="932"/>
      <c r="DJ32" s="932"/>
      <c r="DK32" s="932"/>
      <c r="DL32" s="932"/>
      <c r="DM32" s="932"/>
      <c r="DN32" s="932"/>
      <c r="DO32" s="932"/>
      <c r="DP32" s="932"/>
      <c r="DQ32" s="932"/>
      <c r="DR32" s="932"/>
      <c r="DS32" s="932"/>
      <c r="DT32" s="932"/>
      <c r="DU32" s="932"/>
      <c r="DV32" s="932"/>
      <c r="DW32" s="932"/>
      <c r="DX32" s="932"/>
      <c r="DY32" s="932"/>
      <c r="DZ32" s="932"/>
      <c r="EA32" s="932"/>
      <c r="EB32" s="932"/>
      <c r="EC32" s="932"/>
      <c r="ED32" s="932"/>
      <c r="EE32" s="932"/>
      <c r="EF32" s="932"/>
      <c r="EG32" s="932"/>
      <c r="EH32" s="932"/>
      <c r="EI32" s="932"/>
      <c r="EJ32" s="932"/>
      <c r="EK32" s="932"/>
      <c r="EL32" s="932"/>
      <c r="EM32" s="932"/>
      <c r="EN32" s="932"/>
      <c r="EO32" s="932"/>
      <c r="EP32" s="932"/>
      <c r="EQ32" s="932"/>
      <c r="ER32" s="932"/>
      <c r="ES32" s="932"/>
      <c r="ET32" s="932"/>
      <c r="EU32" s="932"/>
      <c r="EV32" s="932"/>
      <c r="EW32" s="932"/>
      <c r="EX32" s="932"/>
      <c r="EY32" s="932"/>
      <c r="EZ32" s="932"/>
      <c r="FA32" s="932"/>
      <c r="FB32" s="932"/>
      <c r="FC32" s="932"/>
      <c r="FD32" s="932"/>
      <c r="FE32" s="932"/>
      <c r="FF32" s="932"/>
      <c r="FG32" s="932"/>
      <c r="FH32" s="932"/>
      <c r="FI32" s="932"/>
      <c r="FJ32" s="932"/>
      <c r="FK32" s="932"/>
      <c r="FL32" s="932"/>
      <c r="FM32" s="932"/>
      <c r="FN32" s="932"/>
      <c r="FO32" s="932"/>
      <c r="FP32" s="932"/>
      <c r="FQ32" s="932"/>
      <c r="FR32" s="932"/>
      <c r="FS32" s="932"/>
      <c r="FT32" s="932"/>
      <c r="FU32" s="932"/>
      <c r="FV32" s="932"/>
      <c r="FW32" s="932"/>
      <c r="FX32" s="932"/>
      <c r="FY32" s="932"/>
      <c r="FZ32" s="932"/>
      <c r="GA32" s="932"/>
      <c r="GB32" s="932"/>
      <c r="GC32" s="932"/>
      <c r="GD32" s="932"/>
      <c r="GE32" s="932"/>
      <c r="GF32" s="932"/>
      <c r="GG32" s="932"/>
      <c r="GH32" s="932"/>
      <c r="GI32" s="932"/>
      <c r="GJ32" s="932"/>
      <c r="GK32" s="932"/>
      <c r="GL32" s="932"/>
      <c r="GM32" s="932"/>
      <c r="GN32" s="932"/>
      <c r="GO32" s="932"/>
      <c r="GP32" s="932"/>
      <c r="GQ32" s="932"/>
      <c r="GR32" s="932"/>
      <c r="GS32" s="932"/>
      <c r="GT32" s="932"/>
      <c r="GU32" s="932"/>
      <c r="GV32" s="932"/>
      <c r="GW32" s="932"/>
      <c r="GX32" s="932"/>
      <c r="GY32" s="932"/>
      <c r="GZ32" s="932"/>
      <c r="HA32" s="932"/>
      <c r="HB32" s="932"/>
      <c r="HC32" s="932"/>
      <c r="HD32" s="932"/>
      <c r="HE32" s="932"/>
      <c r="HF32" s="932"/>
      <c r="HG32" s="932"/>
      <c r="HH32" s="932"/>
      <c r="HI32" s="932"/>
      <c r="HJ32" s="932"/>
      <c r="HK32" s="932"/>
      <c r="HL32" s="932"/>
      <c r="HM32" s="932"/>
      <c r="HN32" s="932"/>
      <c r="HO32" s="932"/>
      <c r="HP32" s="932"/>
      <c r="HQ32" s="932"/>
      <c r="HR32" s="932"/>
      <c r="HS32" s="932"/>
      <c r="HT32" s="932"/>
      <c r="HU32" s="932"/>
      <c r="HV32" s="932"/>
      <c r="HW32" s="932"/>
      <c r="HX32" s="932"/>
      <c r="HY32" s="932"/>
      <c r="HZ32" s="932"/>
      <c r="IA32" s="932"/>
      <c r="IB32" s="932"/>
      <c r="IC32" s="932"/>
      <c r="ID32" s="932"/>
      <c r="IE32" s="932"/>
      <c r="IF32" s="932"/>
      <c r="IG32" s="932"/>
      <c r="IH32" s="932"/>
      <c r="II32" s="932"/>
      <c r="IJ32" s="932"/>
      <c r="IK32" s="932"/>
      <c r="IL32" s="932"/>
      <c r="IM32" s="932"/>
      <c r="IN32" s="932"/>
      <c r="IO32" s="932"/>
      <c r="IP32" s="932"/>
      <c r="IQ32" s="932"/>
      <c r="IR32" s="932"/>
      <c r="IS32" s="932"/>
      <c r="IT32" s="932"/>
      <c r="IU32" s="932"/>
      <c r="IV32" s="932"/>
    </row>
    <row r="33" customFormat="false" ht="12" hidden="false" customHeight="false" outlineLevel="0" collapsed="false">
      <c r="A33" s="934"/>
      <c r="B33" s="137" t="s">
        <v>406</v>
      </c>
      <c r="C33" s="378" t="s">
        <v>132</v>
      </c>
      <c r="D33" s="825" t="n">
        <v>20167.12527</v>
      </c>
      <c r="E33" s="825" t="n">
        <v>13399.52939</v>
      </c>
      <c r="F33" s="756" t="n">
        <v>-33.5575635565039</v>
      </c>
      <c r="G33" s="756" t="n">
        <v>-2.99026586787884</v>
      </c>
      <c r="H33" s="756" t="n">
        <v>6.18728619835166</v>
      </c>
      <c r="I33" s="757" t="n">
        <v>1.93013609786187</v>
      </c>
      <c r="J33" s="935"/>
      <c r="K33" s="935"/>
      <c r="L33" s="936"/>
      <c r="M33" s="935"/>
      <c r="N33" s="935"/>
      <c r="O33" s="935"/>
      <c r="P33" s="935"/>
      <c r="Q33" s="935"/>
      <c r="R33" s="935"/>
      <c r="S33" s="935"/>
      <c r="T33" s="935"/>
      <c r="U33" s="935"/>
      <c r="V33" s="935"/>
      <c r="W33" s="935"/>
      <c r="X33" s="935"/>
      <c r="Y33" s="935"/>
      <c r="Z33" s="935"/>
      <c r="AA33" s="935"/>
      <c r="AB33" s="935"/>
      <c r="AC33" s="935"/>
      <c r="AD33" s="935"/>
      <c r="AE33" s="935"/>
      <c r="AF33" s="935"/>
      <c r="AG33" s="935"/>
      <c r="AH33" s="935"/>
      <c r="AI33" s="935"/>
      <c r="AJ33" s="935"/>
      <c r="AK33" s="935"/>
      <c r="AL33" s="935"/>
      <c r="AM33" s="935"/>
      <c r="AN33" s="935"/>
      <c r="AO33" s="935"/>
      <c r="AP33" s="935"/>
      <c r="AQ33" s="935"/>
      <c r="AR33" s="935"/>
      <c r="AS33" s="935"/>
      <c r="AT33" s="935"/>
      <c r="AU33" s="935"/>
      <c r="AV33" s="935"/>
      <c r="AW33" s="935"/>
      <c r="AX33" s="935"/>
      <c r="AY33" s="935"/>
      <c r="AZ33" s="935"/>
      <c r="BA33" s="935"/>
      <c r="BB33" s="935"/>
      <c r="BC33" s="935"/>
      <c r="BD33" s="935"/>
      <c r="BE33" s="935"/>
      <c r="BF33" s="935"/>
      <c r="BG33" s="935"/>
      <c r="BH33" s="935"/>
      <c r="BI33" s="935"/>
      <c r="BJ33" s="935"/>
      <c r="BK33" s="935"/>
      <c r="BL33" s="935"/>
      <c r="BM33" s="935"/>
      <c r="BN33" s="935"/>
      <c r="BO33" s="935"/>
      <c r="BP33" s="935"/>
      <c r="BQ33" s="935"/>
      <c r="BR33" s="935"/>
      <c r="BS33" s="935"/>
      <c r="BT33" s="935"/>
      <c r="BU33" s="935"/>
      <c r="BV33" s="935"/>
      <c r="BW33" s="935"/>
      <c r="BX33" s="935"/>
      <c r="BY33" s="935"/>
      <c r="BZ33" s="935"/>
      <c r="CA33" s="935"/>
      <c r="CB33" s="935"/>
      <c r="CC33" s="935"/>
      <c r="CD33" s="935"/>
      <c r="CE33" s="935"/>
      <c r="CF33" s="935"/>
      <c r="CG33" s="935"/>
      <c r="CH33" s="935"/>
      <c r="CI33" s="935"/>
      <c r="CJ33" s="935"/>
      <c r="CK33" s="935"/>
      <c r="CL33" s="935"/>
      <c r="CM33" s="935"/>
      <c r="CN33" s="935"/>
      <c r="CO33" s="935"/>
      <c r="CP33" s="935"/>
      <c r="CQ33" s="935"/>
      <c r="CR33" s="935"/>
      <c r="CS33" s="935"/>
      <c r="CT33" s="935"/>
      <c r="CU33" s="935"/>
      <c r="CV33" s="935"/>
      <c r="CW33" s="935"/>
      <c r="CX33" s="935"/>
      <c r="CY33" s="935"/>
      <c r="CZ33" s="935"/>
      <c r="DA33" s="935"/>
      <c r="DB33" s="935"/>
      <c r="DC33" s="935"/>
      <c r="DD33" s="935"/>
      <c r="DE33" s="935"/>
      <c r="DF33" s="935"/>
      <c r="DG33" s="935"/>
      <c r="DH33" s="935"/>
      <c r="DI33" s="935"/>
      <c r="DJ33" s="935"/>
      <c r="DK33" s="935"/>
      <c r="DL33" s="935"/>
      <c r="DM33" s="935"/>
      <c r="DN33" s="935"/>
      <c r="DO33" s="935"/>
      <c r="DP33" s="935"/>
      <c r="DQ33" s="935"/>
      <c r="DR33" s="935"/>
      <c r="DS33" s="935"/>
      <c r="DT33" s="935"/>
      <c r="DU33" s="935"/>
      <c r="DV33" s="935"/>
      <c r="DW33" s="935"/>
      <c r="DX33" s="935"/>
      <c r="DY33" s="935"/>
      <c r="DZ33" s="935"/>
      <c r="EA33" s="935"/>
      <c r="EB33" s="935"/>
      <c r="EC33" s="935"/>
      <c r="ED33" s="935"/>
      <c r="EE33" s="935"/>
      <c r="EF33" s="935"/>
      <c r="EG33" s="935"/>
      <c r="EH33" s="935"/>
      <c r="EI33" s="935"/>
      <c r="EJ33" s="935"/>
      <c r="EK33" s="935"/>
      <c r="EL33" s="935"/>
      <c r="EM33" s="935"/>
      <c r="EN33" s="935"/>
      <c r="EO33" s="935"/>
      <c r="EP33" s="935"/>
      <c r="EQ33" s="935"/>
      <c r="ER33" s="935"/>
      <c r="ES33" s="935"/>
      <c r="ET33" s="935"/>
      <c r="EU33" s="935"/>
      <c r="EV33" s="935"/>
      <c r="EW33" s="935"/>
      <c r="EX33" s="935"/>
      <c r="EY33" s="935"/>
      <c r="EZ33" s="935"/>
      <c r="FA33" s="935"/>
      <c r="FB33" s="935"/>
      <c r="FC33" s="935"/>
      <c r="FD33" s="935"/>
      <c r="FE33" s="935"/>
      <c r="FF33" s="935"/>
      <c r="FG33" s="935"/>
      <c r="FH33" s="935"/>
      <c r="FI33" s="935"/>
      <c r="FJ33" s="935"/>
      <c r="FK33" s="935"/>
      <c r="FL33" s="935"/>
      <c r="FM33" s="935"/>
      <c r="FN33" s="935"/>
      <c r="FO33" s="935"/>
      <c r="FP33" s="935"/>
      <c r="FQ33" s="935"/>
      <c r="FR33" s="935"/>
      <c r="FS33" s="935"/>
      <c r="FT33" s="935"/>
      <c r="FU33" s="935"/>
      <c r="FV33" s="935"/>
      <c r="FW33" s="935"/>
      <c r="FX33" s="935"/>
      <c r="FY33" s="935"/>
      <c r="FZ33" s="935"/>
      <c r="GA33" s="935"/>
      <c r="GB33" s="935"/>
      <c r="GC33" s="935"/>
      <c r="GD33" s="935"/>
      <c r="GE33" s="935"/>
      <c r="GF33" s="935"/>
      <c r="GG33" s="935"/>
      <c r="GH33" s="935"/>
      <c r="GI33" s="935"/>
      <c r="GJ33" s="935"/>
      <c r="GK33" s="935"/>
      <c r="GL33" s="935"/>
      <c r="GM33" s="935"/>
      <c r="GN33" s="935"/>
      <c r="GO33" s="935"/>
      <c r="GP33" s="935"/>
      <c r="GQ33" s="935"/>
      <c r="GR33" s="935"/>
      <c r="GS33" s="935"/>
      <c r="GT33" s="935"/>
      <c r="GU33" s="935"/>
      <c r="GV33" s="935"/>
      <c r="GW33" s="935"/>
      <c r="GX33" s="935"/>
      <c r="GY33" s="935"/>
      <c r="GZ33" s="935"/>
      <c r="HA33" s="935"/>
      <c r="HB33" s="935"/>
      <c r="HC33" s="935"/>
      <c r="HD33" s="935"/>
      <c r="HE33" s="935"/>
      <c r="HF33" s="935"/>
      <c r="HG33" s="935"/>
      <c r="HH33" s="935"/>
      <c r="HI33" s="935"/>
      <c r="HJ33" s="935"/>
      <c r="HK33" s="935"/>
      <c r="HL33" s="935"/>
      <c r="HM33" s="935"/>
      <c r="HN33" s="935"/>
      <c r="HO33" s="935"/>
      <c r="HP33" s="935"/>
      <c r="HQ33" s="935"/>
      <c r="HR33" s="935"/>
      <c r="HS33" s="935"/>
      <c r="HT33" s="935"/>
      <c r="HU33" s="935"/>
      <c r="HV33" s="935"/>
      <c r="HW33" s="935"/>
      <c r="HX33" s="935"/>
      <c r="HY33" s="935"/>
      <c r="HZ33" s="935"/>
      <c r="IA33" s="935"/>
      <c r="IB33" s="935"/>
      <c r="IC33" s="935"/>
      <c r="ID33" s="935"/>
      <c r="IE33" s="935"/>
      <c r="IF33" s="935"/>
      <c r="IG33" s="935"/>
      <c r="IH33" s="935"/>
      <c r="II33" s="935"/>
      <c r="IJ33" s="935"/>
      <c r="IK33" s="935"/>
      <c r="IL33" s="935"/>
      <c r="IM33" s="935"/>
      <c r="IN33" s="935"/>
      <c r="IO33" s="935"/>
      <c r="IP33" s="935"/>
      <c r="IQ33" s="935"/>
      <c r="IR33" s="935"/>
      <c r="IS33" s="935"/>
      <c r="IT33" s="935"/>
      <c r="IU33" s="935"/>
      <c r="IV33" s="935"/>
    </row>
    <row r="34" customFormat="false" ht="12" hidden="false" customHeight="false" outlineLevel="0" collapsed="false">
      <c r="A34" s="934"/>
      <c r="B34" s="145" t="s">
        <v>1504</v>
      </c>
      <c r="C34" s="146" t="s">
        <v>1505</v>
      </c>
      <c r="D34" s="958" t="n">
        <v>8223.853</v>
      </c>
      <c r="E34" s="958" t="n">
        <v>10570.164</v>
      </c>
      <c r="F34" s="959" t="n">
        <v>28.5305561760406</v>
      </c>
      <c r="G34" s="959" t="n">
        <v>1.03671877327413</v>
      </c>
      <c r="H34" s="959" t="n">
        <v>4.8808154322436</v>
      </c>
      <c r="I34" s="960" t="n">
        <v>5.55729250936882</v>
      </c>
      <c r="J34" s="828"/>
      <c r="K34" s="828"/>
      <c r="L34" s="652"/>
      <c r="M34" s="828"/>
      <c r="N34" s="828"/>
      <c r="O34" s="828"/>
      <c r="P34" s="828"/>
      <c r="Q34" s="828"/>
      <c r="R34" s="828"/>
      <c r="S34" s="828"/>
      <c r="T34" s="828"/>
      <c r="U34" s="828"/>
      <c r="V34" s="828"/>
      <c r="W34" s="828"/>
      <c r="X34" s="828"/>
      <c r="Y34" s="828"/>
      <c r="Z34" s="828"/>
      <c r="AA34" s="828"/>
      <c r="AB34" s="828"/>
      <c r="AC34" s="828"/>
      <c r="AD34" s="828"/>
      <c r="AE34" s="828"/>
      <c r="AF34" s="828"/>
      <c r="AG34" s="828"/>
      <c r="AH34" s="828"/>
      <c r="AI34" s="828"/>
      <c r="AJ34" s="828"/>
      <c r="AK34" s="828"/>
      <c r="AL34" s="828"/>
      <c r="AM34" s="828"/>
      <c r="AN34" s="828"/>
      <c r="AO34" s="828"/>
      <c r="AP34" s="828"/>
      <c r="AQ34" s="828"/>
      <c r="AR34" s="828"/>
      <c r="AS34" s="828"/>
      <c r="AT34" s="828"/>
      <c r="AU34" s="828"/>
      <c r="AV34" s="828"/>
      <c r="AW34" s="828"/>
      <c r="AX34" s="828"/>
      <c r="AY34" s="828"/>
      <c r="AZ34" s="828"/>
      <c r="BA34" s="828"/>
      <c r="BB34" s="828"/>
      <c r="BC34" s="828"/>
      <c r="BD34" s="828"/>
      <c r="BE34" s="828"/>
      <c r="BF34" s="828"/>
      <c r="BG34" s="828"/>
      <c r="BH34" s="828"/>
      <c r="BI34" s="828"/>
      <c r="BJ34" s="828"/>
      <c r="BK34" s="828"/>
      <c r="BL34" s="828"/>
      <c r="BM34" s="828"/>
      <c r="BN34" s="828"/>
      <c r="BO34" s="828"/>
      <c r="BP34" s="828"/>
      <c r="BQ34" s="828"/>
      <c r="BR34" s="828"/>
      <c r="BS34" s="828"/>
      <c r="BT34" s="828"/>
      <c r="BU34" s="828"/>
      <c r="BV34" s="828"/>
      <c r="BW34" s="828"/>
      <c r="BX34" s="828"/>
      <c r="BY34" s="828"/>
      <c r="BZ34" s="828"/>
      <c r="CA34" s="828"/>
      <c r="CB34" s="828"/>
      <c r="CC34" s="828"/>
      <c r="CD34" s="828"/>
      <c r="CE34" s="828"/>
      <c r="CF34" s="828"/>
      <c r="CG34" s="828"/>
      <c r="CH34" s="828"/>
      <c r="CI34" s="828"/>
      <c r="CJ34" s="828"/>
      <c r="CK34" s="828"/>
      <c r="CL34" s="828"/>
      <c r="CM34" s="828"/>
      <c r="CN34" s="828"/>
      <c r="CO34" s="828"/>
      <c r="CP34" s="828"/>
      <c r="CQ34" s="828"/>
      <c r="CR34" s="828"/>
      <c r="CS34" s="828"/>
      <c r="CT34" s="828"/>
      <c r="CU34" s="828"/>
      <c r="CV34" s="828"/>
      <c r="CW34" s="828"/>
      <c r="CX34" s="828"/>
      <c r="CY34" s="828"/>
      <c r="CZ34" s="828"/>
      <c r="DA34" s="828"/>
      <c r="DB34" s="828"/>
      <c r="DC34" s="828"/>
      <c r="DD34" s="828"/>
      <c r="DE34" s="828"/>
      <c r="DF34" s="828"/>
      <c r="DG34" s="828"/>
      <c r="DH34" s="828"/>
      <c r="DI34" s="828"/>
      <c r="DJ34" s="828"/>
      <c r="DK34" s="828"/>
      <c r="DL34" s="828"/>
      <c r="DM34" s="828"/>
      <c r="DN34" s="828"/>
      <c r="DO34" s="828"/>
      <c r="DP34" s="828"/>
      <c r="DQ34" s="828"/>
      <c r="DR34" s="828"/>
      <c r="DS34" s="828"/>
      <c r="DT34" s="828"/>
      <c r="DU34" s="828"/>
      <c r="DV34" s="828"/>
      <c r="DW34" s="828"/>
      <c r="DX34" s="828"/>
      <c r="DY34" s="828"/>
      <c r="DZ34" s="828"/>
      <c r="EA34" s="828"/>
      <c r="EB34" s="828"/>
      <c r="EC34" s="828"/>
      <c r="ED34" s="828"/>
      <c r="EE34" s="828"/>
      <c r="EF34" s="828"/>
      <c r="EG34" s="828"/>
      <c r="EH34" s="828"/>
      <c r="EI34" s="828"/>
      <c r="EJ34" s="828"/>
      <c r="EK34" s="828"/>
      <c r="EL34" s="828"/>
      <c r="EM34" s="828"/>
      <c r="EN34" s="828"/>
      <c r="EO34" s="828"/>
      <c r="EP34" s="828"/>
      <c r="EQ34" s="828"/>
      <c r="ER34" s="828"/>
      <c r="ES34" s="828"/>
      <c r="ET34" s="828"/>
      <c r="EU34" s="828"/>
      <c r="EV34" s="828"/>
      <c r="EW34" s="828"/>
      <c r="EX34" s="828"/>
      <c r="EY34" s="828"/>
      <c r="EZ34" s="828"/>
      <c r="FA34" s="828"/>
      <c r="FB34" s="828"/>
      <c r="FC34" s="828"/>
      <c r="FD34" s="828"/>
      <c r="FE34" s="828"/>
      <c r="FF34" s="828"/>
      <c r="FG34" s="828"/>
      <c r="FH34" s="828"/>
      <c r="FI34" s="828"/>
      <c r="FJ34" s="828"/>
      <c r="FK34" s="828"/>
      <c r="FL34" s="828"/>
      <c r="FM34" s="828"/>
      <c r="FN34" s="828"/>
      <c r="FO34" s="828"/>
      <c r="FP34" s="828"/>
      <c r="FQ34" s="828"/>
      <c r="FR34" s="828"/>
      <c r="FS34" s="828"/>
      <c r="FT34" s="828"/>
      <c r="FU34" s="828"/>
      <c r="FV34" s="828"/>
      <c r="FW34" s="828"/>
      <c r="FX34" s="828"/>
      <c r="FY34" s="828"/>
      <c r="FZ34" s="828"/>
      <c r="GA34" s="828"/>
      <c r="GB34" s="828"/>
      <c r="GC34" s="828"/>
      <c r="GD34" s="828"/>
      <c r="GE34" s="828"/>
      <c r="GF34" s="828"/>
      <c r="GG34" s="828"/>
      <c r="GH34" s="828"/>
      <c r="GI34" s="828"/>
      <c r="GJ34" s="828"/>
      <c r="GK34" s="828"/>
      <c r="GL34" s="828"/>
      <c r="GM34" s="828"/>
      <c r="GN34" s="828"/>
      <c r="GO34" s="828"/>
      <c r="GP34" s="828"/>
      <c r="GQ34" s="828"/>
      <c r="GR34" s="828"/>
      <c r="GS34" s="828"/>
      <c r="GT34" s="828"/>
      <c r="GU34" s="828"/>
      <c r="GV34" s="828"/>
      <c r="GW34" s="828"/>
      <c r="GX34" s="828"/>
      <c r="GY34" s="828"/>
      <c r="GZ34" s="828"/>
      <c r="HA34" s="828"/>
      <c r="HB34" s="828"/>
      <c r="HC34" s="828"/>
      <c r="HD34" s="828"/>
      <c r="HE34" s="828"/>
      <c r="HF34" s="828"/>
      <c r="HG34" s="828"/>
      <c r="HH34" s="828"/>
      <c r="HI34" s="828"/>
      <c r="HJ34" s="828"/>
      <c r="HK34" s="828"/>
      <c r="HL34" s="828"/>
      <c r="HM34" s="828"/>
      <c r="HN34" s="828"/>
      <c r="HO34" s="828"/>
      <c r="HP34" s="828"/>
      <c r="HQ34" s="828"/>
      <c r="HR34" s="828"/>
      <c r="HS34" s="828"/>
      <c r="HT34" s="828"/>
      <c r="HU34" s="828"/>
      <c r="HV34" s="828"/>
      <c r="HW34" s="828"/>
      <c r="HX34" s="828"/>
      <c r="HY34" s="828"/>
      <c r="HZ34" s="828"/>
      <c r="IA34" s="828"/>
      <c r="IB34" s="828"/>
      <c r="IC34" s="828"/>
      <c r="ID34" s="828"/>
      <c r="IE34" s="828"/>
      <c r="IF34" s="828"/>
      <c r="IG34" s="828"/>
      <c r="IH34" s="828"/>
      <c r="II34" s="828"/>
      <c r="IJ34" s="828"/>
      <c r="IK34" s="828"/>
      <c r="IL34" s="828"/>
      <c r="IM34" s="828"/>
      <c r="IN34" s="828"/>
      <c r="IO34" s="828"/>
      <c r="IP34" s="828"/>
      <c r="IQ34" s="828"/>
      <c r="IR34" s="828"/>
      <c r="IS34" s="828"/>
      <c r="IT34" s="828"/>
      <c r="IU34" s="828"/>
      <c r="IV34" s="828"/>
    </row>
    <row r="35" customFormat="false" ht="12" hidden="false" customHeight="false" outlineLevel="0" collapsed="false">
      <c r="A35" s="918"/>
      <c r="B35" s="137" t="s">
        <v>403</v>
      </c>
      <c r="C35" s="378" t="s">
        <v>1506</v>
      </c>
      <c r="D35" s="825" t="n">
        <v>1296.92354</v>
      </c>
      <c r="E35" s="825" t="n">
        <v>1024.74043</v>
      </c>
      <c r="F35" s="756" t="n">
        <v>-20.9868277971114</v>
      </c>
      <c r="G35" s="756" t="n">
        <v>-0.120264253078615</v>
      </c>
      <c r="H35" s="756" t="n">
        <v>0.473177985203251</v>
      </c>
      <c r="I35" s="757" t="n">
        <v>4.20148690727466</v>
      </c>
      <c r="J35" s="828"/>
      <c r="K35" s="828"/>
      <c r="L35" s="652"/>
      <c r="M35" s="828"/>
      <c r="N35" s="828"/>
      <c r="O35" s="828"/>
      <c r="P35" s="828"/>
      <c r="Q35" s="828"/>
      <c r="R35" s="828"/>
      <c r="S35" s="828"/>
      <c r="T35" s="828"/>
      <c r="U35" s="828"/>
      <c r="V35" s="828"/>
      <c r="W35" s="828"/>
      <c r="X35" s="828"/>
      <c r="Y35" s="828"/>
      <c r="Z35" s="828"/>
      <c r="AA35" s="828"/>
      <c r="AB35" s="828"/>
      <c r="AC35" s="828"/>
      <c r="AD35" s="828"/>
      <c r="AE35" s="828"/>
      <c r="AF35" s="828"/>
      <c r="AG35" s="828"/>
      <c r="AH35" s="828"/>
      <c r="AI35" s="828"/>
      <c r="AJ35" s="828"/>
      <c r="AK35" s="828"/>
      <c r="AL35" s="828"/>
      <c r="AM35" s="828"/>
      <c r="AN35" s="828"/>
      <c r="AO35" s="828"/>
      <c r="AP35" s="828"/>
      <c r="AQ35" s="828"/>
      <c r="AR35" s="828"/>
      <c r="AS35" s="828"/>
      <c r="AT35" s="828"/>
      <c r="AU35" s="828"/>
      <c r="AV35" s="828"/>
      <c r="AW35" s="828"/>
      <c r="AX35" s="828"/>
      <c r="AY35" s="828"/>
      <c r="AZ35" s="828"/>
      <c r="BA35" s="828"/>
      <c r="BB35" s="828"/>
      <c r="BC35" s="828"/>
      <c r="BD35" s="828"/>
      <c r="BE35" s="828"/>
      <c r="BF35" s="828"/>
      <c r="BG35" s="828"/>
      <c r="BH35" s="828"/>
      <c r="BI35" s="828"/>
      <c r="BJ35" s="828"/>
      <c r="BK35" s="828"/>
      <c r="BL35" s="828"/>
      <c r="BM35" s="828"/>
      <c r="BN35" s="828"/>
      <c r="BO35" s="828"/>
      <c r="BP35" s="828"/>
      <c r="BQ35" s="828"/>
      <c r="BR35" s="828"/>
      <c r="BS35" s="828"/>
      <c r="BT35" s="828"/>
      <c r="BU35" s="828"/>
      <c r="BV35" s="828"/>
      <c r="BW35" s="828"/>
      <c r="BX35" s="828"/>
      <c r="BY35" s="828"/>
      <c r="BZ35" s="828"/>
      <c r="CA35" s="828"/>
      <c r="CB35" s="828"/>
      <c r="CC35" s="828"/>
      <c r="CD35" s="828"/>
      <c r="CE35" s="828"/>
      <c r="CF35" s="828"/>
      <c r="CG35" s="828"/>
      <c r="CH35" s="828"/>
      <c r="CI35" s="828"/>
      <c r="CJ35" s="828"/>
      <c r="CK35" s="828"/>
      <c r="CL35" s="828"/>
      <c r="CM35" s="828"/>
      <c r="CN35" s="828"/>
      <c r="CO35" s="828"/>
      <c r="CP35" s="828"/>
      <c r="CQ35" s="828"/>
      <c r="CR35" s="828"/>
      <c r="CS35" s="828"/>
      <c r="CT35" s="828"/>
      <c r="CU35" s="828"/>
      <c r="CV35" s="828"/>
      <c r="CW35" s="828"/>
      <c r="CX35" s="828"/>
      <c r="CY35" s="828"/>
      <c r="CZ35" s="828"/>
      <c r="DA35" s="828"/>
      <c r="DB35" s="828"/>
      <c r="DC35" s="828"/>
      <c r="DD35" s="828"/>
      <c r="DE35" s="828"/>
      <c r="DF35" s="828"/>
      <c r="DG35" s="828"/>
      <c r="DH35" s="828"/>
      <c r="DI35" s="828"/>
      <c r="DJ35" s="828"/>
      <c r="DK35" s="828"/>
      <c r="DL35" s="828"/>
      <c r="DM35" s="828"/>
      <c r="DN35" s="828"/>
      <c r="DO35" s="828"/>
      <c r="DP35" s="828"/>
      <c r="DQ35" s="828"/>
      <c r="DR35" s="828"/>
      <c r="DS35" s="828"/>
      <c r="DT35" s="828"/>
      <c r="DU35" s="828"/>
      <c r="DV35" s="828"/>
      <c r="DW35" s="828"/>
      <c r="DX35" s="828"/>
      <c r="DY35" s="828"/>
      <c r="DZ35" s="828"/>
      <c r="EA35" s="828"/>
      <c r="EB35" s="828"/>
      <c r="EC35" s="828"/>
      <c r="ED35" s="828"/>
      <c r="EE35" s="828"/>
      <c r="EF35" s="828"/>
      <c r="EG35" s="828"/>
      <c r="EH35" s="828"/>
      <c r="EI35" s="828"/>
      <c r="EJ35" s="828"/>
      <c r="EK35" s="828"/>
      <c r="EL35" s="828"/>
      <c r="EM35" s="828"/>
      <c r="EN35" s="828"/>
      <c r="EO35" s="828"/>
      <c r="EP35" s="828"/>
      <c r="EQ35" s="828"/>
      <c r="ER35" s="828"/>
      <c r="ES35" s="828"/>
      <c r="ET35" s="828"/>
      <c r="EU35" s="828"/>
      <c r="EV35" s="828"/>
      <c r="EW35" s="828"/>
      <c r="EX35" s="828"/>
      <c r="EY35" s="828"/>
      <c r="EZ35" s="828"/>
      <c r="FA35" s="828"/>
      <c r="FB35" s="828"/>
      <c r="FC35" s="828"/>
      <c r="FD35" s="828"/>
      <c r="FE35" s="828"/>
      <c r="FF35" s="828"/>
      <c r="FG35" s="828"/>
      <c r="FH35" s="828"/>
      <c r="FI35" s="828"/>
      <c r="FJ35" s="828"/>
      <c r="FK35" s="828"/>
      <c r="FL35" s="828"/>
      <c r="FM35" s="828"/>
      <c r="FN35" s="828"/>
      <c r="FO35" s="828"/>
      <c r="FP35" s="828"/>
      <c r="FQ35" s="828"/>
      <c r="FR35" s="828"/>
      <c r="FS35" s="828"/>
      <c r="FT35" s="828"/>
      <c r="FU35" s="828"/>
      <c r="FV35" s="828"/>
      <c r="FW35" s="828"/>
      <c r="FX35" s="828"/>
      <c r="FY35" s="828"/>
      <c r="FZ35" s="828"/>
      <c r="GA35" s="828"/>
      <c r="GB35" s="828"/>
      <c r="GC35" s="828"/>
      <c r="GD35" s="828"/>
      <c r="GE35" s="828"/>
      <c r="GF35" s="828"/>
      <c r="GG35" s="828"/>
      <c r="GH35" s="828"/>
      <c r="GI35" s="828"/>
      <c r="GJ35" s="828"/>
      <c r="GK35" s="828"/>
      <c r="GL35" s="828"/>
      <c r="GM35" s="828"/>
      <c r="GN35" s="828"/>
      <c r="GO35" s="828"/>
      <c r="GP35" s="828"/>
      <c r="GQ35" s="828"/>
      <c r="GR35" s="828"/>
      <c r="GS35" s="828"/>
      <c r="GT35" s="828"/>
      <c r="GU35" s="828"/>
      <c r="GV35" s="828"/>
      <c r="GW35" s="828"/>
      <c r="GX35" s="828"/>
      <c r="GY35" s="828"/>
      <c r="GZ35" s="828"/>
      <c r="HA35" s="828"/>
      <c r="HB35" s="828"/>
      <c r="HC35" s="828"/>
      <c r="HD35" s="828"/>
      <c r="HE35" s="828"/>
      <c r="HF35" s="828"/>
      <c r="HG35" s="828"/>
      <c r="HH35" s="828"/>
      <c r="HI35" s="828"/>
      <c r="HJ35" s="828"/>
      <c r="HK35" s="828"/>
      <c r="HL35" s="828"/>
      <c r="HM35" s="828"/>
      <c r="HN35" s="828"/>
      <c r="HO35" s="828"/>
      <c r="HP35" s="828"/>
      <c r="HQ35" s="828"/>
      <c r="HR35" s="828"/>
      <c r="HS35" s="828"/>
      <c r="HT35" s="828"/>
      <c r="HU35" s="828"/>
      <c r="HV35" s="828"/>
      <c r="HW35" s="828"/>
      <c r="HX35" s="828"/>
      <c r="HY35" s="828"/>
      <c r="HZ35" s="828"/>
      <c r="IA35" s="828"/>
      <c r="IB35" s="828"/>
      <c r="IC35" s="828"/>
      <c r="ID35" s="828"/>
      <c r="IE35" s="828"/>
      <c r="IF35" s="828"/>
      <c r="IG35" s="828"/>
      <c r="IH35" s="828"/>
      <c r="II35" s="828"/>
      <c r="IJ35" s="828"/>
      <c r="IK35" s="828"/>
      <c r="IL35" s="828"/>
      <c r="IM35" s="828"/>
      <c r="IN35" s="828"/>
      <c r="IO35" s="828"/>
      <c r="IP35" s="828"/>
      <c r="IQ35" s="828"/>
      <c r="IR35" s="828"/>
      <c r="IS35" s="828"/>
      <c r="IT35" s="828"/>
      <c r="IU35" s="828"/>
      <c r="IV35" s="828"/>
    </row>
    <row r="36" customFormat="false" ht="12" hidden="false" customHeight="false" outlineLevel="0" collapsed="false">
      <c r="A36" s="918"/>
      <c r="B36" s="170" t="s">
        <v>405</v>
      </c>
      <c r="C36" s="171" t="s">
        <v>131</v>
      </c>
      <c r="D36" s="821" t="n">
        <v>260.88477</v>
      </c>
      <c r="E36" s="821" t="n">
        <v>375.14864</v>
      </c>
      <c r="F36" s="762" t="n">
        <v>43.7985973654193</v>
      </c>
      <c r="G36" s="762" t="n">
        <v>0.050487552219614</v>
      </c>
      <c r="H36" s="762" t="n">
        <v>0.173226382438077</v>
      </c>
      <c r="I36" s="763" t="n">
        <v>1.01649260943609</v>
      </c>
      <c r="J36" s="142"/>
      <c r="K36" s="142"/>
      <c r="L36" s="737"/>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c r="IA36" s="142"/>
      <c r="IB36" s="142"/>
      <c r="IC36" s="142"/>
      <c r="ID36" s="142"/>
      <c r="IE36" s="142"/>
      <c r="IF36" s="142"/>
      <c r="IG36" s="142"/>
      <c r="IH36" s="142"/>
      <c r="II36" s="142"/>
      <c r="IJ36" s="142"/>
      <c r="IK36" s="142"/>
      <c r="IL36" s="142"/>
      <c r="IM36" s="142"/>
      <c r="IN36" s="142"/>
      <c r="IO36" s="142"/>
      <c r="IP36" s="142"/>
      <c r="IQ36" s="142"/>
      <c r="IR36" s="142"/>
      <c r="IS36" s="142"/>
      <c r="IT36" s="142"/>
      <c r="IU36" s="142"/>
      <c r="IV36" s="142"/>
    </row>
    <row r="37" customFormat="false" ht="12" hidden="false" customHeight="false" outlineLevel="0" collapsed="false">
      <c r="A37" s="918"/>
      <c r="B37" s="151" t="n">
        <v>0</v>
      </c>
      <c r="C37" s="152" t="s">
        <v>1507</v>
      </c>
      <c r="D37" s="961" t="n">
        <v>2252.01445</v>
      </c>
      <c r="E37" s="961" t="n">
        <v>5159.38901</v>
      </c>
      <c r="F37" s="962" t="n">
        <v>129.101061496297</v>
      </c>
      <c r="G37" s="962" t="n">
        <v>1.28462500806228</v>
      </c>
      <c r="H37" s="962" t="n">
        <v>2.38236847611409</v>
      </c>
      <c r="I37" s="963" t="n">
        <v>2.616802872168</v>
      </c>
      <c r="J37" s="828"/>
      <c r="K37" s="652"/>
      <c r="L37" s="652"/>
      <c r="M37" s="828"/>
      <c r="N37" s="828"/>
      <c r="O37" s="828"/>
      <c r="P37" s="828"/>
      <c r="Q37" s="828"/>
      <c r="R37" s="828"/>
      <c r="S37" s="828"/>
      <c r="T37" s="828"/>
      <c r="U37" s="828"/>
      <c r="V37" s="828"/>
      <c r="W37" s="828"/>
      <c r="X37" s="828"/>
      <c r="Y37" s="828"/>
      <c r="Z37" s="828"/>
      <c r="AA37" s="828"/>
      <c r="AB37" s="828"/>
      <c r="AC37" s="828"/>
      <c r="AD37" s="828"/>
      <c r="AE37" s="828"/>
      <c r="AF37" s="828"/>
      <c r="AG37" s="828"/>
      <c r="AH37" s="828"/>
      <c r="AI37" s="828"/>
      <c r="AJ37" s="828"/>
      <c r="AK37" s="828"/>
      <c r="AL37" s="828"/>
      <c r="AM37" s="828"/>
      <c r="AN37" s="828"/>
      <c r="AO37" s="828"/>
      <c r="AP37" s="828"/>
      <c r="AQ37" s="828"/>
      <c r="AR37" s="828"/>
      <c r="AS37" s="828"/>
      <c r="AT37" s="828"/>
      <c r="AU37" s="828"/>
      <c r="AV37" s="828"/>
      <c r="AW37" s="828"/>
      <c r="AX37" s="828"/>
      <c r="AY37" s="828"/>
      <c r="AZ37" s="828"/>
      <c r="BA37" s="828"/>
      <c r="BB37" s="828"/>
      <c r="BC37" s="828"/>
      <c r="BD37" s="828"/>
      <c r="BE37" s="828"/>
      <c r="BF37" s="828"/>
      <c r="BG37" s="828"/>
      <c r="BH37" s="828"/>
      <c r="BI37" s="828"/>
      <c r="BJ37" s="828"/>
      <c r="BK37" s="828"/>
      <c r="BL37" s="828"/>
      <c r="BM37" s="828"/>
      <c r="BN37" s="828"/>
      <c r="BO37" s="828"/>
      <c r="BP37" s="828"/>
      <c r="BQ37" s="828"/>
      <c r="BR37" s="828"/>
      <c r="BS37" s="828"/>
      <c r="BT37" s="828"/>
      <c r="BU37" s="828"/>
      <c r="BV37" s="828"/>
      <c r="BW37" s="828"/>
      <c r="BX37" s="828"/>
      <c r="BY37" s="828"/>
      <c r="BZ37" s="828"/>
      <c r="CA37" s="828"/>
      <c r="CB37" s="828"/>
      <c r="CC37" s="828"/>
      <c r="CD37" s="828"/>
      <c r="CE37" s="828"/>
      <c r="CF37" s="828"/>
      <c r="CG37" s="828"/>
      <c r="CH37" s="828"/>
      <c r="CI37" s="828"/>
      <c r="CJ37" s="828"/>
      <c r="CK37" s="828"/>
      <c r="CL37" s="828"/>
      <c r="CM37" s="828"/>
      <c r="CN37" s="828"/>
      <c r="CO37" s="828"/>
      <c r="CP37" s="828"/>
      <c r="CQ37" s="828"/>
      <c r="CR37" s="828"/>
      <c r="CS37" s="828"/>
      <c r="CT37" s="828"/>
      <c r="CU37" s="828"/>
      <c r="CV37" s="828"/>
      <c r="CW37" s="828"/>
      <c r="CX37" s="828"/>
      <c r="CY37" s="828"/>
      <c r="CZ37" s="828"/>
      <c r="DA37" s="828"/>
      <c r="DB37" s="828"/>
      <c r="DC37" s="828"/>
      <c r="DD37" s="828"/>
      <c r="DE37" s="828"/>
      <c r="DF37" s="828"/>
      <c r="DG37" s="828"/>
      <c r="DH37" s="828"/>
      <c r="DI37" s="828"/>
      <c r="DJ37" s="828"/>
      <c r="DK37" s="828"/>
      <c r="DL37" s="828"/>
      <c r="DM37" s="828"/>
      <c r="DN37" s="828"/>
      <c r="DO37" s="828"/>
      <c r="DP37" s="828"/>
      <c r="DQ37" s="828"/>
      <c r="DR37" s="828"/>
      <c r="DS37" s="828"/>
      <c r="DT37" s="828"/>
      <c r="DU37" s="828"/>
      <c r="DV37" s="828"/>
      <c r="DW37" s="828"/>
      <c r="DX37" s="828"/>
      <c r="DY37" s="828"/>
      <c r="DZ37" s="828"/>
      <c r="EA37" s="828"/>
      <c r="EB37" s="828"/>
      <c r="EC37" s="828"/>
      <c r="ED37" s="828"/>
      <c r="EE37" s="828"/>
      <c r="EF37" s="828"/>
      <c r="EG37" s="828"/>
      <c r="EH37" s="828"/>
      <c r="EI37" s="828"/>
      <c r="EJ37" s="828"/>
      <c r="EK37" s="828"/>
      <c r="EL37" s="828"/>
      <c r="EM37" s="828"/>
      <c r="EN37" s="828"/>
      <c r="EO37" s="828"/>
      <c r="EP37" s="828"/>
      <c r="EQ37" s="828"/>
      <c r="ER37" s="828"/>
      <c r="ES37" s="828"/>
      <c r="ET37" s="828"/>
      <c r="EU37" s="828"/>
      <c r="EV37" s="828"/>
      <c r="EW37" s="828"/>
      <c r="EX37" s="828"/>
      <c r="EY37" s="828"/>
      <c r="EZ37" s="828"/>
      <c r="FA37" s="828"/>
      <c r="FB37" s="828"/>
      <c r="FC37" s="828"/>
      <c r="FD37" s="828"/>
      <c r="FE37" s="828"/>
      <c r="FF37" s="828"/>
      <c r="FG37" s="828"/>
      <c r="FH37" s="828"/>
      <c r="FI37" s="828"/>
      <c r="FJ37" s="828"/>
      <c r="FK37" s="828"/>
      <c r="FL37" s="828"/>
      <c r="FM37" s="828"/>
      <c r="FN37" s="828"/>
      <c r="FO37" s="828"/>
      <c r="FP37" s="828"/>
      <c r="FQ37" s="828"/>
      <c r="FR37" s="828"/>
      <c r="FS37" s="828"/>
      <c r="FT37" s="828"/>
      <c r="FU37" s="828"/>
      <c r="FV37" s="828"/>
      <c r="FW37" s="828"/>
      <c r="FX37" s="828"/>
      <c r="FY37" s="828"/>
      <c r="FZ37" s="828"/>
      <c r="GA37" s="828"/>
      <c r="GB37" s="828"/>
      <c r="GC37" s="828"/>
      <c r="GD37" s="828"/>
      <c r="GE37" s="828"/>
      <c r="GF37" s="828"/>
      <c r="GG37" s="828"/>
      <c r="GH37" s="828"/>
      <c r="GI37" s="828"/>
      <c r="GJ37" s="828"/>
      <c r="GK37" s="828"/>
      <c r="GL37" s="828"/>
      <c r="GM37" s="828"/>
      <c r="GN37" s="828"/>
      <c r="GO37" s="828"/>
      <c r="GP37" s="828"/>
      <c r="GQ37" s="828"/>
      <c r="GR37" s="828"/>
      <c r="GS37" s="828"/>
      <c r="GT37" s="828"/>
      <c r="GU37" s="828"/>
      <c r="GV37" s="828"/>
      <c r="GW37" s="828"/>
      <c r="GX37" s="828"/>
      <c r="GY37" s="828"/>
      <c r="GZ37" s="828"/>
      <c r="HA37" s="828"/>
      <c r="HB37" s="828"/>
      <c r="HC37" s="828"/>
      <c r="HD37" s="828"/>
      <c r="HE37" s="828"/>
      <c r="HF37" s="828"/>
      <c r="HG37" s="828"/>
      <c r="HH37" s="828"/>
      <c r="HI37" s="828"/>
      <c r="HJ37" s="828"/>
      <c r="HK37" s="828"/>
      <c r="HL37" s="828"/>
      <c r="HM37" s="828"/>
      <c r="HN37" s="828"/>
      <c r="HO37" s="828"/>
      <c r="HP37" s="828"/>
      <c r="HQ37" s="828"/>
      <c r="HR37" s="828"/>
      <c r="HS37" s="828"/>
      <c r="HT37" s="828"/>
      <c r="HU37" s="828"/>
      <c r="HV37" s="828"/>
      <c r="HW37" s="828"/>
      <c r="HX37" s="828"/>
      <c r="HY37" s="828"/>
      <c r="HZ37" s="828"/>
      <c r="IA37" s="828"/>
      <c r="IB37" s="828"/>
      <c r="IC37" s="828"/>
      <c r="ID37" s="828"/>
      <c r="IE37" s="828"/>
      <c r="IF37" s="828"/>
      <c r="IG37" s="828"/>
      <c r="IH37" s="828"/>
      <c r="II37" s="828"/>
      <c r="IJ37" s="828"/>
      <c r="IK37" s="828"/>
      <c r="IL37" s="828"/>
      <c r="IM37" s="828"/>
      <c r="IN37" s="828"/>
      <c r="IO37" s="828"/>
      <c r="IP37" s="828"/>
      <c r="IQ37" s="828"/>
      <c r="IR37" s="828"/>
      <c r="IS37" s="828"/>
      <c r="IT37" s="828"/>
      <c r="IU37" s="828"/>
      <c r="IV37" s="828"/>
    </row>
    <row r="38" customFormat="false" ht="12" hidden="false" customHeight="false" outlineLevel="0" collapsed="false">
      <c r="A38" s="918"/>
      <c r="B38" s="824"/>
      <c r="C38" s="830"/>
      <c r="D38" s="850"/>
      <c r="E38" s="850"/>
      <c r="F38" s="762"/>
      <c r="G38" s="762"/>
      <c r="H38" s="762"/>
      <c r="I38" s="823"/>
      <c r="J38" s="920"/>
      <c r="K38" s="920"/>
      <c r="L38" s="657"/>
      <c r="M38" s="920"/>
      <c r="N38" s="920"/>
      <c r="O38" s="920"/>
      <c r="P38" s="920"/>
      <c r="Q38" s="920"/>
      <c r="R38" s="920"/>
      <c r="S38" s="920"/>
      <c r="T38" s="920"/>
      <c r="U38" s="920"/>
      <c r="V38" s="920"/>
      <c r="W38" s="920"/>
      <c r="X38" s="920"/>
      <c r="Y38" s="920"/>
      <c r="Z38" s="920"/>
      <c r="AA38" s="920"/>
      <c r="AB38" s="920"/>
      <c r="AC38" s="920"/>
      <c r="AD38" s="920"/>
      <c r="AE38" s="920"/>
      <c r="AF38" s="920"/>
      <c r="AG38" s="920"/>
      <c r="AH38" s="920"/>
      <c r="AI38" s="920"/>
      <c r="AJ38" s="920"/>
      <c r="AK38" s="920"/>
      <c r="AL38" s="920"/>
      <c r="AM38" s="920"/>
      <c r="AN38" s="920"/>
      <c r="AO38" s="920"/>
      <c r="AP38" s="920"/>
      <c r="AQ38" s="920"/>
      <c r="AR38" s="920"/>
      <c r="AS38" s="920"/>
      <c r="AT38" s="920"/>
      <c r="AU38" s="920"/>
      <c r="AV38" s="920"/>
      <c r="AW38" s="920"/>
      <c r="AX38" s="920"/>
      <c r="AY38" s="920"/>
      <c r="AZ38" s="920"/>
      <c r="BA38" s="920"/>
      <c r="BB38" s="920"/>
      <c r="BC38" s="920"/>
      <c r="BD38" s="920"/>
      <c r="BE38" s="920"/>
      <c r="BF38" s="920"/>
      <c r="BG38" s="920"/>
      <c r="BH38" s="920"/>
      <c r="BI38" s="920"/>
      <c r="BJ38" s="920"/>
      <c r="BK38" s="920"/>
      <c r="BL38" s="920"/>
      <c r="BM38" s="920"/>
      <c r="BN38" s="920"/>
      <c r="BO38" s="920"/>
      <c r="BP38" s="920"/>
      <c r="BQ38" s="920"/>
      <c r="BR38" s="920"/>
      <c r="BS38" s="920"/>
      <c r="BT38" s="920"/>
      <c r="BU38" s="920"/>
      <c r="BV38" s="920"/>
      <c r="BW38" s="920"/>
      <c r="BX38" s="920"/>
      <c r="BY38" s="920"/>
      <c r="BZ38" s="920"/>
      <c r="CA38" s="920"/>
      <c r="CB38" s="920"/>
      <c r="CC38" s="920"/>
      <c r="CD38" s="920"/>
      <c r="CE38" s="920"/>
      <c r="CF38" s="920"/>
      <c r="CG38" s="920"/>
      <c r="CH38" s="920"/>
      <c r="CI38" s="920"/>
      <c r="CJ38" s="920"/>
      <c r="CK38" s="920"/>
      <c r="CL38" s="920"/>
      <c r="CM38" s="920"/>
      <c r="CN38" s="920"/>
      <c r="CO38" s="920"/>
      <c r="CP38" s="920"/>
      <c r="CQ38" s="920"/>
      <c r="CR38" s="920"/>
      <c r="CS38" s="920"/>
      <c r="CT38" s="920"/>
      <c r="CU38" s="920"/>
      <c r="CV38" s="920"/>
      <c r="CW38" s="920"/>
      <c r="CX38" s="920"/>
      <c r="CY38" s="920"/>
      <c r="CZ38" s="920"/>
      <c r="DA38" s="920"/>
      <c r="DB38" s="920"/>
      <c r="DC38" s="920"/>
      <c r="DD38" s="920"/>
      <c r="DE38" s="920"/>
      <c r="DF38" s="920"/>
      <c r="DG38" s="920"/>
      <c r="DH38" s="920"/>
      <c r="DI38" s="920"/>
      <c r="DJ38" s="920"/>
      <c r="DK38" s="920"/>
      <c r="DL38" s="920"/>
      <c r="DM38" s="920"/>
      <c r="DN38" s="920"/>
      <c r="DO38" s="920"/>
      <c r="DP38" s="920"/>
      <c r="DQ38" s="920"/>
      <c r="DR38" s="920"/>
      <c r="DS38" s="920"/>
      <c r="DT38" s="920"/>
      <c r="DU38" s="920"/>
      <c r="DV38" s="920"/>
      <c r="DW38" s="920"/>
      <c r="DX38" s="920"/>
      <c r="DY38" s="920"/>
      <c r="DZ38" s="920"/>
      <c r="EA38" s="920"/>
      <c r="EB38" s="920"/>
      <c r="EC38" s="920"/>
      <c r="ED38" s="920"/>
      <c r="EE38" s="920"/>
      <c r="EF38" s="920"/>
      <c r="EG38" s="920"/>
      <c r="EH38" s="920"/>
      <c r="EI38" s="920"/>
      <c r="EJ38" s="920"/>
      <c r="EK38" s="920"/>
      <c r="EL38" s="920"/>
      <c r="EM38" s="920"/>
      <c r="EN38" s="920"/>
      <c r="EO38" s="920"/>
      <c r="EP38" s="920"/>
      <c r="EQ38" s="920"/>
      <c r="ER38" s="920"/>
      <c r="ES38" s="920"/>
      <c r="ET38" s="920"/>
      <c r="EU38" s="920"/>
      <c r="EV38" s="920"/>
      <c r="EW38" s="920"/>
      <c r="EX38" s="920"/>
      <c r="EY38" s="920"/>
      <c r="EZ38" s="920"/>
      <c r="FA38" s="920"/>
      <c r="FB38" s="920"/>
      <c r="FC38" s="920"/>
      <c r="FD38" s="920"/>
      <c r="FE38" s="920"/>
      <c r="FF38" s="920"/>
      <c r="FG38" s="920"/>
      <c r="FH38" s="920"/>
      <c r="FI38" s="920"/>
      <c r="FJ38" s="920"/>
      <c r="FK38" s="920"/>
      <c r="FL38" s="920"/>
      <c r="FM38" s="920"/>
      <c r="FN38" s="920"/>
      <c r="FO38" s="920"/>
      <c r="FP38" s="920"/>
      <c r="FQ38" s="920"/>
      <c r="FR38" s="920"/>
      <c r="FS38" s="920"/>
      <c r="FT38" s="920"/>
      <c r="FU38" s="920"/>
      <c r="FV38" s="920"/>
      <c r="FW38" s="920"/>
      <c r="FX38" s="920"/>
      <c r="FY38" s="920"/>
      <c r="FZ38" s="920"/>
      <c r="GA38" s="920"/>
      <c r="GB38" s="920"/>
      <c r="GC38" s="920"/>
      <c r="GD38" s="920"/>
      <c r="GE38" s="920"/>
      <c r="GF38" s="920"/>
      <c r="GG38" s="920"/>
      <c r="GH38" s="920"/>
      <c r="GI38" s="920"/>
      <c r="GJ38" s="920"/>
      <c r="GK38" s="920"/>
      <c r="GL38" s="920"/>
      <c r="GM38" s="920"/>
      <c r="GN38" s="920"/>
      <c r="GO38" s="920"/>
      <c r="GP38" s="920"/>
      <c r="GQ38" s="920"/>
      <c r="GR38" s="920"/>
      <c r="GS38" s="920"/>
      <c r="GT38" s="920"/>
      <c r="GU38" s="920"/>
      <c r="GV38" s="920"/>
      <c r="GW38" s="920"/>
      <c r="GX38" s="920"/>
      <c r="GY38" s="920"/>
      <c r="GZ38" s="920"/>
      <c r="HA38" s="920"/>
      <c r="HB38" s="920"/>
      <c r="HC38" s="920"/>
      <c r="HD38" s="920"/>
      <c r="HE38" s="920"/>
      <c r="HF38" s="920"/>
      <c r="HG38" s="920"/>
      <c r="HH38" s="920"/>
      <c r="HI38" s="920"/>
      <c r="HJ38" s="920"/>
      <c r="HK38" s="920"/>
      <c r="HL38" s="920"/>
      <c r="HM38" s="920"/>
      <c r="HN38" s="920"/>
      <c r="HO38" s="920"/>
      <c r="HP38" s="920"/>
      <c r="HQ38" s="920"/>
      <c r="HR38" s="920"/>
      <c r="HS38" s="920"/>
      <c r="HT38" s="920"/>
      <c r="HU38" s="920"/>
      <c r="HV38" s="920"/>
      <c r="HW38" s="920"/>
      <c r="HX38" s="920"/>
      <c r="HY38" s="920"/>
      <c r="HZ38" s="920"/>
      <c r="IA38" s="920"/>
      <c r="IB38" s="920"/>
      <c r="IC38" s="920"/>
      <c r="ID38" s="920"/>
      <c r="IE38" s="920"/>
      <c r="IF38" s="920"/>
      <c r="IG38" s="920"/>
      <c r="IH38" s="920"/>
      <c r="II38" s="920"/>
      <c r="IJ38" s="920"/>
      <c r="IK38" s="920"/>
      <c r="IL38" s="920"/>
      <c r="IM38" s="920"/>
      <c r="IN38" s="920"/>
      <c r="IO38" s="920"/>
      <c r="IP38" s="920"/>
      <c r="IQ38" s="920"/>
      <c r="IR38" s="920"/>
      <c r="IS38" s="920"/>
      <c r="IT38" s="920"/>
      <c r="IU38" s="920"/>
      <c r="IV38" s="920"/>
    </row>
    <row r="39" customFormat="false" ht="12" hidden="false" customHeight="false" outlineLevel="0" collapsed="false">
      <c r="A39" s="818" t="n">
        <v>7</v>
      </c>
      <c r="B39" s="34" t="s">
        <v>417</v>
      </c>
      <c r="C39" s="949"/>
      <c r="D39" s="813" t="n">
        <v>13586.90587</v>
      </c>
      <c r="E39" s="813" t="n">
        <v>13026.09951</v>
      </c>
      <c r="F39" s="766" t="n">
        <v>-4.12755019697501</v>
      </c>
      <c r="G39" s="766" t="n">
        <v>-0.247792590830254</v>
      </c>
      <c r="H39" s="766" t="n">
        <v>6.01485346020637</v>
      </c>
      <c r="I39" s="815" t="n">
        <v>7.84298097074801</v>
      </c>
      <c r="J39" s="828"/>
      <c r="K39" s="828"/>
      <c r="L39" s="652"/>
      <c r="M39" s="828"/>
      <c r="N39" s="828"/>
      <c r="O39" s="828"/>
      <c r="P39" s="828"/>
      <c r="Q39" s="828"/>
      <c r="R39" s="828"/>
      <c r="S39" s="828"/>
      <c r="T39" s="828"/>
      <c r="U39" s="828"/>
      <c r="V39" s="828"/>
      <c r="W39" s="828"/>
      <c r="X39" s="828"/>
      <c r="Y39" s="828"/>
      <c r="Z39" s="828"/>
      <c r="AA39" s="828"/>
      <c r="AB39" s="828"/>
      <c r="AC39" s="828"/>
      <c r="AD39" s="828"/>
      <c r="AE39" s="828"/>
      <c r="AF39" s="828"/>
      <c r="AG39" s="828"/>
      <c r="AH39" s="828"/>
      <c r="AI39" s="828"/>
      <c r="AJ39" s="828"/>
      <c r="AK39" s="828"/>
      <c r="AL39" s="828"/>
      <c r="AM39" s="828"/>
      <c r="AN39" s="828"/>
      <c r="AO39" s="828"/>
      <c r="AP39" s="828"/>
      <c r="AQ39" s="828"/>
      <c r="AR39" s="828"/>
      <c r="AS39" s="828"/>
      <c r="AT39" s="828"/>
      <c r="AU39" s="828"/>
      <c r="AV39" s="828"/>
      <c r="AW39" s="828"/>
      <c r="AX39" s="828"/>
      <c r="AY39" s="828"/>
      <c r="AZ39" s="828"/>
      <c r="BA39" s="828"/>
      <c r="BB39" s="828"/>
      <c r="BC39" s="828"/>
      <c r="BD39" s="828"/>
      <c r="BE39" s="828"/>
      <c r="BF39" s="828"/>
      <c r="BG39" s="828"/>
      <c r="BH39" s="828"/>
      <c r="BI39" s="828"/>
      <c r="BJ39" s="828"/>
      <c r="BK39" s="828"/>
      <c r="BL39" s="828"/>
      <c r="BM39" s="828"/>
      <c r="BN39" s="828"/>
      <c r="BO39" s="828"/>
      <c r="BP39" s="828"/>
      <c r="BQ39" s="828"/>
      <c r="BR39" s="828"/>
      <c r="BS39" s="828"/>
      <c r="BT39" s="828"/>
      <c r="BU39" s="828"/>
      <c r="BV39" s="828"/>
      <c r="BW39" s="828"/>
      <c r="BX39" s="828"/>
      <c r="BY39" s="828"/>
      <c r="BZ39" s="828"/>
      <c r="CA39" s="828"/>
      <c r="CB39" s="828"/>
      <c r="CC39" s="828"/>
      <c r="CD39" s="828"/>
      <c r="CE39" s="828"/>
      <c r="CF39" s="828"/>
      <c r="CG39" s="828"/>
      <c r="CH39" s="828"/>
      <c r="CI39" s="828"/>
      <c r="CJ39" s="828"/>
      <c r="CK39" s="828"/>
      <c r="CL39" s="828"/>
      <c r="CM39" s="828"/>
      <c r="CN39" s="828"/>
      <c r="CO39" s="828"/>
      <c r="CP39" s="828"/>
      <c r="CQ39" s="828"/>
      <c r="CR39" s="828"/>
      <c r="CS39" s="828"/>
      <c r="CT39" s="828"/>
      <c r="CU39" s="828"/>
      <c r="CV39" s="828"/>
      <c r="CW39" s="828"/>
      <c r="CX39" s="828"/>
      <c r="CY39" s="828"/>
      <c r="CZ39" s="828"/>
      <c r="DA39" s="828"/>
      <c r="DB39" s="828"/>
      <c r="DC39" s="828"/>
      <c r="DD39" s="828"/>
      <c r="DE39" s="828"/>
      <c r="DF39" s="828"/>
      <c r="DG39" s="828"/>
      <c r="DH39" s="828"/>
      <c r="DI39" s="828"/>
      <c r="DJ39" s="828"/>
      <c r="DK39" s="828"/>
      <c r="DL39" s="828"/>
      <c r="DM39" s="828"/>
      <c r="DN39" s="828"/>
      <c r="DO39" s="828"/>
      <c r="DP39" s="828"/>
      <c r="DQ39" s="828"/>
      <c r="DR39" s="828"/>
      <c r="DS39" s="828"/>
      <c r="DT39" s="828"/>
      <c r="DU39" s="828"/>
      <c r="DV39" s="828"/>
      <c r="DW39" s="828"/>
      <c r="DX39" s="828"/>
      <c r="DY39" s="828"/>
      <c r="DZ39" s="828"/>
      <c r="EA39" s="828"/>
      <c r="EB39" s="828"/>
      <c r="EC39" s="828"/>
      <c r="ED39" s="828"/>
      <c r="EE39" s="828"/>
      <c r="EF39" s="828"/>
      <c r="EG39" s="828"/>
      <c r="EH39" s="828"/>
      <c r="EI39" s="828"/>
      <c r="EJ39" s="828"/>
      <c r="EK39" s="828"/>
      <c r="EL39" s="828"/>
      <c r="EM39" s="828"/>
      <c r="EN39" s="828"/>
      <c r="EO39" s="828"/>
      <c r="EP39" s="828"/>
      <c r="EQ39" s="828"/>
      <c r="ER39" s="828"/>
      <c r="ES39" s="828"/>
      <c r="ET39" s="828"/>
      <c r="EU39" s="828"/>
      <c r="EV39" s="828"/>
      <c r="EW39" s="828"/>
      <c r="EX39" s="828"/>
      <c r="EY39" s="828"/>
      <c r="EZ39" s="828"/>
      <c r="FA39" s="828"/>
      <c r="FB39" s="828"/>
      <c r="FC39" s="828"/>
      <c r="FD39" s="828"/>
      <c r="FE39" s="828"/>
      <c r="FF39" s="828"/>
      <c r="FG39" s="828"/>
      <c r="FH39" s="828"/>
      <c r="FI39" s="828"/>
      <c r="FJ39" s="828"/>
      <c r="FK39" s="828"/>
      <c r="FL39" s="828"/>
      <c r="FM39" s="828"/>
      <c r="FN39" s="828"/>
      <c r="FO39" s="828"/>
      <c r="FP39" s="828"/>
      <c r="FQ39" s="828"/>
      <c r="FR39" s="828"/>
      <c r="FS39" s="828"/>
      <c r="FT39" s="828"/>
      <c r="FU39" s="828"/>
      <c r="FV39" s="828"/>
      <c r="FW39" s="828"/>
      <c r="FX39" s="828"/>
      <c r="FY39" s="828"/>
      <c r="FZ39" s="828"/>
      <c r="GA39" s="828"/>
      <c r="GB39" s="828"/>
      <c r="GC39" s="828"/>
      <c r="GD39" s="828"/>
      <c r="GE39" s="828"/>
      <c r="GF39" s="828"/>
      <c r="GG39" s="828"/>
      <c r="GH39" s="828"/>
      <c r="GI39" s="828"/>
      <c r="GJ39" s="828"/>
      <c r="GK39" s="828"/>
      <c r="GL39" s="828"/>
      <c r="GM39" s="828"/>
      <c r="GN39" s="828"/>
      <c r="GO39" s="828"/>
      <c r="GP39" s="828"/>
      <c r="GQ39" s="828"/>
      <c r="GR39" s="828"/>
      <c r="GS39" s="828"/>
      <c r="GT39" s="828"/>
      <c r="GU39" s="828"/>
      <c r="GV39" s="828"/>
      <c r="GW39" s="828"/>
      <c r="GX39" s="828"/>
      <c r="GY39" s="828"/>
      <c r="GZ39" s="828"/>
      <c r="HA39" s="828"/>
      <c r="HB39" s="828"/>
      <c r="HC39" s="828"/>
      <c r="HD39" s="828"/>
      <c r="HE39" s="828"/>
      <c r="HF39" s="828"/>
      <c r="HG39" s="828"/>
      <c r="HH39" s="828"/>
      <c r="HI39" s="828"/>
      <c r="HJ39" s="828"/>
      <c r="HK39" s="828"/>
      <c r="HL39" s="828"/>
      <c r="HM39" s="828"/>
      <c r="HN39" s="828"/>
      <c r="HO39" s="828"/>
      <c r="HP39" s="828"/>
      <c r="HQ39" s="828"/>
      <c r="HR39" s="828"/>
      <c r="HS39" s="828"/>
      <c r="HT39" s="828"/>
      <c r="HU39" s="828"/>
      <c r="HV39" s="828"/>
      <c r="HW39" s="828"/>
      <c r="HX39" s="828"/>
      <c r="HY39" s="828"/>
      <c r="HZ39" s="828"/>
      <c r="IA39" s="828"/>
      <c r="IB39" s="828"/>
      <c r="IC39" s="828"/>
      <c r="ID39" s="828"/>
      <c r="IE39" s="828"/>
      <c r="IF39" s="828"/>
      <c r="IG39" s="828"/>
      <c r="IH39" s="828"/>
      <c r="II39" s="828"/>
      <c r="IJ39" s="828"/>
      <c r="IK39" s="828"/>
      <c r="IL39" s="828"/>
      <c r="IM39" s="828"/>
      <c r="IN39" s="828"/>
      <c r="IO39" s="828"/>
      <c r="IP39" s="828"/>
      <c r="IQ39" s="828"/>
      <c r="IR39" s="828"/>
      <c r="IS39" s="828"/>
      <c r="IT39" s="828"/>
      <c r="IU39" s="828"/>
      <c r="IV39" s="828"/>
    </row>
    <row r="40" customFormat="false" ht="12" hidden="false" customHeight="false" outlineLevel="0" collapsed="false">
      <c r="A40" s="918"/>
      <c r="B40" s="170" t="s">
        <v>427</v>
      </c>
      <c r="C40" s="171" t="s">
        <v>144</v>
      </c>
      <c r="D40" s="821" t="n">
        <v>1544.52369</v>
      </c>
      <c r="E40" s="821" t="n">
        <v>3045.81546</v>
      </c>
      <c r="F40" s="762" t="n">
        <v>97.2009545544749</v>
      </c>
      <c r="G40" s="762" t="n">
        <v>0.663346573459762</v>
      </c>
      <c r="H40" s="762" t="n">
        <v>1.40641745018659</v>
      </c>
      <c r="I40" s="763" t="n">
        <v>9.11681448356691</v>
      </c>
      <c r="J40" s="828"/>
      <c r="K40" s="828"/>
      <c r="L40" s="652"/>
      <c r="M40" s="828"/>
      <c r="N40" s="828"/>
      <c r="O40" s="828"/>
      <c r="P40" s="828"/>
      <c r="Q40" s="828"/>
      <c r="R40" s="828"/>
      <c r="S40" s="828"/>
      <c r="T40" s="828"/>
      <c r="U40" s="828"/>
      <c r="V40" s="828"/>
      <c r="W40" s="828"/>
      <c r="X40" s="828"/>
      <c r="Y40" s="828"/>
      <c r="Z40" s="828"/>
      <c r="AA40" s="828"/>
      <c r="AB40" s="828"/>
      <c r="AC40" s="828"/>
      <c r="AD40" s="828"/>
      <c r="AE40" s="828"/>
      <c r="AF40" s="828"/>
      <c r="AG40" s="828"/>
      <c r="AH40" s="828"/>
      <c r="AI40" s="828"/>
      <c r="AJ40" s="828"/>
      <c r="AK40" s="828"/>
      <c r="AL40" s="828"/>
      <c r="AM40" s="828"/>
      <c r="AN40" s="828"/>
      <c r="AO40" s="828"/>
      <c r="AP40" s="828"/>
      <c r="AQ40" s="828"/>
      <c r="AR40" s="828"/>
      <c r="AS40" s="828"/>
      <c r="AT40" s="828"/>
      <c r="AU40" s="828"/>
      <c r="AV40" s="828"/>
      <c r="AW40" s="828"/>
      <c r="AX40" s="828"/>
      <c r="AY40" s="828"/>
      <c r="AZ40" s="828"/>
      <c r="BA40" s="828"/>
      <c r="BB40" s="828"/>
      <c r="BC40" s="828"/>
      <c r="BD40" s="828"/>
      <c r="BE40" s="828"/>
      <c r="BF40" s="828"/>
      <c r="BG40" s="828"/>
      <c r="BH40" s="828"/>
      <c r="BI40" s="828"/>
      <c r="BJ40" s="828"/>
      <c r="BK40" s="828"/>
      <c r="BL40" s="828"/>
      <c r="BM40" s="828"/>
      <c r="BN40" s="828"/>
      <c r="BO40" s="828"/>
      <c r="BP40" s="828"/>
      <c r="BQ40" s="828"/>
      <c r="BR40" s="828"/>
      <c r="BS40" s="828"/>
      <c r="BT40" s="828"/>
      <c r="BU40" s="828"/>
      <c r="BV40" s="828"/>
      <c r="BW40" s="828"/>
      <c r="BX40" s="828"/>
      <c r="BY40" s="828"/>
      <c r="BZ40" s="828"/>
      <c r="CA40" s="828"/>
      <c r="CB40" s="828"/>
      <c r="CC40" s="828"/>
      <c r="CD40" s="828"/>
      <c r="CE40" s="828"/>
      <c r="CF40" s="828"/>
      <c r="CG40" s="828"/>
      <c r="CH40" s="828"/>
      <c r="CI40" s="828"/>
      <c r="CJ40" s="828"/>
      <c r="CK40" s="828"/>
      <c r="CL40" s="828"/>
      <c r="CM40" s="828"/>
      <c r="CN40" s="828"/>
      <c r="CO40" s="828"/>
      <c r="CP40" s="828"/>
      <c r="CQ40" s="828"/>
      <c r="CR40" s="828"/>
      <c r="CS40" s="828"/>
      <c r="CT40" s="828"/>
      <c r="CU40" s="828"/>
      <c r="CV40" s="828"/>
      <c r="CW40" s="828"/>
      <c r="CX40" s="828"/>
      <c r="CY40" s="828"/>
      <c r="CZ40" s="828"/>
      <c r="DA40" s="828"/>
      <c r="DB40" s="828"/>
      <c r="DC40" s="828"/>
      <c r="DD40" s="828"/>
      <c r="DE40" s="828"/>
      <c r="DF40" s="828"/>
      <c r="DG40" s="828"/>
      <c r="DH40" s="828"/>
      <c r="DI40" s="828"/>
      <c r="DJ40" s="828"/>
      <c r="DK40" s="828"/>
      <c r="DL40" s="828"/>
      <c r="DM40" s="828"/>
      <c r="DN40" s="828"/>
      <c r="DO40" s="828"/>
      <c r="DP40" s="828"/>
      <c r="DQ40" s="828"/>
      <c r="DR40" s="828"/>
      <c r="DS40" s="828"/>
      <c r="DT40" s="828"/>
      <c r="DU40" s="828"/>
      <c r="DV40" s="828"/>
      <c r="DW40" s="828"/>
      <c r="DX40" s="828"/>
      <c r="DY40" s="828"/>
      <c r="DZ40" s="828"/>
      <c r="EA40" s="828"/>
      <c r="EB40" s="828"/>
      <c r="EC40" s="828"/>
      <c r="ED40" s="828"/>
      <c r="EE40" s="828"/>
      <c r="EF40" s="828"/>
      <c r="EG40" s="828"/>
      <c r="EH40" s="828"/>
      <c r="EI40" s="828"/>
      <c r="EJ40" s="828"/>
      <c r="EK40" s="828"/>
      <c r="EL40" s="828"/>
      <c r="EM40" s="828"/>
      <c r="EN40" s="828"/>
      <c r="EO40" s="828"/>
      <c r="EP40" s="828"/>
      <c r="EQ40" s="828"/>
      <c r="ER40" s="828"/>
      <c r="ES40" s="828"/>
      <c r="ET40" s="828"/>
      <c r="EU40" s="828"/>
      <c r="EV40" s="828"/>
      <c r="EW40" s="828"/>
      <c r="EX40" s="828"/>
      <c r="EY40" s="828"/>
      <c r="EZ40" s="828"/>
      <c r="FA40" s="828"/>
      <c r="FB40" s="828"/>
      <c r="FC40" s="828"/>
      <c r="FD40" s="828"/>
      <c r="FE40" s="828"/>
      <c r="FF40" s="828"/>
      <c r="FG40" s="828"/>
      <c r="FH40" s="828"/>
      <c r="FI40" s="828"/>
      <c r="FJ40" s="828"/>
      <c r="FK40" s="828"/>
      <c r="FL40" s="828"/>
      <c r="FM40" s="828"/>
      <c r="FN40" s="828"/>
      <c r="FO40" s="828"/>
      <c r="FP40" s="828"/>
      <c r="FQ40" s="828"/>
      <c r="FR40" s="828"/>
      <c r="FS40" s="828"/>
      <c r="FT40" s="828"/>
      <c r="FU40" s="828"/>
      <c r="FV40" s="828"/>
      <c r="FW40" s="828"/>
      <c r="FX40" s="828"/>
      <c r="FY40" s="828"/>
      <c r="FZ40" s="828"/>
      <c r="GA40" s="828"/>
      <c r="GB40" s="828"/>
      <c r="GC40" s="828"/>
      <c r="GD40" s="828"/>
      <c r="GE40" s="828"/>
      <c r="GF40" s="828"/>
      <c r="GG40" s="828"/>
      <c r="GH40" s="828"/>
      <c r="GI40" s="828"/>
      <c r="GJ40" s="828"/>
      <c r="GK40" s="828"/>
      <c r="GL40" s="828"/>
      <c r="GM40" s="828"/>
      <c r="GN40" s="828"/>
      <c r="GO40" s="828"/>
      <c r="GP40" s="828"/>
      <c r="GQ40" s="828"/>
      <c r="GR40" s="828"/>
      <c r="GS40" s="828"/>
      <c r="GT40" s="828"/>
      <c r="GU40" s="828"/>
      <c r="GV40" s="828"/>
      <c r="GW40" s="828"/>
      <c r="GX40" s="828"/>
      <c r="GY40" s="828"/>
      <c r="GZ40" s="828"/>
      <c r="HA40" s="828"/>
      <c r="HB40" s="828"/>
      <c r="HC40" s="828"/>
      <c r="HD40" s="828"/>
      <c r="HE40" s="828"/>
      <c r="HF40" s="828"/>
      <c r="HG40" s="828"/>
      <c r="HH40" s="828"/>
      <c r="HI40" s="828"/>
      <c r="HJ40" s="828"/>
      <c r="HK40" s="828"/>
      <c r="HL40" s="828"/>
      <c r="HM40" s="828"/>
      <c r="HN40" s="828"/>
      <c r="HO40" s="828"/>
      <c r="HP40" s="828"/>
      <c r="HQ40" s="828"/>
      <c r="HR40" s="828"/>
      <c r="HS40" s="828"/>
      <c r="HT40" s="828"/>
      <c r="HU40" s="828"/>
      <c r="HV40" s="828"/>
      <c r="HW40" s="828"/>
      <c r="HX40" s="828"/>
      <c r="HY40" s="828"/>
      <c r="HZ40" s="828"/>
      <c r="IA40" s="828"/>
      <c r="IB40" s="828"/>
      <c r="IC40" s="828"/>
      <c r="ID40" s="828"/>
      <c r="IE40" s="828"/>
      <c r="IF40" s="828"/>
      <c r="IG40" s="828"/>
      <c r="IH40" s="828"/>
      <c r="II40" s="828"/>
      <c r="IJ40" s="828"/>
      <c r="IK40" s="828"/>
      <c r="IL40" s="828"/>
      <c r="IM40" s="828"/>
      <c r="IN40" s="828"/>
      <c r="IO40" s="828"/>
      <c r="IP40" s="828"/>
      <c r="IQ40" s="828"/>
      <c r="IR40" s="828"/>
      <c r="IS40" s="828"/>
      <c r="IT40" s="828"/>
      <c r="IU40" s="828"/>
      <c r="IV40" s="828"/>
    </row>
    <row r="41" customFormat="false" ht="12" hidden="false" customHeight="false" outlineLevel="0" collapsed="false">
      <c r="A41" s="918"/>
      <c r="B41" s="137" t="s">
        <v>421</v>
      </c>
      <c r="C41" s="378" t="s">
        <v>1508</v>
      </c>
      <c r="D41" s="825" t="n">
        <v>824.846759999999</v>
      </c>
      <c r="E41" s="825" t="n">
        <v>1135.3286</v>
      </c>
      <c r="F41" s="366" t="n">
        <v>37.6411540975198</v>
      </c>
      <c r="G41" s="756" t="n">
        <v>0.137186567462154</v>
      </c>
      <c r="H41" s="756" t="n">
        <v>0.524242514264444</v>
      </c>
      <c r="I41" s="757" t="n">
        <v>11.5447380960896</v>
      </c>
      <c r="J41" s="828"/>
      <c r="K41" s="828"/>
      <c r="L41" s="652"/>
      <c r="M41" s="828"/>
      <c r="N41" s="828"/>
      <c r="O41" s="828"/>
      <c r="P41" s="828"/>
      <c r="Q41" s="828"/>
      <c r="R41" s="828"/>
      <c r="S41" s="828"/>
      <c r="T41" s="828"/>
      <c r="U41" s="828"/>
      <c r="V41" s="828"/>
      <c r="W41" s="828"/>
      <c r="X41" s="828"/>
      <c r="Y41" s="828"/>
      <c r="Z41" s="828"/>
      <c r="AA41" s="828"/>
      <c r="AB41" s="828"/>
      <c r="AC41" s="828"/>
      <c r="AD41" s="828"/>
      <c r="AE41" s="828"/>
      <c r="AF41" s="828"/>
      <c r="AG41" s="828"/>
      <c r="AH41" s="828"/>
      <c r="AI41" s="828"/>
      <c r="AJ41" s="828"/>
      <c r="AK41" s="828"/>
      <c r="AL41" s="828"/>
      <c r="AM41" s="828"/>
      <c r="AN41" s="828"/>
      <c r="AO41" s="828"/>
      <c r="AP41" s="828"/>
      <c r="AQ41" s="828"/>
      <c r="AR41" s="828"/>
      <c r="AS41" s="828"/>
      <c r="AT41" s="828"/>
      <c r="AU41" s="828"/>
      <c r="AV41" s="828"/>
      <c r="AW41" s="828"/>
      <c r="AX41" s="828"/>
      <c r="AY41" s="828"/>
      <c r="AZ41" s="828"/>
      <c r="BA41" s="828"/>
      <c r="BB41" s="828"/>
      <c r="BC41" s="828"/>
      <c r="BD41" s="828"/>
      <c r="BE41" s="828"/>
      <c r="BF41" s="828"/>
      <c r="BG41" s="828"/>
      <c r="BH41" s="828"/>
      <c r="BI41" s="828"/>
      <c r="BJ41" s="828"/>
      <c r="BK41" s="828"/>
      <c r="BL41" s="828"/>
      <c r="BM41" s="828"/>
      <c r="BN41" s="828"/>
      <c r="BO41" s="828"/>
      <c r="BP41" s="828"/>
      <c r="BQ41" s="828"/>
      <c r="BR41" s="828"/>
      <c r="BS41" s="828"/>
      <c r="BT41" s="828"/>
      <c r="BU41" s="828"/>
      <c r="BV41" s="828"/>
      <c r="BW41" s="828"/>
      <c r="BX41" s="828"/>
      <c r="BY41" s="828"/>
      <c r="BZ41" s="828"/>
      <c r="CA41" s="828"/>
      <c r="CB41" s="828"/>
      <c r="CC41" s="828"/>
      <c r="CD41" s="828"/>
      <c r="CE41" s="828"/>
      <c r="CF41" s="828"/>
      <c r="CG41" s="828"/>
      <c r="CH41" s="828"/>
      <c r="CI41" s="828"/>
      <c r="CJ41" s="828"/>
      <c r="CK41" s="828"/>
      <c r="CL41" s="828"/>
      <c r="CM41" s="828"/>
      <c r="CN41" s="828"/>
      <c r="CO41" s="828"/>
      <c r="CP41" s="828"/>
      <c r="CQ41" s="828"/>
      <c r="CR41" s="828"/>
      <c r="CS41" s="828"/>
      <c r="CT41" s="828"/>
      <c r="CU41" s="828"/>
      <c r="CV41" s="828"/>
      <c r="CW41" s="828"/>
      <c r="CX41" s="828"/>
      <c r="CY41" s="828"/>
      <c r="CZ41" s="828"/>
      <c r="DA41" s="828"/>
      <c r="DB41" s="828"/>
      <c r="DC41" s="828"/>
      <c r="DD41" s="828"/>
      <c r="DE41" s="828"/>
      <c r="DF41" s="828"/>
      <c r="DG41" s="828"/>
      <c r="DH41" s="828"/>
      <c r="DI41" s="828"/>
      <c r="DJ41" s="828"/>
      <c r="DK41" s="828"/>
      <c r="DL41" s="828"/>
      <c r="DM41" s="828"/>
      <c r="DN41" s="828"/>
      <c r="DO41" s="828"/>
      <c r="DP41" s="828"/>
      <c r="DQ41" s="828"/>
      <c r="DR41" s="828"/>
      <c r="DS41" s="828"/>
      <c r="DT41" s="828"/>
      <c r="DU41" s="828"/>
      <c r="DV41" s="828"/>
      <c r="DW41" s="828"/>
      <c r="DX41" s="828"/>
      <c r="DY41" s="828"/>
      <c r="DZ41" s="828"/>
      <c r="EA41" s="828"/>
      <c r="EB41" s="828"/>
      <c r="EC41" s="828"/>
      <c r="ED41" s="828"/>
      <c r="EE41" s="828"/>
      <c r="EF41" s="828"/>
      <c r="EG41" s="828"/>
      <c r="EH41" s="828"/>
      <c r="EI41" s="828"/>
      <c r="EJ41" s="828"/>
      <c r="EK41" s="828"/>
      <c r="EL41" s="828"/>
      <c r="EM41" s="828"/>
      <c r="EN41" s="828"/>
      <c r="EO41" s="828"/>
      <c r="EP41" s="828"/>
      <c r="EQ41" s="828"/>
      <c r="ER41" s="828"/>
      <c r="ES41" s="828"/>
      <c r="ET41" s="828"/>
      <c r="EU41" s="828"/>
      <c r="EV41" s="828"/>
      <c r="EW41" s="828"/>
      <c r="EX41" s="828"/>
      <c r="EY41" s="828"/>
      <c r="EZ41" s="828"/>
      <c r="FA41" s="828"/>
      <c r="FB41" s="828"/>
      <c r="FC41" s="828"/>
      <c r="FD41" s="828"/>
      <c r="FE41" s="828"/>
      <c r="FF41" s="828"/>
      <c r="FG41" s="828"/>
      <c r="FH41" s="828"/>
      <c r="FI41" s="828"/>
      <c r="FJ41" s="828"/>
      <c r="FK41" s="828"/>
      <c r="FL41" s="828"/>
      <c r="FM41" s="828"/>
      <c r="FN41" s="828"/>
      <c r="FO41" s="828"/>
      <c r="FP41" s="828"/>
      <c r="FQ41" s="828"/>
      <c r="FR41" s="828"/>
      <c r="FS41" s="828"/>
      <c r="FT41" s="828"/>
      <c r="FU41" s="828"/>
      <c r="FV41" s="828"/>
      <c r="FW41" s="828"/>
      <c r="FX41" s="828"/>
      <c r="FY41" s="828"/>
      <c r="FZ41" s="828"/>
      <c r="GA41" s="828"/>
      <c r="GB41" s="828"/>
      <c r="GC41" s="828"/>
      <c r="GD41" s="828"/>
      <c r="GE41" s="828"/>
      <c r="GF41" s="828"/>
      <c r="GG41" s="828"/>
      <c r="GH41" s="828"/>
      <c r="GI41" s="828"/>
      <c r="GJ41" s="828"/>
      <c r="GK41" s="828"/>
      <c r="GL41" s="828"/>
      <c r="GM41" s="828"/>
      <c r="GN41" s="828"/>
      <c r="GO41" s="828"/>
      <c r="GP41" s="828"/>
      <c r="GQ41" s="828"/>
      <c r="GR41" s="828"/>
      <c r="GS41" s="828"/>
      <c r="GT41" s="828"/>
      <c r="GU41" s="828"/>
      <c r="GV41" s="828"/>
      <c r="GW41" s="828"/>
      <c r="GX41" s="828"/>
      <c r="GY41" s="828"/>
      <c r="GZ41" s="828"/>
      <c r="HA41" s="828"/>
      <c r="HB41" s="828"/>
      <c r="HC41" s="828"/>
      <c r="HD41" s="828"/>
      <c r="HE41" s="828"/>
      <c r="HF41" s="828"/>
      <c r="HG41" s="828"/>
      <c r="HH41" s="828"/>
      <c r="HI41" s="828"/>
      <c r="HJ41" s="828"/>
      <c r="HK41" s="828"/>
      <c r="HL41" s="828"/>
      <c r="HM41" s="828"/>
      <c r="HN41" s="828"/>
      <c r="HO41" s="828"/>
      <c r="HP41" s="828"/>
      <c r="HQ41" s="828"/>
      <c r="HR41" s="828"/>
      <c r="HS41" s="828"/>
      <c r="HT41" s="828"/>
      <c r="HU41" s="828"/>
      <c r="HV41" s="828"/>
      <c r="HW41" s="828"/>
      <c r="HX41" s="828"/>
      <c r="HY41" s="828"/>
      <c r="HZ41" s="828"/>
      <c r="IA41" s="828"/>
      <c r="IB41" s="828"/>
      <c r="IC41" s="828"/>
      <c r="ID41" s="828"/>
      <c r="IE41" s="828"/>
      <c r="IF41" s="828"/>
      <c r="IG41" s="828"/>
      <c r="IH41" s="828"/>
      <c r="II41" s="828"/>
      <c r="IJ41" s="828"/>
      <c r="IK41" s="828"/>
      <c r="IL41" s="828"/>
      <c r="IM41" s="828"/>
      <c r="IN41" s="828"/>
      <c r="IO41" s="828"/>
      <c r="IP41" s="828"/>
      <c r="IQ41" s="828"/>
      <c r="IR41" s="828"/>
      <c r="IS41" s="828"/>
      <c r="IT41" s="828"/>
      <c r="IU41" s="828"/>
      <c r="IV41" s="828"/>
    </row>
    <row r="42" customFormat="false" ht="12" hidden="false" customHeight="false" outlineLevel="0" collapsed="false">
      <c r="A42" s="918"/>
      <c r="B42" s="170" t="s">
        <v>418</v>
      </c>
      <c r="C42" s="171" t="s">
        <v>137</v>
      </c>
      <c r="D42" s="821" t="n">
        <v>61.82102</v>
      </c>
      <c r="E42" s="821" t="n">
        <v>77.38522</v>
      </c>
      <c r="F42" s="762" t="n">
        <v>25.1762264679554</v>
      </c>
      <c r="G42" s="762" t="n">
        <v>0.00687705011441075</v>
      </c>
      <c r="H42" s="762" t="n">
        <v>0.0357329343237783</v>
      </c>
      <c r="I42" s="763" t="n">
        <v>88.8524538665135</v>
      </c>
      <c r="J42" s="828"/>
      <c r="K42" s="828"/>
      <c r="L42" s="652"/>
      <c r="M42" s="828"/>
      <c r="N42" s="828"/>
      <c r="O42" s="828"/>
      <c r="P42" s="828"/>
      <c r="Q42" s="828"/>
      <c r="R42" s="828"/>
      <c r="S42" s="828"/>
      <c r="T42" s="828"/>
      <c r="U42" s="828"/>
      <c r="V42" s="828"/>
      <c r="W42" s="828"/>
      <c r="X42" s="828"/>
      <c r="Y42" s="828"/>
      <c r="Z42" s="828"/>
      <c r="AA42" s="828"/>
      <c r="AB42" s="828"/>
      <c r="AC42" s="828"/>
      <c r="AD42" s="828"/>
      <c r="AE42" s="828"/>
      <c r="AF42" s="828"/>
      <c r="AG42" s="828"/>
      <c r="AH42" s="828"/>
      <c r="AI42" s="828"/>
      <c r="AJ42" s="828"/>
      <c r="AK42" s="828"/>
      <c r="AL42" s="828"/>
      <c r="AM42" s="828"/>
      <c r="AN42" s="828"/>
      <c r="AO42" s="828"/>
      <c r="AP42" s="828"/>
      <c r="AQ42" s="828"/>
      <c r="AR42" s="828"/>
      <c r="AS42" s="828"/>
      <c r="AT42" s="828"/>
      <c r="AU42" s="828"/>
      <c r="AV42" s="828"/>
      <c r="AW42" s="828"/>
      <c r="AX42" s="828"/>
      <c r="AY42" s="828"/>
      <c r="AZ42" s="828"/>
      <c r="BA42" s="828"/>
      <c r="BB42" s="828"/>
      <c r="BC42" s="828"/>
      <c r="BD42" s="828"/>
      <c r="BE42" s="828"/>
      <c r="BF42" s="828"/>
      <c r="BG42" s="828"/>
      <c r="BH42" s="828"/>
      <c r="BI42" s="828"/>
      <c r="BJ42" s="828"/>
      <c r="BK42" s="828"/>
      <c r="BL42" s="828"/>
      <c r="BM42" s="828"/>
      <c r="BN42" s="828"/>
      <c r="BO42" s="828"/>
      <c r="BP42" s="828"/>
      <c r="BQ42" s="828"/>
      <c r="BR42" s="828"/>
      <c r="BS42" s="828"/>
      <c r="BT42" s="828"/>
      <c r="BU42" s="828"/>
      <c r="BV42" s="828"/>
      <c r="BW42" s="828"/>
      <c r="BX42" s="828"/>
      <c r="BY42" s="828"/>
      <c r="BZ42" s="828"/>
      <c r="CA42" s="828"/>
      <c r="CB42" s="828"/>
      <c r="CC42" s="828"/>
      <c r="CD42" s="828"/>
      <c r="CE42" s="828"/>
      <c r="CF42" s="828"/>
      <c r="CG42" s="828"/>
      <c r="CH42" s="828"/>
      <c r="CI42" s="828"/>
      <c r="CJ42" s="828"/>
      <c r="CK42" s="828"/>
      <c r="CL42" s="828"/>
      <c r="CM42" s="828"/>
      <c r="CN42" s="828"/>
      <c r="CO42" s="828"/>
      <c r="CP42" s="828"/>
      <c r="CQ42" s="828"/>
      <c r="CR42" s="828"/>
      <c r="CS42" s="828"/>
      <c r="CT42" s="828"/>
      <c r="CU42" s="828"/>
      <c r="CV42" s="828"/>
      <c r="CW42" s="828"/>
      <c r="CX42" s="828"/>
      <c r="CY42" s="828"/>
      <c r="CZ42" s="828"/>
      <c r="DA42" s="828"/>
      <c r="DB42" s="828"/>
      <c r="DC42" s="828"/>
      <c r="DD42" s="828"/>
      <c r="DE42" s="828"/>
      <c r="DF42" s="828"/>
      <c r="DG42" s="828"/>
      <c r="DH42" s="828"/>
      <c r="DI42" s="828"/>
      <c r="DJ42" s="828"/>
      <c r="DK42" s="828"/>
      <c r="DL42" s="828"/>
      <c r="DM42" s="828"/>
      <c r="DN42" s="828"/>
      <c r="DO42" s="828"/>
      <c r="DP42" s="828"/>
      <c r="DQ42" s="828"/>
      <c r="DR42" s="828"/>
      <c r="DS42" s="828"/>
      <c r="DT42" s="828"/>
      <c r="DU42" s="828"/>
      <c r="DV42" s="828"/>
      <c r="DW42" s="828"/>
      <c r="DX42" s="828"/>
      <c r="DY42" s="828"/>
      <c r="DZ42" s="828"/>
      <c r="EA42" s="828"/>
      <c r="EB42" s="828"/>
      <c r="EC42" s="828"/>
      <c r="ED42" s="828"/>
      <c r="EE42" s="828"/>
      <c r="EF42" s="828"/>
      <c r="EG42" s="828"/>
      <c r="EH42" s="828"/>
      <c r="EI42" s="828"/>
      <c r="EJ42" s="828"/>
      <c r="EK42" s="828"/>
      <c r="EL42" s="828"/>
      <c r="EM42" s="828"/>
      <c r="EN42" s="828"/>
      <c r="EO42" s="828"/>
      <c r="EP42" s="828"/>
      <c r="EQ42" s="828"/>
      <c r="ER42" s="828"/>
      <c r="ES42" s="828"/>
      <c r="ET42" s="828"/>
      <c r="EU42" s="828"/>
      <c r="EV42" s="828"/>
      <c r="EW42" s="828"/>
      <c r="EX42" s="828"/>
      <c r="EY42" s="828"/>
      <c r="EZ42" s="828"/>
      <c r="FA42" s="828"/>
      <c r="FB42" s="828"/>
      <c r="FC42" s="828"/>
      <c r="FD42" s="828"/>
      <c r="FE42" s="828"/>
      <c r="FF42" s="828"/>
      <c r="FG42" s="828"/>
      <c r="FH42" s="828"/>
      <c r="FI42" s="828"/>
      <c r="FJ42" s="828"/>
      <c r="FK42" s="828"/>
      <c r="FL42" s="828"/>
      <c r="FM42" s="828"/>
      <c r="FN42" s="828"/>
      <c r="FO42" s="828"/>
      <c r="FP42" s="828"/>
      <c r="FQ42" s="828"/>
      <c r="FR42" s="828"/>
      <c r="FS42" s="828"/>
      <c r="FT42" s="828"/>
      <c r="FU42" s="828"/>
      <c r="FV42" s="828"/>
      <c r="FW42" s="828"/>
      <c r="FX42" s="828"/>
      <c r="FY42" s="828"/>
      <c r="FZ42" s="828"/>
      <c r="GA42" s="828"/>
      <c r="GB42" s="828"/>
      <c r="GC42" s="828"/>
      <c r="GD42" s="828"/>
      <c r="GE42" s="828"/>
      <c r="GF42" s="828"/>
      <c r="GG42" s="828"/>
      <c r="GH42" s="828"/>
      <c r="GI42" s="828"/>
      <c r="GJ42" s="828"/>
      <c r="GK42" s="828"/>
      <c r="GL42" s="828"/>
      <c r="GM42" s="828"/>
      <c r="GN42" s="828"/>
      <c r="GO42" s="828"/>
      <c r="GP42" s="828"/>
      <c r="GQ42" s="828"/>
      <c r="GR42" s="828"/>
      <c r="GS42" s="828"/>
      <c r="GT42" s="828"/>
      <c r="GU42" s="828"/>
      <c r="GV42" s="828"/>
      <c r="GW42" s="828"/>
      <c r="GX42" s="828"/>
      <c r="GY42" s="828"/>
      <c r="GZ42" s="828"/>
      <c r="HA42" s="828"/>
      <c r="HB42" s="828"/>
      <c r="HC42" s="828"/>
      <c r="HD42" s="828"/>
      <c r="HE42" s="828"/>
      <c r="HF42" s="828"/>
      <c r="HG42" s="828"/>
      <c r="HH42" s="828"/>
      <c r="HI42" s="828"/>
      <c r="HJ42" s="828"/>
      <c r="HK42" s="828"/>
      <c r="HL42" s="828"/>
      <c r="HM42" s="828"/>
      <c r="HN42" s="828"/>
      <c r="HO42" s="828"/>
      <c r="HP42" s="828"/>
      <c r="HQ42" s="828"/>
      <c r="HR42" s="828"/>
      <c r="HS42" s="828"/>
      <c r="HT42" s="828"/>
      <c r="HU42" s="828"/>
      <c r="HV42" s="828"/>
      <c r="HW42" s="828"/>
      <c r="HX42" s="828"/>
      <c r="HY42" s="828"/>
      <c r="HZ42" s="828"/>
      <c r="IA42" s="828"/>
      <c r="IB42" s="828"/>
      <c r="IC42" s="828"/>
      <c r="ID42" s="828"/>
      <c r="IE42" s="828"/>
      <c r="IF42" s="828"/>
      <c r="IG42" s="828"/>
      <c r="IH42" s="828"/>
      <c r="II42" s="828"/>
      <c r="IJ42" s="828"/>
      <c r="IK42" s="828"/>
      <c r="IL42" s="828"/>
      <c r="IM42" s="828"/>
      <c r="IN42" s="828"/>
      <c r="IO42" s="828"/>
      <c r="IP42" s="828"/>
      <c r="IQ42" s="828"/>
      <c r="IR42" s="828"/>
      <c r="IS42" s="828"/>
      <c r="IT42" s="828"/>
      <c r="IU42" s="828"/>
      <c r="IV42" s="828"/>
    </row>
    <row r="43" customFormat="false" ht="12" hidden="false" customHeight="false" outlineLevel="0" collapsed="false">
      <c r="A43" s="918"/>
      <c r="B43" s="137" t="s">
        <v>428</v>
      </c>
      <c r="C43" s="378" t="s">
        <v>145</v>
      </c>
      <c r="D43" s="825" t="n">
        <v>7.9648</v>
      </c>
      <c r="E43" s="825" t="n">
        <v>626.10747</v>
      </c>
      <c r="F43" s="756" t="n">
        <v>7760.93147348333</v>
      </c>
      <c r="G43" s="756" t="n">
        <v>0.273126670143385</v>
      </c>
      <c r="H43" s="756" t="n">
        <v>0.289107624235442</v>
      </c>
      <c r="I43" s="757" t="n">
        <v>7.75534800758726</v>
      </c>
      <c r="J43" s="828"/>
      <c r="K43" s="828"/>
      <c r="L43" s="652"/>
      <c r="M43" s="828"/>
      <c r="N43" s="828"/>
      <c r="O43" s="828"/>
      <c r="P43" s="828"/>
      <c r="Q43" s="828"/>
      <c r="R43" s="828"/>
      <c r="S43" s="828"/>
      <c r="T43" s="828"/>
      <c r="U43" s="828"/>
      <c r="V43" s="828"/>
      <c r="W43" s="828"/>
      <c r="X43" s="828"/>
      <c r="Y43" s="828"/>
      <c r="Z43" s="828"/>
      <c r="AA43" s="828"/>
      <c r="AB43" s="828"/>
      <c r="AC43" s="828"/>
      <c r="AD43" s="828"/>
      <c r="AE43" s="828"/>
      <c r="AF43" s="828"/>
      <c r="AG43" s="828"/>
      <c r="AH43" s="828"/>
      <c r="AI43" s="828"/>
      <c r="AJ43" s="828"/>
      <c r="AK43" s="828"/>
      <c r="AL43" s="828"/>
      <c r="AM43" s="828"/>
      <c r="AN43" s="828"/>
      <c r="AO43" s="828"/>
      <c r="AP43" s="828"/>
      <c r="AQ43" s="828"/>
      <c r="AR43" s="828"/>
      <c r="AS43" s="828"/>
      <c r="AT43" s="828"/>
      <c r="AU43" s="828"/>
      <c r="AV43" s="828"/>
      <c r="AW43" s="828"/>
      <c r="AX43" s="828"/>
      <c r="AY43" s="828"/>
      <c r="AZ43" s="828"/>
      <c r="BA43" s="828"/>
      <c r="BB43" s="828"/>
      <c r="BC43" s="828"/>
      <c r="BD43" s="828"/>
      <c r="BE43" s="828"/>
      <c r="BF43" s="828"/>
      <c r="BG43" s="828"/>
      <c r="BH43" s="828"/>
      <c r="BI43" s="828"/>
      <c r="BJ43" s="828"/>
      <c r="BK43" s="828"/>
      <c r="BL43" s="828"/>
      <c r="BM43" s="828"/>
      <c r="BN43" s="828"/>
      <c r="BO43" s="828"/>
      <c r="BP43" s="828"/>
      <c r="BQ43" s="828"/>
      <c r="BR43" s="828"/>
      <c r="BS43" s="828"/>
      <c r="BT43" s="828"/>
      <c r="BU43" s="828"/>
      <c r="BV43" s="828"/>
      <c r="BW43" s="828"/>
      <c r="BX43" s="828"/>
      <c r="BY43" s="828"/>
      <c r="BZ43" s="828"/>
      <c r="CA43" s="828"/>
      <c r="CB43" s="828"/>
      <c r="CC43" s="828"/>
      <c r="CD43" s="828"/>
      <c r="CE43" s="828"/>
      <c r="CF43" s="828"/>
      <c r="CG43" s="828"/>
      <c r="CH43" s="828"/>
      <c r="CI43" s="828"/>
      <c r="CJ43" s="828"/>
      <c r="CK43" s="828"/>
      <c r="CL43" s="828"/>
      <c r="CM43" s="828"/>
      <c r="CN43" s="828"/>
      <c r="CO43" s="828"/>
      <c r="CP43" s="828"/>
      <c r="CQ43" s="828"/>
      <c r="CR43" s="828"/>
      <c r="CS43" s="828"/>
      <c r="CT43" s="828"/>
      <c r="CU43" s="828"/>
      <c r="CV43" s="828"/>
      <c r="CW43" s="828"/>
      <c r="CX43" s="828"/>
      <c r="CY43" s="828"/>
      <c r="CZ43" s="828"/>
      <c r="DA43" s="828"/>
      <c r="DB43" s="828"/>
      <c r="DC43" s="828"/>
      <c r="DD43" s="828"/>
      <c r="DE43" s="828"/>
      <c r="DF43" s="828"/>
      <c r="DG43" s="828"/>
      <c r="DH43" s="828"/>
      <c r="DI43" s="828"/>
      <c r="DJ43" s="828"/>
      <c r="DK43" s="828"/>
      <c r="DL43" s="828"/>
      <c r="DM43" s="828"/>
      <c r="DN43" s="828"/>
      <c r="DO43" s="828"/>
      <c r="DP43" s="828"/>
      <c r="DQ43" s="828"/>
      <c r="DR43" s="828"/>
      <c r="DS43" s="828"/>
      <c r="DT43" s="828"/>
      <c r="DU43" s="828"/>
      <c r="DV43" s="828"/>
      <c r="DW43" s="828"/>
      <c r="DX43" s="828"/>
      <c r="DY43" s="828"/>
      <c r="DZ43" s="828"/>
      <c r="EA43" s="828"/>
      <c r="EB43" s="828"/>
      <c r="EC43" s="828"/>
      <c r="ED43" s="828"/>
      <c r="EE43" s="828"/>
      <c r="EF43" s="828"/>
      <c r="EG43" s="828"/>
      <c r="EH43" s="828"/>
      <c r="EI43" s="828"/>
      <c r="EJ43" s="828"/>
      <c r="EK43" s="828"/>
      <c r="EL43" s="828"/>
      <c r="EM43" s="828"/>
      <c r="EN43" s="828"/>
      <c r="EO43" s="828"/>
      <c r="EP43" s="828"/>
      <c r="EQ43" s="828"/>
      <c r="ER43" s="828"/>
      <c r="ES43" s="828"/>
      <c r="ET43" s="828"/>
      <c r="EU43" s="828"/>
      <c r="EV43" s="828"/>
      <c r="EW43" s="828"/>
      <c r="EX43" s="828"/>
      <c r="EY43" s="828"/>
      <c r="EZ43" s="828"/>
      <c r="FA43" s="828"/>
      <c r="FB43" s="828"/>
      <c r="FC43" s="828"/>
      <c r="FD43" s="828"/>
      <c r="FE43" s="828"/>
      <c r="FF43" s="828"/>
      <c r="FG43" s="828"/>
      <c r="FH43" s="828"/>
      <c r="FI43" s="828"/>
      <c r="FJ43" s="828"/>
      <c r="FK43" s="828"/>
      <c r="FL43" s="828"/>
      <c r="FM43" s="828"/>
      <c r="FN43" s="828"/>
      <c r="FO43" s="828"/>
      <c r="FP43" s="828"/>
      <c r="FQ43" s="828"/>
      <c r="FR43" s="828"/>
      <c r="FS43" s="828"/>
      <c r="FT43" s="828"/>
      <c r="FU43" s="828"/>
      <c r="FV43" s="828"/>
      <c r="FW43" s="828"/>
      <c r="FX43" s="828"/>
      <c r="FY43" s="828"/>
      <c r="FZ43" s="828"/>
      <c r="GA43" s="828"/>
      <c r="GB43" s="828"/>
      <c r="GC43" s="828"/>
      <c r="GD43" s="828"/>
      <c r="GE43" s="828"/>
      <c r="GF43" s="828"/>
      <c r="GG43" s="828"/>
      <c r="GH43" s="828"/>
      <c r="GI43" s="828"/>
      <c r="GJ43" s="828"/>
      <c r="GK43" s="828"/>
      <c r="GL43" s="828"/>
      <c r="GM43" s="828"/>
      <c r="GN43" s="828"/>
      <c r="GO43" s="828"/>
      <c r="GP43" s="828"/>
      <c r="GQ43" s="828"/>
      <c r="GR43" s="828"/>
      <c r="GS43" s="828"/>
      <c r="GT43" s="828"/>
      <c r="GU43" s="828"/>
      <c r="GV43" s="828"/>
      <c r="GW43" s="828"/>
      <c r="GX43" s="828"/>
      <c r="GY43" s="828"/>
      <c r="GZ43" s="828"/>
      <c r="HA43" s="828"/>
      <c r="HB43" s="828"/>
      <c r="HC43" s="828"/>
      <c r="HD43" s="828"/>
      <c r="HE43" s="828"/>
      <c r="HF43" s="828"/>
      <c r="HG43" s="828"/>
      <c r="HH43" s="828"/>
      <c r="HI43" s="828"/>
      <c r="HJ43" s="828"/>
      <c r="HK43" s="828"/>
      <c r="HL43" s="828"/>
      <c r="HM43" s="828"/>
      <c r="HN43" s="828"/>
      <c r="HO43" s="828"/>
      <c r="HP43" s="828"/>
      <c r="HQ43" s="828"/>
      <c r="HR43" s="828"/>
      <c r="HS43" s="828"/>
      <c r="HT43" s="828"/>
      <c r="HU43" s="828"/>
      <c r="HV43" s="828"/>
      <c r="HW43" s="828"/>
      <c r="HX43" s="828"/>
      <c r="HY43" s="828"/>
      <c r="HZ43" s="828"/>
      <c r="IA43" s="828"/>
      <c r="IB43" s="828"/>
      <c r="IC43" s="828"/>
      <c r="ID43" s="828"/>
      <c r="IE43" s="828"/>
      <c r="IF43" s="828"/>
      <c r="IG43" s="828"/>
      <c r="IH43" s="828"/>
      <c r="II43" s="828"/>
      <c r="IJ43" s="828"/>
      <c r="IK43" s="828"/>
      <c r="IL43" s="828"/>
      <c r="IM43" s="828"/>
      <c r="IN43" s="828"/>
      <c r="IO43" s="828"/>
      <c r="IP43" s="828"/>
      <c r="IQ43" s="828"/>
      <c r="IR43" s="828"/>
      <c r="IS43" s="828"/>
      <c r="IT43" s="828"/>
      <c r="IU43" s="828"/>
      <c r="IV43" s="828"/>
    </row>
    <row r="44" customFormat="false" ht="24" hidden="false" customHeight="false" outlineLevel="0" collapsed="false">
      <c r="A44" s="918"/>
      <c r="B44" s="170" t="s">
        <v>424</v>
      </c>
      <c r="C44" s="171" t="s">
        <v>142</v>
      </c>
      <c r="D44" s="821" t="n">
        <v>43.06243</v>
      </c>
      <c r="E44" s="821" t="n">
        <v>232.52843</v>
      </c>
      <c r="F44" s="762" t="n">
        <v>439.979815351804</v>
      </c>
      <c r="G44" s="762" t="n">
        <v>0.083715653678117</v>
      </c>
      <c r="H44" s="762" t="n">
        <v>0.107370931007255</v>
      </c>
      <c r="I44" s="763" t="n">
        <v>9.48567910599147</v>
      </c>
      <c r="J44" s="828"/>
      <c r="K44" s="828"/>
      <c r="L44" s="652"/>
      <c r="M44" s="828"/>
      <c r="N44" s="828"/>
      <c r="O44" s="828"/>
      <c r="P44" s="828"/>
      <c r="Q44" s="828"/>
      <c r="R44" s="828"/>
      <c r="S44" s="828"/>
      <c r="T44" s="828"/>
      <c r="U44" s="828"/>
      <c r="V44" s="828"/>
      <c r="W44" s="828"/>
      <c r="X44" s="828"/>
      <c r="Y44" s="828"/>
      <c r="Z44" s="828"/>
      <c r="AA44" s="828"/>
      <c r="AB44" s="828"/>
      <c r="AC44" s="828"/>
      <c r="AD44" s="828"/>
      <c r="AE44" s="828"/>
      <c r="AF44" s="828"/>
      <c r="AG44" s="828"/>
      <c r="AH44" s="828"/>
      <c r="AI44" s="828"/>
      <c r="AJ44" s="828"/>
      <c r="AK44" s="828"/>
      <c r="AL44" s="828"/>
      <c r="AM44" s="828"/>
      <c r="AN44" s="828"/>
      <c r="AO44" s="828"/>
      <c r="AP44" s="828"/>
      <c r="AQ44" s="828"/>
      <c r="AR44" s="828"/>
      <c r="AS44" s="828"/>
      <c r="AT44" s="828"/>
      <c r="AU44" s="828"/>
      <c r="AV44" s="828"/>
      <c r="AW44" s="828"/>
      <c r="AX44" s="828"/>
      <c r="AY44" s="828"/>
      <c r="AZ44" s="828"/>
      <c r="BA44" s="828"/>
      <c r="BB44" s="828"/>
      <c r="BC44" s="828"/>
      <c r="BD44" s="828"/>
      <c r="BE44" s="828"/>
      <c r="BF44" s="828"/>
      <c r="BG44" s="828"/>
      <c r="BH44" s="828"/>
      <c r="BI44" s="828"/>
      <c r="BJ44" s="828"/>
      <c r="BK44" s="828"/>
      <c r="BL44" s="828"/>
      <c r="BM44" s="828"/>
      <c r="BN44" s="828"/>
      <c r="BO44" s="828"/>
      <c r="BP44" s="828"/>
      <c r="BQ44" s="828"/>
      <c r="BR44" s="828"/>
      <c r="BS44" s="828"/>
      <c r="BT44" s="828"/>
      <c r="BU44" s="828"/>
      <c r="BV44" s="828"/>
      <c r="BW44" s="828"/>
      <c r="BX44" s="828"/>
      <c r="BY44" s="828"/>
      <c r="BZ44" s="828"/>
      <c r="CA44" s="828"/>
      <c r="CB44" s="828"/>
      <c r="CC44" s="828"/>
      <c r="CD44" s="828"/>
      <c r="CE44" s="828"/>
      <c r="CF44" s="828"/>
      <c r="CG44" s="828"/>
      <c r="CH44" s="828"/>
      <c r="CI44" s="828"/>
      <c r="CJ44" s="828"/>
      <c r="CK44" s="828"/>
      <c r="CL44" s="828"/>
      <c r="CM44" s="828"/>
      <c r="CN44" s="828"/>
      <c r="CO44" s="828"/>
      <c r="CP44" s="828"/>
      <c r="CQ44" s="828"/>
      <c r="CR44" s="828"/>
      <c r="CS44" s="828"/>
      <c r="CT44" s="828"/>
      <c r="CU44" s="828"/>
      <c r="CV44" s="828"/>
      <c r="CW44" s="828"/>
      <c r="CX44" s="828"/>
      <c r="CY44" s="828"/>
      <c r="CZ44" s="828"/>
      <c r="DA44" s="828"/>
      <c r="DB44" s="828"/>
      <c r="DC44" s="828"/>
      <c r="DD44" s="828"/>
      <c r="DE44" s="828"/>
      <c r="DF44" s="828"/>
      <c r="DG44" s="828"/>
      <c r="DH44" s="828"/>
      <c r="DI44" s="828"/>
      <c r="DJ44" s="828"/>
      <c r="DK44" s="828"/>
      <c r="DL44" s="828"/>
      <c r="DM44" s="828"/>
      <c r="DN44" s="828"/>
      <c r="DO44" s="828"/>
      <c r="DP44" s="828"/>
      <c r="DQ44" s="828"/>
      <c r="DR44" s="828"/>
      <c r="DS44" s="828"/>
      <c r="DT44" s="828"/>
      <c r="DU44" s="828"/>
      <c r="DV44" s="828"/>
      <c r="DW44" s="828"/>
      <c r="DX44" s="828"/>
      <c r="DY44" s="828"/>
      <c r="DZ44" s="828"/>
      <c r="EA44" s="828"/>
      <c r="EB44" s="828"/>
      <c r="EC44" s="828"/>
      <c r="ED44" s="828"/>
      <c r="EE44" s="828"/>
      <c r="EF44" s="828"/>
      <c r="EG44" s="828"/>
      <c r="EH44" s="828"/>
      <c r="EI44" s="828"/>
      <c r="EJ44" s="828"/>
      <c r="EK44" s="828"/>
      <c r="EL44" s="828"/>
      <c r="EM44" s="828"/>
      <c r="EN44" s="828"/>
      <c r="EO44" s="828"/>
      <c r="EP44" s="828"/>
      <c r="EQ44" s="828"/>
      <c r="ER44" s="828"/>
      <c r="ES44" s="828"/>
      <c r="ET44" s="828"/>
      <c r="EU44" s="828"/>
      <c r="EV44" s="828"/>
      <c r="EW44" s="828"/>
      <c r="EX44" s="828"/>
      <c r="EY44" s="828"/>
      <c r="EZ44" s="828"/>
      <c r="FA44" s="828"/>
      <c r="FB44" s="828"/>
      <c r="FC44" s="828"/>
      <c r="FD44" s="828"/>
      <c r="FE44" s="828"/>
      <c r="FF44" s="828"/>
      <c r="FG44" s="828"/>
      <c r="FH44" s="828"/>
      <c r="FI44" s="828"/>
      <c r="FJ44" s="828"/>
      <c r="FK44" s="828"/>
      <c r="FL44" s="828"/>
      <c r="FM44" s="828"/>
      <c r="FN44" s="828"/>
      <c r="FO44" s="828"/>
      <c r="FP44" s="828"/>
      <c r="FQ44" s="828"/>
      <c r="FR44" s="828"/>
      <c r="FS44" s="828"/>
      <c r="FT44" s="828"/>
      <c r="FU44" s="828"/>
      <c r="FV44" s="828"/>
      <c r="FW44" s="828"/>
      <c r="FX44" s="828"/>
      <c r="FY44" s="828"/>
      <c r="FZ44" s="828"/>
      <c r="GA44" s="828"/>
      <c r="GB44" s="828"/>
      <c r="GC44" s="828"/>
      <c r="GD44" s="828"/>
      <c r="GE44" s="828"/>
      <c r="GF44" s="828"/>
      <c r="GG44" s="828"/>
      <c r="GH44" s="828"/>
      <c r="GI44" s="828"/>
      <c r="GJ44" s="828"/>
      <c r="GK44" s="828"/>
      <c r="GL44" s="828"/>
      <c r="GM44" s="828"/>
      <c r="GN44" s="828"/>
      <c r="GO44" s="828"/>
      <c r="GP44" s="828"/>
      <c r="GQ44" s="828"/>
      <c r="GR44" s="828"/>
      <c r="GS44" s="828"/>
      <c r="GT44" s="828"/>
      <c r="GU44" s="828"/>
      <c r="GV44" s="828"/>
      <c r="GW44" s="828"/>
      <c r="GX44" s="828"/>
      <c r="GY44" s="828"/>
      <c r="GZ44" s="828"/>
      <c r="HA44" s="828"/>
      <c r="HB44" s="828"/>
      <c r="HC44" s="828"/>
      <c r="HD44" s="828"/>
      <c r="HE44" s="828"/>
      <c r="HF44" s="828"/>
      <c r="HG44" s="828"/>
      <c r="HH44" s="828"/>
      <c r="HI44" s="828"/>
      <c r="HJ44" s="828"/>
      <c r="HK44" s="828"/>
      <c r="HL44" s="828"/>
      <c r="HM44" s="828"/>
      <c r="HN44" s="828"/>
      <c r="HO44" s="828"/>
      <c r="HP44" s="828"/>
      <c r="HQ44" s="828"/>
      <c r="HR44" s="828"/>
      <c r="HS44" s="828"/>
      <c r="HT44" s="828"/>
      <c r="HU44" s="828"/>
      <c r="HV44" s="828"/>
      <c r="HW44" s="828"/>
      <c r="HX44" s="828"/>
      <c r="HY44" s="828"/>
      <c r="HZ44" s="828"/>
      <c r="IA44" s="828"/>
      <c r="IB44" s="828"/>
      <c r="IC44" s="828"/>
      <c r="ID44" s="828"/>
      <c r="IE44" s="828"/>
      <c r="IF44" s="828"/>
      <c r="IG44" s="828"/>
      <c r="IH44" s="828"/>
      <c r="II44" s="828"/>
      <c r="IJ44" s="828"/>
      <c r="IK44" s="828"/>
      <c r="IL44" s="828"/>
      <c r="IM44" s="828"/>
      <c r="IN44" s="828"/>
      <c r="IO44" s="828"/>
      <c r="IP44" s="828"/>
      <c r="IQ44" s="828"/>
      <c r="IR44" s="828"/>
      <c r="IS44" s="828"/>
      <c r="IT44" s="828"/>
      <c r="IU44" s="828"/>
      <c r="IV44" s="828"/>
    </row>
    <row r="45" customFormat="false" ht="12" hidden="false" customHeight="false" outlineLevel="0" collapsed="false">
      <c r="A45" s="918"/>
      <c r="B45" s="137" t="s">
        <v>425</v>
      </c>
      <c r="C45" s="378" t="s">
        <v>1509</v>
      </c>
      <c r="D45" s="825" t="n">
        <v>10241.46531</v>
      </c>
      <c r="E45" s="825" t="n">
        <v>7399.03495</v>
      </c>
      <c r="F45" s="366" t="n">
        <v>-27.7541374594569</v>
      </c>
      <c r="G45" s="756" t="n">
        <v>-1.25592937847384</v>
      </c>
      <c r="H45" s="756" t="n">
        <v>3.41653393151419</v>
      </c>
      <c r="I45" s="757" t="n">
        <v>5.64509351317498</v>
      </c>
      <c r="J45" s="828"/>
      <c r="K45" s="828"/>
      <c r="L45" s="652"/>
      <c r="M45" s="828"/>
      <c r="N45" s="828"/>
      <c r="O45" s="828"/>
      <c r="P45" s="828"/>
      <c r="Q45" s="828"/>
      <c r="R45" s="828"/>
      <c r="S45" s="828"/>
      <c r="T45" s="828"/>
      <c r="U45" s="828"/>
      <c r="V45" s="828"/>
      <c r="W45" s="828"/>
      <c r="X45" s="828"/>
      <c r="Y45" s="828"/>
      <c r="Z45" s="828"/>
      <c r="AA45" s="828"/>
      <c r="AB45" s="828"/>
      <c r="AC45" s="828"/>
      <c r="AD45" s="828"/>
      <c r="AE45" s="828"/>
      <c r="AF45" s="828"/>
      <c r="AG45" s="828"/>
      <c r="AH45" s="828"/>
      <c r="AI45" s="828"/>
      <c r="AJ45" s="828"/>
      <c r="AK45" s="828"/>
      <c r="AL45" s="828"/>
      <c r="AM45" s="828"/>
      <c r="AN45" s="828"/>
      <c r="AO45" s="828"/>
      <c r="AP45" s="828"/>
      <c r="AQ45" s="828"/>
      <c r="AR45" s="828"/>
      <c r="AS45" s="828"/>
      <c r="AT45" s="828"/>
      <c r="AU45" s="828"/>
      <c r="AV45" s="828"/>
      <c r="AW45" s="828"/>
      <c r="AX45" s="828"/>
      <c r="AY45" s="828"/>
      <c r="AZ45" s="828"/>
      <c r="BA45" s="828"/>
      <c r="BB45" s="828"/>
      <c r="BC45" s="828"/>
      <c r="BD45" s="828"/>
      <c r="BE45" s="828"/>
      <c r="BF45" s="828"/>
      <c r="BG45" s="828"/>
      <c r="BH45" s="828"/>
      <c r="BI45" s="828"/>
      <c r="BJ45" s="828"/>
      <c r="BK45" s="828"/>
      <c r="BL45" s="828"/>
      <c r="BM45" s="828"/>
      <c r="BN45" s="828"/>
      <c r="BO45" s="828"/>
      <c r="BP45" s="828"/>
      <c r="BQ45" s="828"/>
      <c r="BR45" s="828"/>
      <c r="BS45" s="828"/>
      <c r="BT45" s="828"/>
      <c r="BU45" s="828"/>
      <c r="BV45" s="828"/>
      <c r="BW45" s="828"/>
      <c r="BX45" s="828"/>
      <c r="BY45" s="828"/>
      <c r="BZ45" s="828"/>
      <c r="CA45" s="828"/>
      <c r="CB45" s="828"/>
      <c r="CC45" s="828"/>
      <c r="CD45" s="828"/>
      <c r="CE45" s="828"/>
      <c r="CF45" s="828"/>
      <c r="CG45" s="828"/>
      <c r="CH45" s="828"/>
      <c r="CI45" s="828"/>
      <c r="CJ45" s="828"/>
      <c r="CK45" s="828"/>
      <c r="CL45" s="828"/>
      <c r="CM45" s="828"/>
      <c r="CN45" s="828"/>
      <c r="CO45" s="828"/>
      <c r="CP45" s="828"/>
      <c r="CQ45" s="828"/>
      <c r="CR45" s="828"/>
      <c r="CS45" s="828"/>
      <c r="CT45" s="828"/>
      <c r="CU45" s="828"/>
      <c r="CV45" s="828"/>
      <c r="CW45" s="828"/>
      <c r="CX45" s="828"/>
      <c r="CY45" s="828"/>
      <c r="CZ45" s="828"/>
      <c r="DA45" s="828"/>
      <c r="DB45" s="828"/>
      <c r="DC45" s="828"/>
      <c r="DD45" s="828"/>
      <c r="DE45" s="828"/>
      <c r="DF45" s="828"/>
      <c r="DG45" s="828"/>
      <c r="DH45" s="828"/>
      <c r="DI45" s="828"/>
      <c r="DJ45" s="828"/>
      <c r="DK45" s="828"/>
      <c r="DL45" s="828"/>
      <c r="DM45" s="828"/>
      <c r="DN45" s="828"/>
      <c r="DO45" s="828"/>
      <c r="DP45" s="828"/>
      <c r="DQ45" s="828"/>
      <c r="DR45" s="828"/>
      <c r="DS45" s="828"/>
      <c r="DT45" s="828"/>
      <c r="DU45" s="828"/>
      <c r="DV45" s="828"/>
      <c r="DW45" s="828"/>
      <c r="DX45" s="828"/>
      <c r="DY45" s="828"/>
      <c r="DZ45" s="828"/>
      <c r="EA45" s="828"/>
      <c r="EB45" s="828"/>
      <c r="EC45" s="828"/>
      <c r="ED45" s="828"/>
      <c r="EE45" s="828"/>
      <c r="EF45" s="828"/>
      <c r="EG45" s="828"/>
      <c r="EH45" s="828"/>
      <c r="EI45" s="828"/>
      <c r="EJ45" s="828"/>
      <c r="EK45" s="828"/>
      <c r="EL45" s="828"/>
      <c r="EM45" s="828"/>
      <c r="EN45" s="828"/>
      <c r="EO45" s="828"/>
      <c r="EP45" s="828"/>
      <c r="EQ45" s="828"/>
      <c r="ER45" s="828"/>
      <c r="ES45" s="828"/>
      <c r="ET45" s="828"/>
      <c r="EU45" s="828"/>
      <c r="EV45" s="828"/>
      <c r="EW45" s="828"/>
      <c r="EX45" s="828"/>
      <c r="EY45" s="828"/>
      <c r="EZ45" s="828"/>
      <c r="FA45" s="828"/>
      <c r="FB45" s="828"/>
      <c r="FC45" s="828"/>
      <c r="FD45" s="828"/>
      <c r="FE45" s="828"/>
      <c r="FF45" s="828"/>
      <c r="FG45" s="828"/>
      <c r="FH45" s="828"/>
      <c r="FI45" s="828"/>
      <c r="FJ45" s="828"/>
      <c r="FK45" s="828"/>
      <c r="FL45" s="828"/>
      <c r="FM45" s="828"/>
      <c r="FN45" s="828"/>
      <c r="FO45" s="828"/>
      <c r="FP45" s="828"/>
      <c r="FQ45" s="828"/>
      <c r="FR45" s="828"/>
      <c r="FS45" s="828"/>
      <c r="FT45" s="828"/>
      <c r="FU45" s="828"/>
      <c r="FV45" s="828"/>
      <c r="FW45" s="828"/>
      <c r="FX45" s="828"/>
      <c r="FY45" s="828"/>
      <c r="FZ45" s="828"/>
      <c r="GA45" s="828"/>
      <c r="GB45" s="828"/>
      <c r="GC45" s="828"/>
      <c r="GD45" s="828"/>
      <c r="GE45" s="828"/>
      <c r="GF45" s="828"/>
      <c r="GG45" s="828"/>
      <c r="GH45" s="828"/>
      <c r="GI45" s="828"/>
      <c r="GJ45" s="828"/>
      <c r="GK45" s="828"/>
      <c r="GL45" s="828"/>
      <c r="GM45" s="828"/>
      <c r="GN45" s="828"/>
      <c r="GO45" s="828"/>
      <c r="GP45" s="828"/>
      <c r="GQ45" s="828"/>
      <c r="GR45" s="828"/>
      <c r="GS45" s="828"/>
      <c r="GT45" s="828"/>
      <c r="GU45" s="828"/>
      <c r="GV45" s="828"/>
      <c r="GW45" s="828"/>
      <c r="GX45" s="828"/>
      <c r="GY45" s="828"/>
      <c r="GZ45" s="828"/>
      <c r="HA45" s="828"/>
      <c r="HB45" s="828"/>
      <c r="HC45" s="828"/>
      <c r="HD45" s="828"/>
      <c r="HE45" s="828"/>
      <c r="HF45" s="828"/>
      <c r="HG45" s="828"/>
      <c r="HH45" s="828"/>
      <c r="HI45" s="828"/>
      <c r="HJ45" s="828"/>
      <c r="HK45" s="828"/>
      <c r="HL45" s="828"/>
      <c r="HM45" s="828"/>
      <c r="HN45" s="828"/>
      <c r="HO45" s="828"/>
      <c r="HP45" s="828"/>
      <c r="HQ45" s="828"/>
      <c r="HR45" s="828"/>
      <c r="HS45" s="828"/>
      <c r="HT45" s="828"/>
      <c r="HU45" s="828"/>
      <c r="HV45" s="828"/>
      <c r="HW45" s="828"/>
      <c r="HX45" s="828"/>
      <c r="HY45" s="828"/>
      <c r="HZ45" s="828"/>
      <c r="IA45" s="828"/>
      <c r="IB45" s="828"/>
      <c r="IC45" s="828"/>
      <c r="ID45" s="828"/>
      <c r="IE45" s="828"/>
      <c r="IF45" s="828"/>
      <c r="IG45" s="828"/>
      <c r="IH45" s="828"/>
      <c r="II45" s="828"/>
      <c r="IJ45" s="828"/>
      <c r="IK45" s="828"/>
      <c r="IL45" s="828"/>
      <c r="IM45" s="828"/>
      <c r="IN45" s="828"/>
      <c r="IO45" s="828"/>
      <c r="IP45" s="828"/>
      <c r="IQ45" s="828"/>
      <c r="IR45" s="828"/>
      <c r="IS45" s="828"/>
      <c r="IT45" s="828"/>
      <c r="IU45" s="828"/>
      <c r="IV45" s="828"/>
    </row>
    <row r="46" customFormat="false" ht="12" hidden="false" customHeight="false" outlineLevel="0" collapsed="false">
      <c r="A46" s="918"/>
      <c r="B46" s="170" t="s">
        <v>420</v>
      </c>
      <c r="C46" s="171" t="s">
        <v>139</v>
      </c>
      <c r="D46" s="821" t="n">
        <v>47.95732</v>
      </c>
      <c r="E46" s="821" t="n">
        <v>14.93474</v>
      </c>
      <c r="F46" s="376" t="n">
        <v>-68.8582681434242</v>
      </c>
      <c r="G46" s="762" t="n">
        <v>-0.0145910446773453</v>
      </c>
      <c r="H46" s="762" t="n">
        <v>0.00689617582740871</v>
      </c>
      <c r="I46" s="763" t="n">
        <v>2.86498861044786</v>
      </c>
      <c r="J46" s="828"/>
      <c r="K46" s="828"/>
      <c r="L46" s="652"/>
      <c r="M46" s="828"/>
      <c r="N46" s="828"/>
      <c r="O46" s="828"/>
      <c r="P46" s="828"/>
      <c r="Q46" s="828"/>
      <c r="R46" s="828"/>
      <c r="S46" s="828"/>
      <c r="T46" s="828"/>
      <c r="U46" s="828"/>
      <c r="V46" s="828"/>
      <c r="W46" s="828"/>
      <c r="X46" s="828"/>
      <c r="Y46" s="828"/>
      <c r="Z46" s="828"/>
      <c r="AA46" s="828"/>
      <c r="AB46" s="828"/>
      <c r="AC46" s="828"/>
      <c r="AD46" s="828"/>
      <c r="AE46" s="828"/>
      <c r="AF46" s="828"/>
      <c r="AG46" s="828"/>
      <c r="AH46" s="828"/>
      <c r="AI46" s="828"/>
      <c r="AJ46" s="828"/>
      <c r="AK46" s="828"/>
      <c r="AL46" s="828"/>
      <c r="AM46" s="828"/>
      <c r="AN46" s="828"/>
      <c r="AO46" s="828"/>
      <c r="AP46" s="828"/>
      <c r="AQ46" s="828"/>
      <c r="AR46" s="828"/>
      <c r="AS46" s="828"/>
      <c r="AT46" s="828"/>
      <c r="AU46" s="828"/>
      <c r="AV46" s="828"/>
      <c r="AW46" s="828"/>
      <c r="AX46" s="828"/>
      <c r="AY46" s="828"/>
      <c r="AZ46" s="828"/>
      <c r="BA46" s="828"/>
      <c r="BB46" s="828"/>
      <c r="BC46" s="828"/>
      <c r="BD46" s="828"/>
      <c r="BE46" s="828"/>
      <c r="BF46" s="828"/>
      <c r="BG46" s="828"/>
      <c r="BH46" s="828"/>
      <c r="BI46" s="828"/>
      <c r="BJ46" s="828"/>
      <c r="BK46" s="828"/>
      <c r="BL46" s="828"/>
      <c r="BM46" s="828"/>
      <c r="BN46" s="828"/>
      <c r="BO46" s="828"/>
      <c r="BP46" s="828"/>
      <c r="BQ46" s="828"/>
      <c r="BR46" s="828"/>
      <c r="BS46" s="828"/>
      <c r="BT46" s="828"/>
      <c r="BU46" s="828"/>
      <c r="BV46" s="828"/>
      <c r="BW46" s="828"/>
      <c r="BX46" s="828"/>
      <c r="BY46" s="828"/>
      <c r="BZ46" s="828"/>
      <c r="CA46" s="828"/>
      <c r="CB46" s="828"/>
      <c r="CC46" s="828"/>
      <c r="CD46" s="828"/>
      <c r="CE46" s="828"/>
      <c r="CF46" s="828"/>
      <c r="CG46" s="828"/>
      <c r="CH46" s="828"/>
      <c r="CI46" s="828"/>
      <c r="CJ46" s="828"/>
      <c r="CK46" s="828"/>
      <c r="CL46" s="828"/>
      <c r="CM46" s="828"/>
      <c r="CN46" s="828"/>
      <c r="CO46" s="828"/>
      <c r="CP46" s="828"/>
      <c r="CQ46" s="828"/>
      <c r="CR46" s="828"/>
      <c r="CS46" s="828"/>
      <c r="CT46" s="828"/>
      <c r="CU46" s="828"/>
      <c r="CV46" s="828"/>
      <c r="CW46" s="828"/>
      <c r="CX46" s="828"/>
      <c r="CY46" s="828"/>
      <c r="CZ46" s="828"/>
      <c r="DA46" s="828"/>
      <c r="DB46" s="828"/>
      <c r="DC46" s="828"/>
      <c r="DD46" s="828"/>
      <c r="DE46" s="828"/>
      <c r="DF46" s="828"/>
      <c r="DG46" s="828"/>
      <c r="DH46" s="828"/>
      <c r="DI46" s="828"/>
      <c r="DJ46" s="828"/>
      <c r="DK46" s="828"/>
      <c r="DL46" s="828"/>
      <c r="DM46" s="828"/>
      <c r="DN46" s="828"/>
      <c r="DO46" s="828"/>
      <c r="DP46" s="828"/>
      <c r="DQ46" s="828"/>
      <c r="DR46" s="828"/>
      <c r="DS46" s="828"/>
      <c r="DT46" s="828"/>
      <c r="DU46" s="828"/>
      <c r="DV46" s="828"/>
      <c r="DW46" s="828"/>
      <c r="DX46" s="828"/>
      <c r="DY46" s="828"/>
      <c r="DZ46" s="828"/>
      <c r="EA46" s="828"/>
      <c r="EB46" s="828"/>
      <c r="EC46" s="828"/>
      <c r="ED46" s="828"/>
      <c r="EE46" s="828"/>
      <c r="EF46" s="828"/>
      <c r="EG46" s="828"/>
      <c r="EH46" s="828"/>
      <c r="EI46" s="828"/>
      <c r="EJ46" s="828"/>
      <c r="EK46" s="828"/>
      <c r="EL46" s="828"/>
      <c r="EM46" s="828"/>
      <c r="EN46" s="828"/>
      <c r="EO46" s="828"/>
      <c r="EP46" s="828"/>
      <c r="EQ46" s="828"/>
      <c r="ER46" s="828"/>
      <c r="ES46" s="828"/>
      <c r="ET46" s="828"/>
      <c r="EU46" s="828"/>
      <c r="EV46" s="828"/>
      <c r="EW46" s="828"/>
      <c r="EX46" s="828"/>
      <c r="EY46" s="828"/>
      <c r="EZ46" s="828"/>
      <c r="FA46" s="828"/>
      <c r="FB46" s="828"/>
      <c r="FC46" s="828"/>
      <c r="FD46" s="828"/>
      <c r="FE46" s="828"/>
      <c r="FF46" s="828"/>
      <c r="FG46" s="828"/>
      <c r="FH46" s="828"/>
      <c r="FI46" s="828"/>
      <c r="FJ46" s="828"/>
      <c r="FK46" s="828"/>
      <c r="FL46" s="828"/>
      <c r="FM46" s="828"/>
      <c r="FN46" s="828"/>
      <c r="FO46" s="828"/>
      <c r="FP46" s="828"/>
      <c r="FQ46" s="828"/>
      <c r="FR46" s="828"/>
      <c r="FS46" s="828"/>
      <c r="FT46" s="828"/>
      <c r="FU46" s="828"/>
      <c r="FV46" s="828"/>
      <c r="FW46" s="828"/>
      <c r="FX46" s="828"/>
      <c r="FY46" s="828"/>
      <c r="FZ46" s="828"/>
      <c r="GA46" s="828"/>
      <c r="GB46" s="828"/>
      <c r="GC46" s="828"/>
      <c r="GD46" s="828"/>
      <c r="GE46" s="828"/>
      <c r="GF46" s="828"/>
      <c r="GG46" s="828"/>
      <c r="GH46" s="828"/>
      <c r="GI46" s="828"/>
      <c r="GJ46" s="828"/>
      <c r="GK46" s="828"/>
      <c r="GL46" s="828"/>
      <c r="GM46" s="828"/>
      <c r="GN46" s="828"/>
      <c r="GO46" s="828"/>
      <c r="GP46" s="828"/>
      <c r="GQ46" s="828"/>
      <c r="GR46" s="828"/>
      <c r="GS46" s="828"/>
      <c r="GT46" s="828"/>
      <c r="GU46" s="828"/>
      <c r="GV46" s="828"/>
      <c r="GW46" s="828"/>
      <c r="GX46" s="828"/>
      <c r="GY46" s="828"/>
      <c r="GZ46" s="828"/>
      <c r="HA46" s="828"/>
      <c r="HB46" s="828"/>
      <c r="HC46" s="828"/>
      <c r="HD46" s="828"/>
      <c r="HE46" s="828"/>
      <c r="HF46" s="828"/>
      <c r="HG46" s="828"/>
      <c r="HH46" s="828"/>
      <c r="HI46" s="828"/>
      <c r="HJ46" s="828"/>
      <c r="HK46" s="828"/>
      <c r="HL46" s="828"/>
      <c r="HM46" s="828"/>
      <c r="HN46" s="828"/>
      <c r="HO46" s="828"/>
      <c r="HP46" s="828"/>
      <c r="HQ46" s="828"/>
      <c r="HR46" s="828"/>
      <c r="HS46" s="828"/>
      <c r="HT46" s="828"/>
      <c r="HU46" s="828"/>
      <c r="HV46" s="828"/>
      <c r="HW46" s="828"/>
      <c r="HX46" s="828"/>
      <c r="HY46" s="828"/>
      <c r="HZ46" s="828"/>
      <c r="IA46" s="828"/>
      <c r="IB46" s="828"/>
      <c r="IC46" s="828"/>
      <c r="ID46" s="828"/>
      <c r="IE46" s="828"/>
      <c r="IF46" s="828"/>
      <c r="IG46" s="828"/>
      <c r="IH46" s="828"/>
      <c r="II46" s="828"/>
      <c r="IJ46" s="828"/>
      <c r="IK46" s="828"/>
      <c r="IL46" s="828"/>
      <c r="IM46" s="828"/>
      <c r="IN46" s="828"/>
      <c r="IO46" s="828"/>
      <c r="IP46" s="828"/>
      <c r="IQ46" s="828"/>
      <c r="IR46" s="828"/>
      <c r="IS46" s="828"/>
      <c r="IT46" s="828"/>
      <c r="IU46" s="828"/>
      <c r="IV46" s="828"/>
    </row>
    <row r="47" customFormat="false" ht="12" hidden="false" customHeight="false" outlineLevel="0" collapsed="false">
      <c r="A47" s="918"/>
      <c r="B47" s="137" t="s">
        <v>423</v>
      </c>
      <c r="C47" s="378" t="s">
        <v>141</v>
      </c>
      <c r="D47" s="825" t="n">
        <v>18.52076</v>
      </c>
      <c r="E47" s="825" t="n">
        <v>5.51192</v>
      </c>
      <c r="F47" s="756" t="n">
        <v>-70.2392342430872</v>
      </c>
      <c r="G47" s="756" t="n">
        <v>-0.00574796292840951</v>
      </c>
      <c r="H47" s="756" t="n">
        <v>0.00254515106835543</v>
      </c>
      <c r="I47" s="757" t="n">
        <v>139.954469585916</v>
      </c>
      <c r="J47" s="828"/>
      <c r="K47" s="828"/>
      <c r="L47" s="652"/>
      <c r="M47" s="828"/>
      <c r="N47" s="828"/>
      <c r="O47" s="828"/>
      <c r="P47" s="828"/>
      <c r="Q47" s="828"/>
      <c r="R47" s="828"/>
      <c r="S47" s="828"/>
      <c r="T47" s="828"/>
      <c r="U47" s="828"/>
      <c r="V47" s="828"/>
      <c r="W47" s="828"/>
      <c r="X47" s="828"/>
      <c r="Y47" s="828"/>
      <c r="Z47" s="828"/>
      <c r="AA47" s="828"/>
      <c r="AB47" s="828"/>
      <c r="AC47" s="828"/>
      <c r="AD47" s="828"/>
      <c r="AE47" s="828"/>
      <c r="AF47" s="828"/>
      <c r="AG47" s="828"/>
      <c r="AH47" s="828"/>
      <c r="AI47" s="828"/>
      <c r="AJ47" s="828"/>
      <c r="AK47" s="828"/>
      <c r="AL47" s="828"/>
      <c r="AM47" s="828"/>
      <c r="AN47" s="828"/>
      <c r="AO47" s="828"/>
      <c r="AP47" s="828"/>
      <c r="AQ47" s="828"/>
      <c r="AR47" s="828"/>
      <c r="AS47" s="828"/>
      <c r="AT47" s="828"/>
      <c r="AU47" s="828"/>
      <c r="AV47" s="828"/>
      <c r="AW47" s="828"/>
      <c r="AX47" s="828"/>
      <c r="AY47" s="828"/>
      <c r="AZ47" s="828"/>
      <c r="BA47" s="828"/>
      <c r="BB47" s="828"/>
      <c r="BC47" s="828"/>
      <c r="BD47" s="828"/>
      <c r="BE47" s="828"/>
      <c r="BF47" s="828"/>
      <c r="BG47" s="828"/>
      <c r="BH47" s="828"/>
      <c r="BI47" s="828"/>
      <c r="BJ47" s="828"/>
      <c r="BK47" s="828"/>
      <c r="BL47" s="828"/>
      <c r="BM47" s="828"/>
      <c r="BN47" s="828"/>
      <c r="BO47" s="828"/>
      <c r="BP47" s="828"/>
      <c r="BQ47" s="828"/>
      <c r="BR47" s="828"/>
      <c r="BS47" s="828"/>
      <c r="BT47" s="828"/>
      <c r="BU47" s="828"/>
      <c r="BV47" s="828"/>
      <c r="BW47" s="828"/>
      <c r="BX47" s="828"/>
      <c r="BY47" s="828"/>
      <c r="BZ47" s="828"/>
      <c r="CA47" s="828"/>
      <c r="CB47" s="828"/>
      <c r="CC47" s="828"/>
      <c r="CD47" s="828"/>
      <c r="CE47" s="828"/>
      <c r="CF47" s="828"/>
      <c r="CG47" s="828"/>
      <c r="CH47" s="828"/>
      <c r="CI47" s="828"/>
      <c r="CJ47" s="828"/>
      <c r="CK47" s="828"/>
      <c r="CL47" s="828"/>
      <c r="CM47" s="828"/>
      <c r="CN47" s="828"/>
      <c r="CO47" s="828"/>
      <c r="CP47" s="828"/>
      <c r="CQ47" s="828"/>
      <c r="CR47" s="828"/>
      <c r="CS47" s="828"/>
      <c r="CT47" s="828"/>
      <c r="CU47" s="828"/>
      <c r="CV47" s="828"/>
      <c r="CW47" s="828"/>
      <c r="CX47" s="828"/>
      <c r="CY47" s="828"/>
      <c r="CZ47" s="828"/>
      <c r="DA47" s="828"/>
      <c r="DB47" s="828"/>
      <c r="DC47" s="828"/>
      <c r="DD47" s="828"/>
      <c r="DE47" s="828"/>
      <c r="DF47" s="828"/>
      <c r="DG47" s="828"/>
      <c r="DH47" s="828"/>
      <c r="DI47" s="828"/>
      <c r="DJ47" s="828"/>
      <c r="DK47" s="828"/>
      <c r="DL47" s="828"/>
      <c r="DM47" s="828"/>
      <c r="DN47" s="828"/>
      <c r="DO47" s="828"/>
      <c r="DP47" s="828"/>
      <c r="DQ47" s="828"/>
      <c r="DR47" s="828"/>
      <c r="DS47" s="828"/>
      <c r="DT47" s="828"/>
      <c r="DU47" s="828"/>
      <c r="DV47" s="828"/>
      <c r="DW47" s="828"/>
      <c r="DX47" s="828"/>
      <c r="DY47" s="828"/>
      <c r="DZ47" s="828"/>
      <c r="EA47" s="828"/>
      <c r="EB47" s="828"/>
      <c r="EC47" s="828"/>
      <c r="ED47" s="828"/>
      <c r="EE47" s="828"/>
      <c r="EF47" s="828"/>
      <c r="EG47" s="828"/>
      <c r="EH47" s="828"/>
      <c r="EI47" s="828"/>
      <c r="EJ47" s="828"/>
      <c r="EK47" s="828"/>
      <c r="EL47" s="828"/>
      <c r="EM47" s="828"/>
      <c r="EN47" s="828"/>
      <c r="EO47" s="828"/>
      <c r="EP47" s="828"/>
      <c r="EQ47" s="828"/>
      <c r="ER47" s="828"/>
      <c r="ES47" s="828"/>
      <c r="ET47" s="828"/>
      <c r="EU47" s="828"/>
      <c r="EV47" s="828"/>
      <c r="EW47" s="828"/>
      <c r="EX47" s="828"/>
      <c r="EY47" s="828"/>
      <c r="EZ47" s="828"/>
      <c r="FA47" s="828"/>
      <c r="FB47" s="828"/>
      <c r="FC47" s="828"/>
      <c r="FD47" s="828"/>
      <c r="FE47" s="828"/>
      <c r="FF47" s="828"/>
      <c r="FG47" s="828"/>
      <c r="FH47" s="828"/>
      <c r="FI47" s="828"/>
      <c r="FJ47" s="828"/>
      <c r="FK47" s="828"/>
      <c r="FL47" s="828"/>
      <c r="FM47" s="828"/>
      <c r="FN47" s="828"/>
      <c r="FO47" s="828"/>
      <c r="FP47" s="828"/>
      <c r="FQ47" s="828"/>
      <c r="FR47" s="828"/>
      <c r="FS47" s="828"/>
      <c r="FT47" s="828"/>
      <c r="FU47" s="828"/>
      <c r="FV47" s="828"/>
      <c r="FW47" s="828"/>
      <c r="FX47" s="828"/>
      <c r="FY47" s="828"/>
      <c r="FZ47" s="828"/>
      <c r="GA47" s="828"/>
      <c r="GB47" s="828"/>
      <c r="GC47" s="828"/>
      <c r="GD47" s="828"/>
      <c r="GE47" s="828"/>
      <c r="GF47" s="828"/>
      <c r="GG47" s="828"/>
      <c r="GH47" s="828"/>
      <c r="GI47" s="828"/>
      <c r="GJ47" s="828"/>
      <c r="GK47" s="828"/>
      <c r="GL47" s="828"/>
      <c r="GM47" s="828"/>
      <c r="GN47" s="828"/>
      <c r="GO47" s="828"/>
      <c r="GP47" s="828"/>
      <c r="GQ47" s="828"/>
      <c r="GR47" s="828"/>
      <c r="GS47" s="828"/>
      <c r="GT47" s="828"/>
      <c r="GU47" s="828"/>
      <c r="GV47" s="828"/>
      <c r="GW47" s="828"/>
      <c r="GX47" s="828"/>
      <c r="GY47" s="828"/>
      <c r="GZ47" s="828"/>
      <c r="HA47" s="828"/>
      <c r="HB47" s="828"/>
      <c r="HC47" s="828"/>
      <c r="HD47" s="828"/>
      <c r="HE47" s="828"/>
      <c r="HF47" s="828"/>
      <c r="HG47" s="828"/>
      <c r="HH47" s="828"/>
      <c r="HI47" s="828"/>
      <c r="HJ47" s="828"/>
      <c r="HK47" s="828"/>
      <c r="HL47" s="828"/>
      <c r="HM47" s="828"/>
      <c r="HN47" s="828"/>
      <c r="HO47" s="828"/>
      <c r="HP47" s="828"/>
      <c r="HQ47" s="828"/>
      <c r="HR47" s="828"/>
      <c r="HS47" s="828"/>
      <c r="HT47" s="828"/>
      <c r="HU47" s="828"/>
      <c r="HV47" s="828"/>
      <c r="HW47" s="828"/>
      <c r="HX47" s="828"/>
      <c r="HY47" s="828"/>
      <c r="HZ47" s="828"/>
      <c r="IA47" s="828"/>
      <c r="IB47" s="828"/>
      <c r="IC47" s="828"/>
      <c r="ID47" s="828"/>
      <c r="IE47" s="828"/>
      <c r="IF47" s="828"/>
      <c r="IG47" s="828"/>
      <c r="IH47" s="828"/>
      <c r="II47" s="828"/>
      <c r="IJ47" s="828"/>
      <c r="IK47" s="828"/>
      <c r="IL47" s="828"/>
      <c r="IM47" s="828"/>
      <c r="IN47" s="828"/>
      <c r="IO47" s="828"/>
      <c r="IP47" s="828"/>
      <c r="IQ47" s="828"/>
      <c r="IR47" s="828"/>
      <c r="IS47" s="828"/>
      <c r="IT47" s="828"/>
      <c r="IU47" s="828"/>
      <c r="IV47" s="828"/>
    </row>
    <row r="48" customFormat="false" ht="12" hidden="false" customHeight="false" outlineLevel="0" collapsed="false">
      <c r="A48" s="918"/>
      <c r="B48" s="170" t="s">
        <v>419</v>
      </c>
      <c r="C48" s="171" t="s">
        <v>138</v>
      </c>
      <c r="D48" s="821" t="n">
        <v>796.74378</v>
      </c>
      <c r="E48" s="821" t="n">
        <v>489.45272</v>
      </c>
      <c r="F48" s="376" t="n">
        <v>-38.5683663573753</v>
      </c>
      <c r="G48" s="762" t="n">
        <v>-0.135776719608486</v>
      </c>
      <c r="H48" s="762" t="n">
        <v>0.2260067477789</v>
      </c>
      <c r="I48" s="763" t="n">
        <v>9.74263001337494</v>
      </c>
      <c r="J48" s="828"/>
      <c r="K48" s="828"/>
      <c r="L48" s="652"/>
      <c r="M48" s="828"/>
      <c r="N48" s="828"/>
      <c r="O48" s="828"/>
      <c r="P48" s="828"/>
      <c r="Q48" s="828"/>
      <c r="R48" s="828"/>
      <c r="S48" s="828"/>
      <c r="T48" s="828"/>
      <c r="U48" s="828"/>
      <c r="V48" s="828"/>
      <c r="W48" s="828"/>
      <c r="X48" s="828"/>
      <c r="Y48" s="828"/>
      <c r="Z48" s="828"/>
      <c r="AA48" s="828"/>
      <c r="AB48" s="828"/>
      <c r="AC48" s="828"/>
      <c r="AD48" s="828"/>
      <c r="AE48" s="828"/>
      <c r="AF48" s="828"/>
      <c r="AG48" s="828"/>
      <c r="AH48" s="828"/>
      <c r="AI48" s="828"/>
      <c r="AJ48" s="828"/>
      <c r="AK48" s="828"/>
      <c r="AL48" s="828"/>
      <c r="AM48" s="828"/>
      <c r="AN48" s="828"/>
      <c r="AO48" s="828"/>
      <c r="AP48" s="828"/>
      <c r="AQ48" s="828"/>
      <c r="AR48" s="828"/>
      <c r="AS48" s="828"/>
      <c r="AT48" s="828"/>
      <c r="AU48" s="828"/>
      <c r="AV48" s="828"/>
      <c r="AW48" s="828"/>
      <c r="AX48" s="828"/>
      <c r="AY48" s="828"/>
      <c r="AZ48" s="828"/>
      <c r="BA48" s="828"/>
      <c r="BB48" s="828"/>
      <c r="BC48" s="828"/>
      <c r="BD48" s="828"/>
      <c r="BE48" s="828"/>
      <c r="BF48" s="828"/>
      <c r="BG48" s="828"/>
      <c r="BH48" s="828"/>
      <c r="BI48" s="828"/>
      <c r="BJ48" s="828"/>
      <c r="BK48" s="828"/>
      <c r="BL48" s="828"/>
      <c r="BM48" s="828"/>
      <c r="BN48" s="828"/>
      <c r="BO48" s="828"/>
      <c r="BP48" s="828"/>
      <c r="BQ48" s="828"/>
      <c r="BR48" s="828"/>
      <c r="BS48" s="828"/>
      <c r="BT48" s="828"/>
      <c r="BU48" s="828"/>
      <c r="BV48" s="828"/>
      <c r="BW48" s="828"/>
      <c r="BX48" s="828"/>
      <c r="BY48" s="828"/>
      <c r="BZ48" s="828"/>
      <c r="CA48" s="828"/>
      <c r="CB48" s="828"/>
      <c r="CC48" s="828"/>
      <c r="CD48" s="828"/>
      <c r="CE48" s="828"/>
      <c r="CF48" s="828"/>
      <c r="CG48" s="828"/>
      <c r="CH48" s="828"/>
      <c r="CI48" s="828"/>
      <c r="CJ48" s="828"/>
      <c r="CK48" s="828"/>
      <c r="CL48" s="828"/>
      <c r="CM48" s="828"/>
      <c r="CN48" s="828"/>
      <c r="CO48" s="828"/>
      <c r="CP48" s="828"/>
      <c r="CQ48" s="828"/>
      <c r="CR48" s="828"/>
      <c r="CS48" s="828"/>
      <c r="CT48" s="828"/>
      <c r="CU48" s="828"/>
      <c r="CV48" s="828"/>
      <c r="CW48" s="828"/>
      <c r="CX48" s="828"/>
      <c r="CY48" s="828"/>
      <c r="CZ48" s="828"/>
      <c r="DA48" s="828"/>
      <c r="DB48" s="828"/>
      <c r="DC48" s="828"/>
      <c r="DD48" s="828"/>
      <c r="DE48" s="828"/>
      <c r="DF48" s="828"/>
      <c r="DG48" s="828"/>
      <c r="DH48" s="828"/>
      <c r="DI48" s="828"/>
      <c r="DJ48" s="828"/>
      <c r="DK48" s="828"/>
      <c r="DL48" s="828"/>
      <c r="DM48" s="828"/>
      <c r="DN48" s="828"/>
      <c r="DO48" s="828"/>
      <c r="DP48" s="828"/>
      <c r="DQ48" s="828"/>
      <c r="DR48" s="828"/>
      <c r="DS48" s="828"/>
      <c r="DT48" s="828"/>
      <c r="DU48" s="828"/>
      <c r="DV48" s="828"/>
      <c r="DW48" s="828"/>
      <c r="DX48" s="828"/>
      <c r="DY48" s="828"/>
      <c r="DZ48" s="828"/>
      <c r="EA48" s="828"/>
      <c r="EB48" s="828"/>
      <c r="EC48" s="828"/>
      <c r="ED48" s="828"/>
      <c r="EE48" s="828"/>
      <c r="EF48" s="828"/>
      <c r="EG48" s="828"/>
      <c r="EH48" s="828"/>
      <c r="EI48" s="828"/>
      <c r="EJ48" s="828"/>
      <c r="EK48" s="828"/>
      <c r="EL48" s="828"/>
      <c r="EM48" s="828"/>
      <c r="EN48" s="828"/>
      <c r="EO48" s="828"/>
      <c r="EP48" s="828"/>
      <c r="EQ48" s="828"/>
      <c r="ER48" s="828"/>
      <c r="ES48" s="828"/>
      <c r="ET48" s="828"/>
      <c r="EU48" s="828"/>
      <c r="EV48" s="828"/>
      <c r="EW48" s="828"/>
      <c r="EX48" s="828"/>
      <c r="EY48" s="828"/>
      <c r="EZ48" s="828"/>
      <c r="FA48" s="828"/>
      <c r="FB48" s="828"/>
      <c r="FC48" s="828"/>
      <c r="FD48" s="828"/>
      <c r="FE48" s="828"/>
      <c r="FF48" s="828"/>
      <c r="FG48" s="828"/>
      <c r="FH48" s="828"/>
      <c r="FI48" s="828"/>
      <c r="FJ48" s="828"/>
      <c r="FK48" s="828"/>
      <c r="FL48" s="828"/>
      <c r="FM48" s="828"/>
      <c r="FN48" s="828"/>
      <c r="FO48" s="828"/>
      <c r="FP48" s="828"/>
      <c r="FQ48" s="828"/>
      <c r="FR48" s="828"/>
      <c r="FS48" s="828"/>
      <c r="FT48" s="828"/>
      <c r="FU48" s="828"/>
      <c r="FV48" s="828"/>
      <c r="FW48" s="828"/>
      <c r="FX48" s="828"/>
      <c r="FY48" s="828"/>
      <c r="FZ48" s="828"/>
      <c r="GA48" s="828"/>
      <c r="GB48" s="828"/>
      <c r="GC48" s="828"/>
      <c r="GD48" s="828"/>
      <c r="GE48" s="828"/>
      <c r="GF48" s="828"/>
      <c r="GG48" s="828"/>
      <c r="GH48" s="828"/>
      <c r="GI48" s="828"/>
      <c r="GJ48" s="828"/>
      <c r="GK48" s="828"/>
      <c r="GL48" s="828"/>
      <c r="GM48" s="828"/>
      <c r="GN48" s="828"/>
      <c r="GO48" s="828"/>
      <c r="GP48" s="828"/>
      <c r="GQ48" s="828"/>
      <c r="GR48" s="828"/>
      <c r="GS48" s="828"/>
      <c r="GT48" s="828"/>
      <c r="GU48" s="828"/>
      <c r="GV48" s="828"/>
      <c r="GW48" s="828"/>
      <c r="GX48" s="828"/>
      <c r="GY48" s="828"/>
      <c r="GZ48" s="828"/>
      <c r="HA48" s="828"/>
      <c r="HB48" s="828"/>
      <c r="HC48" s="828"/>
      <c r="HD48" s="828"/>
      <c r="HE48" s="828"/>
      <c r="HF48" s="828"/>
      <c r="HG48" s="828"/>
      <c r="HH48" s="828"/>
      <c r="HI48" s="828"/>
      <c r="HJ48" s="828"/>
      <c r="HK48" s="828"/>
      <c r="HL48" s="828"/>
      <c r="HM48" s="828"/>
      <c r="HN48" s="828"/>
      <c r="HO48" s="828"/>
      <c r="HP48" s="828"/>
      <c r="HQ48" s="828"/>
      <c r="HR48" s="828"/>
      <c r="HS48" s="828"/>
      <c r="HT48" s="828"/>
      <c r="HU48" s="828"/>
      <c r="HV48" s="828"/>
      <c r="HW48" s="828"/>
      <c r="HX48" s="828"/>
      <c r="HY48" s="828"/>
      <c r="HZ48" s="828"/>
      <c r="IA48" s="828"/>
      <c r="IB48" s="828"/>
      <c r="IC48" s="828"/>
      <c r="ID48" s="828"/>
      <c r="IE48" s="828"/>
      <c r="IF48" s="828"/>
      <c r="IG48" s="828"/>
      <c r="IH48" s="828"/>
      <c r="II48" s="828"/>
      <c r="IJ48" s="828"/>
      <c r="IK48" s="828"/>
      <c r="IL48" s="828"/>
      <c r="IM48" s="828"/>
      <c r="IN48" s="828"/>
      <c r="IO48" s="828"/>
      <c r="IP48" s="828"/>
      <c r="IQ48" s="828"/>
      <c r="IR48" s="828"/>
      <c r="IS48" s="828"/>
      <c r="IT48" s="828"/>
      <c r="IU48" s="828"/>
      <c r="IV48" s="828"/>
    </row>
    <row r="49" customFormat="false" ht="12" hidden="false" customHeight="false" outlineLevel="0" collapsed="false">
      <c r="A49" s="918"/>
      <c r="B49" s="824"/>
      <c r="C49" s="964"/>
      <c r="D49" s="850"/>
      <c r="E49" s="850"/>
      <c r="F49" s="762"/>
      <c r="G49" s="762"/>
      <c r="H49" s="762"/>
      <c r="I49" s="823"/>
      <c r="J49" s="920"/>
      <c r="K49" s="920"/>
      <c r="L49" s="657"/>
      <c r="M49" s="920"/>
      <c r="N49" s="920"/>
      <c r="O49" s="920"/>
      <c r="P49" s="920"/>
      <c r="Q49" s="920"/>
      <c r="R49" s="920"/>
      <c r="S49" s="920"/>
      <c r="T49" s="920"/>
      <c r="U49" s="920"/>
      <c r="V49" s="920"/>
      <c r="W49" s="920"/>
      <c r="X49" s="920"/>
      <c r="Y49" s="920"/>
      <c r="Z49" s="920"/>
      <c r="AA49" s="920"/>
      <c r="AB49" s="920"/>
      <c r="AC49" s="920"/>
      <c r="AD49" s="920"/>
      <c r="AE49" s="920"/>
      <c r="AF49" s="920"/>
      <c r="AG49" s="920"/>
      <c r="AH49" s="920"/>
      <c r="AI49" s="920"/>
      <c r="AJ49" s="920"/>
      <c r="AK49" s="920"/>
      <c r="AL49" s="920"/>
      <c r="AM49" s="920"/>
      <c r="AN49" s="920"/>
      <c r="AO49" s="920"/>
      <c r="AP49" s="920"/>
      <c r="AQ49" s="920"/>
      <c r="AR49" s="920"/>
      <c r="AS49" s="920"/>
      <c r="AT49" s="920"/>
      <c r="AU49" s="920"/>
      <c r="AV49" s="920"/>
      <c r="AW49" s="920"/>
      <c r="AX49" s="920"/>
      <c r="AY49" s="920"/>
      <c r="AZ49" s="920"/>
      <c r="BA49" s="920"/>
      <c r="BB49" s="920"/>
      <c r="BC49" s="920"/>
      <c r="BD49" s="920"/>
      <c r="BE49" s="920"/>
      <c r="BF49" s="920"/>
      <c r="BG49" s="920"/>
      <c r="BH49" s="920"/>
      <c r="BI49" s="920"/>
      <c r="BJ49" s="920"/>
      <c r="BK49" s="920"/>
      <c r="BL49" s="920"/>
      <c r="BM49" s="920"/>
      <c r="BN49" s="920"/>
      <c r="BO49" s="920"/>
      <c r="BP49" s="920"/>
      <c r="BQ49" s="920"/>
      <c r="BR49" s="920"/>
      <c r="BS49" s="920"/>
      <c r="BT49" s="920"/>
      <c r="BU49" s="920"/>
      <c r="BV49" s="920"/>
      <c r="BW49" s="920"/>
      <c r="BX49" s="920"/>
      <c r="BY49" s="920"/>
      <c r="BZ49" s="920"/>
      <c r="CA49" s="920"/>
      <c r="CB49" s="920"/>
      <c r="CC49" s="920"/>
      <c r="CD49" s="920"/>
      <c r="CE49" s="920"/>
      <c r="CF49" s="920"/>
      <c r="CG49" s="920"/>
      <c r="CH49" s="920"/>
      <c r="CI49" s="920"/>
      <c r="CJ49" s="920"/>
      <c r="CK49" s="920"/>
      <c r="CL49" s="920"/>
      <c r="CM49" s="920"/>
      <c r="CN49" s="920"/>
      <c r="CO49" s="920"/>
      <c r="CP49" s="920"/>
      <c r="CQ49" s="920"/>
      <c r="CR49" s="920"/>
      <c r="CS49" s="920"/>
      <c r="CT49" s="920"/>
      <c r="CU49" s="920"/>
      <c r="CV49" s="920"/>
      <c r="CW49" s="920"/>
      <c r="CX49" s="920"/>
      <c r="CY49" s="920"/>
      <c r="CZ49" s="920"/>
      <c r="DA49" s="920"/>
      <c r="DB49" s="920"/>
      <c r="DC49" s="920"/>
      <c r="DD49" s="920"/>
      <c r="DE49" s="920"/>
      <c r="DF49" s="920"/>
      <c r="DG49" s="920"/>
      <c r="DH49" s="920"/>
      <c r="DI49" s="920"/>
      <c r="DJ49" s="920"/>
      <c r="DK49" s="920"/>
      <c r="DL49" s="920"/>
      <c r="DM49" s="920"/>
      <c r="DN49" s="920"/>
      <c r="DO49" s="920"/>
      <c r="DP49" s="920"/>
      <c r="DQ49" s="920"/>
      <c r="DR49" s="920"/>
      <c r="DS49" s="920"/>
      <c r="DT49" s="920"/>
      <c r="DU49" s="920"/>
      <c r="DV49" s="920"/>
      <c r="DW49" s="920"/>
      <c r="DX49" s="920"/>
      <c r="DY49" s="920"/>
      <c r="DZ49" s="920"/>
      <c r="EA49" s="920"/>
      <c r="EB49" s="920"/>
      <c r="EC49" s="920"/>
      <c r="ED49" s="920"/>
      <c r="EE49" s="920"/>
      <c r="EF49" s="920"/>
      <c r="EG49" s="920"/>
      <c r="EH49" s="920"/>
      <c r="EI49" s="920"/>
      <c r="EJ49" s="920"/>
      <c r="EK49" s="920"/>
      <c r="EL49" s="920"/>
      <c r="EM49" s="920"/>
      <c r="EN49" s="920"/>
      <c r="EO49" s="920"/>
      <c r="EP49" s="920"/>
      <c r="EQ49" s="920"/>
      <c r="ER49" s="920"/>
      <c r="ES49" s="920"/>
      <c r="ET49" s="920"/>
      <c r="EU49" s="920"/>
      <c r="EV49" s="920"/>
      <c r="EW49" s="920"/>
      <c r="EX49" s="920"/>
      <c r="EY49" s="920"/>
      <c r="EZ49" s="920"/>
      <c r="FA49" s="920"/>
      <c r="FB49" s="920"/>
      <c r="FC49" s="920"/>
      <c r="FD49" s="920"/>
      <c r="FE49" s="920"/>
      <c r="FF49" s="920"/>
      <c r="FG49" s="920"/>
      <c r="FH49" s="920"/>
      <c r="FI49" s="920"/>
      <c r="FJ49" s="920"/>
      <c r="FK49" s="920"/>
      <c r="FL49" s="920"/>
      <c r="FM49" s="920"/>
      <c r="FN49" s="920"/>
      <c r="FO49" s="920"/>
      <c r="FP49" s="920"/>
      <c r="FQ49" s="920"/>
      <c r="FR49" s="920"/>
      <c r="FS49" s="920"/>
      <c r="FT49" s="920"/>
      <c r="FU49" s="920"/>
      <c r="FV49" s="920"/>
      <c r="FW49" s="920"/>
      <c r="FX49" s="920"/>
      <c r="FY49" s="920"/>
      <c r="FZ49" s="920"/>
      <c r="GA49" s="920"/>
      <c r="GB49" s="920"/>
      <c r="GC49" s="920"/>
      <c r="GD49" s="920"/>
      <c r="GE49" s="920"/>
      <c r="GF49" s="920"/>
      <c r="GG49" s="920"/>
      <c r="GH49" s="920"/>
      <c r="GI49" s="920"/>
      <c r="GJ49" s="920"/>
      <c r="GK49" s="920"/>
      <c r="GL49" s="920"/>
      <c r="GM49" s="920"/>
      <c r="GN49" s="920"/>
      <c r="GO49" s="920"/>
      <c r="GP49" s="920"/>
      <c r="GQ49" s="920"/>
      <c r="GR49" s="920"/>
      <c r="GS49" s="920"/>
      <c r="GT49" s="920"/>
      <c r="GU49" s="920"/>
      <c r="GV49" s="920"/>
      <c r="GW49" s="920"/>
      <c r="GX49" s="920"/>
      <c r="GY49" s="920"/>
      <c r="GZ49" s="920"/>
      <c r="HA49" s="920"/>
      <c r="HB49" s="920"/>
      <c r="HC49" s="920"/>
      <c r="HD49" s="920"/>
      <c r="HE49" s="920"/>
      <c r="HF49" s="920"/>
      <c r="HG49" s="920"/>
      <c r="HH49" s="920"/>
      <c r="HI49" s="920"/>
      <c r="HJ49" s="920"/>
      <c r="HK49" s="920"/>
      <c r="HL49" s="920"/>
      <c r="HM49" s="920"/>
      <c r="HN49" s="920"/>
      <c r="HO49" s="920"/>
      <c r="HP49" s="920"/>
      <c r="HQ49" s="920"/>
      <c r="HR49" s="920"/>
      <c r="HS49" s="920"/>
      <c r="HT49" s="920"/>
      <c r="HU49" s="920"/>
      <c r="HV49" s="920"/>
      <c r="HW49" s="920"/>
      <c r="HX49" s="920"/>
      <c r="HY49" s="920"/>
      <c r="HZ49" s="920"/>
      <c r="IA49" s="920"/>
      <c r="IB49" s="920"/>
      <c r="IC49" s="920"/>
      <c r="ID49" s="920"/>
      <c r="IE49" s="920"/>
      <c r="IF49" s="920"/>
      <c r="IG49" s="920"/>
      <c r="IH49" s="920"/>
      <c r="II49" s="920"/>
      <c r="IJ49" s="920"/>
      <c r="IK49" s="920"/>
      <c r="IL49" s="920"/>
      <c r="IM49" s="920"/>
      <c r="IN49" s="920"/>
      <c r="IO49" s="920"/>
      <c r="IP49" s="920"/>
      <c r="IQ49" s="920"/>
      <c r="IR49" s="920"/>
      <c r="IS49" s="920"/>
      <c r="IT49" s="920"/>
      <c r="IU49" s="920"/>
      <c r="IV49" s="920"/>
    </row>
    <row r="50" customFormat="false" ht="12" hidden="false" customHeight="false" outlineLevel="0" collapsed="false">
      <c r="A50" s="818" t="n">
        <v>8</v>
      </c>
      <c r="B50" s="34" t="s">
        <v>430</v>
      </c>
      <c r="C50" s="949"/>
      <c r="D50" s="813" t="n">
        <v>9951.0079</v>
      </c>
      <c r="E50" s="813" t="n">
        <v>10392.21485</v>
      </c>
      <c r="F50" s="766" t="n">
        <v>4.43379157602722</v>
      </c>
      <c r="G50" s="766" t="n">
        <v>0.194947527401109</v>
      </c>
      <c r="H50" s="766" t="n">
        <v>4.79864670170407</v>
      </c>
      <c r="I50" s="815" t="n">
        <v>9.12035241457696</v>
      </c>
      <c r="J50" s="828"/>
      <c r="K50" s="828"/>
      <c r="L50" s="652"/>
      <c r="M50" s="828"/>
      <c r="N50" s="828"/>
      <c r="O50" s="828"/>
      <c r="P50" s="828"/>
      <c r="Q50" s="828"/>
      <c r="R50" s="828"/>
      <c r="S50" s="828"/>
      <c r="T50" s="828"/>
      <c r="U50" s="828"/>
      <c r="V50" s="828"/>
      <c r="W50" s="828"/>
      <c r="X50" s="828"/>
      <c r="Y50" s="828"/>
      <c r="Z50" s="828"/>
      <c r="AA50" s="828"/>
      <c r="AB50" s="828"/>
      <c r="AC50" s="828"/>
      <c r="AD50" s="828"/>
      <c r="AE50" s="828"/>
      <c r="AF50" s="828"/>
      <c r="AG50" s="828"/>
      <c r="AH50" s="828"/>
      <c r="AI50" s="828"/>
      <c r="AJ50" s="828"/>
      <c r="AK50" s="828"/>
      <c r="AL50" s="828"/>
      <c r="AM50" s="828"/>
      <c r="AN50" s="828"/>
      <c r="AO50" s="828"/>
      <c r="AP50" s="828"/>
      <c r="AQ50" s="828"/>
      <c r="AR50" s="828"/>
      <c r="AS50" s="828"/>
      <c r="AT50" s="828"/>
      <c r="AU50" s="828"/>
      <c r="AV50" s="828"/>
      <c r="AW50" s="828"/>
      <c r="AX50" s="828"/>
      <c r="AY50" s="828"/>
      <c r="AZ50" s="828"/>
      <c r="BA50" s="828"/>
      <c r="BB50" s="828"/>
      <c r="BC50" s="828"/>
      <c r="BD50" s="828"/>
      <c r="BE50" s="828"/>
      <c r="BF50" s="828"/>
      <c r="BG50" s="828"/>
      <c r="BH50" s="828"/>
      <c r="BI50" s="828"/>
      <c r="BJ50" s="828"/>
      <c r="BK50" s="828"/>
      <c r="BL50" s="828"/>
      <c r="BM50" s="828"/>
      <c r="BN50" s="828"/>
      <c r="BO50" s="828"/>
      <c r="BP50" s="828"/>
      <c r="BQ50" s="828"/>
      <c r="BR50" s="828"/>
      <c r="BS50" s="828"/>
      <c r="BT50" s="828"/>
      <c r="BU50" s="828"/>
      <c r="BV50" s="828"/>
      <c r="BW50" s="828"/>
      <c r="BX50" s="828"/>
      <c r="BY50" s="828"/>
      <c r="BZ50" s="828"/>
      <c r="CA50" s="828"/>
      <c r="CB50" s="828"/>
      <c r="CC50" s="828"/>
      <c r="CD50" s="828"/>
      <c r="CE50" s="828"/>
      <c r="CF50" s="828"/>
      <c r="CG50" s="828"/>
      <c r="CH50" s="828"/>
      <c r="CI50" s="828"/>
      <c r="CJ50" s="828"/>
      <c r="CK50" s="828"/>
      <c r="CL50" s="828"/>
      <c r="CM50" s="828"/>
      <c r="CN50" s="828"/>
      <c r="CO50" s="828"/>
      <c r="CP50" s="828"/>
      <c r="CQ50" s="828"/>
      <c r="CR50" s="828"/>
      <c r="CS50" s="828"/>
      <c r="CT50" s="828"/>
      <c r="CU50" s="828"/>
      <c r="CV50" s="828"/>
      <c r="CW50" s="828"/>
      <c r="CX50" s="828"/>
      <c r="CY50" s="828"/>
      <c r="CZ50" s="828"/>
      <c r="DA50" s="828"/>
      <c r="DB50" s="828"/>
      <c r="DC50" s="828"/>
      <c r="DD50" s="828"/>
      <c r="DE50" s="828"/>
      <c r="DF50" s="828"/>
      <c r="DG50" s="828"/>
      <c r="DH50" s="828"/>
      <c r="DI50" s="828"/>
      <c r="DJ50" s="828"/>
      <c r="DK50" s="828"/>
      <c r="DL50" s="828"/>
      <c r="DM50" s="828"/>
      <c r="DN50" s="828"/>
      <c r="DO50" s="828"/>
      <c r="DP50" s="828"/>
      <c r="DQ50" s="828"/>
      <c r="DR50" s="828"/>
      <c r="DS50" s="828"/>
      <c r="DT50" s="828"/>
      <c r="DU50" s="828"/>
      <c r="DV50" s="828"/>
      <c r="DW50" s="828"/>
      <c r="DX50" s="828"/>
      <c r="DY50" s="828"/>
      <c r="DZ50" s="828"/>
      <c r="EA50" s="828"/>
      <c r="EB50" s="828"/>
      <c r="EC50" s="828"/>
      <c r="ED50" s="828"/>
      <c r="EE50" s="828"/>
      <c r="EF50" s="828"/>
      <c r="EG50" s="828"/>
      <c r="EH50" s="828"/>
      <c r="EI50" s="828"/>
      <c r="EJ50" s="828"/>
      <c r="EK50" s="828"/>
      <c r="EL50" s="828"/>
      <c r="EM50" s="828"/>
      <c r="EN50" s="828"/>
      <c r="EO50" s="828"/>
      <c r="EP50" s="828"/>
      <c r="EQ50" s="828"/>
      <c r="ER50" s="828"/>
      <c r="ES50" s="828"/>
      <c r="ET50" s="828"/>
      <c r="EU50" s="828"/>
      <c r="EV50" s="828"/>
      <c r="EW50" s="828"/>
      <c r="EX50" s="828"/>
      <c r="EY50" s="828"/>
      <c r="EZ50" s="828"/>
      <c r="FA50" s="828"/>
      <c r="FB50" s="828"/>
      <c r="FC50" s="828"/>
      <c r="FD50" s="828"/>
      <c r="FE50" s="828"/>
      <c r="FF50" s="828"/>
      <c r="FG50" s="828"/>
      <c r="FH50" s="828"/>
      <c r="FI50" s="828"/>
      <c r="FJ50" s="828"/>
      <c r="FK50" s="828"/>
      <c r="FL50" s="828"/>
      <c r="FM50" s="828"/>
      <c r="FN50" s="828"/>
      <c r="FO50" s="828"/>
      <c r="FP50" s="828"/>
      <c r="FQ50" s="828"/>
      <c r="FR50" s="828"/>
      <c r="FS50" s="828"/>
      <c r="FT50" s="828"/>
      <c r="FU50" s="828"/>
      <c r="FV50" s="828"/>
      <c r="FW50" s="828"/>
      <c r="FX50" s="828"/>
      <c r="FY50" s="828"/>
      <c r="FZ50" s="828"/>
      <c r="GA50" s="828"/>
      <c r="GB50" s="828"/>
      <c r="GC50" s="828"/>
      <c r="GD50" s="828"/>
      <c r="GE50" s="828"/>
      <c r="GF50" s="828"/>
      <c r="GG50" s="828"/>
      <c r="GH50" s="828"/>
      <c r="GI50" s="828"/>
      <c r="GJ50" s="828"/>
      <c r="GK50" s="828"/>
      <c r="GL50" s="828"/>
      <c r="GM50" s="828"/>
      <c r="GN50" s="828"/>
      <c r="GO50" s="828"/>
      <c r="GP50" s="828"/>
      <c r="GQ50" s="828"/>
      <c r="GR50" s="828"/>
      <c r="GS50" s="828"/>
      <c r="GT50" s="828"/>
      <c r="GU50" s="828"/>
      <c r="GV50" s="828"/>
      <c r="GW50" s="828"/>
      <c r="GX50" s="828"/>
      <c r="GY50" s="828"/>
      <c r="GZ50" s="828"/>
      <c r="HA50" s="828"/>
      <c r="HB50" s="828"/>
      <c r="HC50" s="828"/>
      <c r="HD50" s="828"/>
      <c r="HE50" s="828"/>
      <c r="HF50" s="828"/>
      <c r="HG50" s="828"/>
      <c r="HH50" s="828"/>
      <c r="HI50" s="828"/>
      <c r="HJ50" s="828"/>
      <c r="HK50" s="828"/>
      <c r="HL50" s="828"/>
      <c r="HM50" s="828"/>
      <c r="HN50" s="828"/>
      <c r="HO50" s="828"/>
      <c r="HP50" s="828"/>
      <c r="HQ50" s="828"/>
      <c r="HR50" s="828"/>
      <c r="HS50" s="828"/>
      <c r="HT50" s="828"/>
      <c r="HU50" s="828"/>
      <c r="HV50" s="828"/>
      <c r="HW50" s="828"/>
      <c r="HX50" s="828"/>
      <c r="HY50" s="828"/>
      <c r="HZ50" s="828"/>
      <c r="IA50" s="828"/>
      <c r="IB50" s="828"/>
      <c r="IC50" s="828"/>
      <c r="ID50" s="828"/>
      <c r="IE50" s="828"/>
      <c r="IF50" s="828"/>
      <c r="IG50" s="828"/>
      <c r="IH50" s="828"/>
      <c r="II50" s="828"/>
      <c r="IJ50" s="828"/>
      <c r="IK50" s="828"/>
      <c r="IL50" s="828"/>
      <c r="IM50" s="828"/>
      <c r="IN50" s="828"/>
      <c r="IO50" s="828"/>
      <c r="IP50" s="828"/>
      <c r="IQ50" s="828"/>
      <c r="IR50" s="828"/>
      <c r="IS50" s="828"/>
      <c r="IT50" s="828"/>
      <c r="IU50" s="828"/>
      <c r="IV50" s="828"/>
    </row>
    <row r="51" customFormat="false" ht="12" hidden="false" customHeight="false" outlineLevel="0" collapsed="false">
      <c r="A51" s="918"/>
      <c r="B51" s="170" t="s">
        <v>437</v>
      </c>
      <c r="C51" s="171" t="s">
        <v>149</v>
      </c>
      <c r="D51" s="821" t="n">
        <v>823.34317</v>
      </c>
      <c r="E51" s="821" t="n">
        <v>1055.83695</v>
      </c>
      <c r="F51" s="762" t="n">
        <v>28.2377735640901</v>
      </c>
      <c r="G51" s="762" t="n">
        <v>0.102727501339535</v>
      </c>
      <c r="H51" s="762" t="n">
        <v>0.487536927477475</v>
      </c>
      <c r="I51" s="763" t="n">
        <v>35.9826308029853</v>
      </c>
      <c r="J51" s="828"/>
      <c r="K51" s="828"/>
      <c r="L51" s="652"/>
      <c r="M51" s="828"/>
      <c r="N51" s="828"/>
      <c r="O51" s="828"/>
      <c r="P51" s="828"/>
      <c r="Q51" s="828"/>
      <c r="R51" s="828"/>
      <c r="S51" s="828"/>
      <c r="T51" s="828"/>
      <c r="U51" s="828"/>
      <c r="V51" s="828"/>
      <c r="W51" s="828"/>
      <c r="X51" s="828"/>
      <c r="Y51" s="828"/>
      <c r="Z51" s="828"/>
      <c r="AA51" s="828"/>
      <c r="AB51" s="828"/>
      <c r="AC51" s="828"/>
      <c r="AD51" s="828"/>
      <c r="AE51" s="828"/>
      <c r="AF51" s="828"/>
      <c r="AG51" s="828"/>
      <c r="AH51" s="828"/>
      <c r="AI51" s="828"/>
      <c r="AJ51" s="828"/>
      <c r="AK51" s="828"/>
      <c r="AL51" s="828"/>
      <c r="AM51" s="828"/>
      <c r="AN51" s="828"/>
      <c r="AO51" s="828"/>
      <c r="AP51" s="828"/>
      <c r="AQ51" s="828"/>
      <c r="AR51" s="828"/>
      <c r="AS51" s="828"/>
      <c r="AT51" s="828"/>
      <c r="AU51" s="828"/>
      <c r="AV51" s="828"/>
      <c r="AW51" s="828"/>
      <c r="AX51" s="828"/>
      <c r="AY51" s="828"/>
      <c r="AZ51" s="828"/>
      <c r="BA51" s="828"/>
      <c r="BB51" s="828"/>
      <c r="BC51" s="828"/>
      <c r="BD51" s="828"/>
      <c r="BE51" s="828"/>
      <c r="BF51" s="828"/>
      <c r="BG51" s="828"/>
      <c r="BH51" s="828"/>
      <c r="BI51" s="828"/>
      <c r="BJ51" s="828"/>
      <c r="BK51" s="828"/>
      <c r="BL51" s="828"/>
      <c r="BM51" s="828"/>
      <c r="BN51" s="828"/>
      <c r="BO51" s="828"/>
      <c r="BP51" s="828"/>
      <c r="BQ51" s="828"/>
      <c r="BR51" s="828"/>
      <c r="BS51" s="828"/>
      <c r="BT51" s="828"/>
      <c r="BU51" s="828"/>
      <c r="BV51" s="828"/>
      <c r="BW51" s="828"/>
      <c r="BX51" s="828"/>
      <c r="BY51" s="828"/>
      <c r="BZ51" s="828"/>
      <c r="CA51" s="828"/>
      <c r="CB51" s="828"/>
      <c r="CC51" s="828"/>
      <c r="CD51" s="828"/>
      <c r="CE51" s="828"/>
      <c r="CF51" s="828"/>
      <c r="CG51" s="828"/>
      <c r="CH51" s="828"/>
      <c r="CI51" s="828"/>
      <c r="CJ51" s="828"/>
      <c r="CK51" s="828"/>
      <c r="CL51" s="828"/>
      <c r="CM51" s="828"/>
      <c r="CN51" s="828"/>
      <c r="CO51" s="828"/>
      <c r="CP51" s="828"/>
      <c r="CQ51" s="828"/>
      <c r="CR51" s="828"/>
      <c r="CS51" s="828"/>
      <c r="CT51" s="828"/>
      <c r="CU51" s="828"/>
      <c r="CV51" s="828"/>
      <c r="CW51" s="828"/>
      <c r="CX51" s="828"/>
      <c r="CY51" s="828"/>
      <c r="CZ51" s="828"/>
      <c r="DA51" s="828"/>
      <c r="DB51" s="828"/>
      <c r="DC51" s="828"/>
      <c r="DD51" s="828"/>
      <c r="DE51" s="828"/>
      <c r="DF51" s="828"/>
      <c r="DG51" s="828"/>
      <c r="DH51" s="828"/>
      <c r="DI51" s="828"/>
      <c r="DJ51" s="828"/>
      <c r="DK51" s="828"/>
      <c r="DL51" s="828"/>
      <c r="DM51" s="828"/>
      <c r="DN51" s="828"/>
      <c r="DO51" s="828"/>
      <c r="DP51" s="828"/>
      <c r="DQ51" s="828"/>
      <c r="DR51" s="828"/>
      <c r="DS51" s="828"/>
      <c r="DT51" s="828"/>
      <c r="DU51" s="828"/>
      <c r="DV51" s="828"/>
      <c r="DW51" s="828"/>
      <c r="DX51" s="828"/>
      <c r="DY51" s="828"/>
      <c r="DZ51" s="828"/>
      <c r="EA51" s="828"/>
      <c r="EB51" s="828"/>
      <c r="EC51" s="828"/>
      <c r="ED51" s="828"/>
      <c r="EE51" s="828"/>
      <c r="EF51" s="828"/>
      <c r="EG51" s="828"/>
      <c r="EH51" s="828"/>
      <c r="EI51" s="828"/>
      <c r="EJ51" s="828"/>
      <c r="EK51" s="828"/>
      <c r="EL51" s="828"/>
      <c r="EM51" s="828"/>
      <c r="EN51" s="828"/>
      <c r="EO51" s="828"/>
      <c r="EP51" s="828"/>
      <c r="EQ51" s="828"/>
      <c r="ER51" s="828"/>
      <c r="ES51" s="828"/>
      <c r="ET51" s="828"/>
      <c r="EU51" s="828"/>
      <c r="EV51" s="828"/>
      <c r="EW51" s="828"/>
      <c r="EX51" s="828"/>
      <c r="EY51" s="828"/>
      <c r="EZ51" s="828"/>
      <c r="FA51" s="828"/>
      <c r="FB51" s="828"/>
      <c r="FC51" s="828"/>
      <c r="FD51" s="828"/>
      <c r="FE51" s="828"/>
      <c r="FF51" s="828"/>
      <c r="FG51" s="828"/>
      <c r="FH51" s="828"/>
      <c r="FI51" s="828"/>
      <c r="FJ51" s="828"/>
      <c r="FK51" s="828"/>
      <c r="FL51" s="828"/>
      <c r="FM51" s="828"/>
      <c r="FN51" s="828"/>
      <c r="FO51" s="828"/>
      <c r="FP51" s="828"/>
      <c r="FQ51" s="828"/>
      <c r="FR51" s="828"/>
      <c r="FS51" s="828"/>
      <c r="FT51" s="828"/>
      <c r="FU51" s="828"/>
      <c r="FV51" s="828"/>
      <c r="FW51" s="828"/>
      <c r="FX51" s="828"/>
      <c r="FY51" s="828"/>
      <c r="FZ51" s="828"/>
      <c r="GA51" s="828"/>
      <c r="GB51" s="828"/>
      <c r="GC51" s="828"/>
      <c r="GD51" s="828"/>
      <c r="GE51" s="828"/>
      <c r="GF51" s="828"/>
      <c r="GG51" s="828"/>
      <c r="GH51" s="828"/>
      <c r="GI51" s="828"/>
      <c r="GJ51" s="828"/>
      <c r="GK51" s="828"/>
      <c r="GL51" s="828"/>
      <c r="GM51" s="828"/>
      <c r="GN51" s="828"/>
      <c r="GO51" s="828"/>
      <c r="GP51" s="828"/>
      <c r="GQ51" s="828"/>
      <c r="GR51" s="828"/>
      <c r="GS51" s="828"/>
      <c r="GT51" s="828"/>
      <c r="GU51" s="828"/>
      <c r="GV51" s="828"/>
      <c r="GW51" s="828"/>
      <c r="GX51" s="828"/>
      <c r="GY51" s="828"/>
      <c r="GZ51" s="828"/>
      <c r="HA51" s="828"/>
      <c r="HB51" s="828"/>
      <c r="HC51" s="828"/>
      <c r="HD51" s="828"/>
      <c r="HE51" s="828"/>
      <c r="HF51" s="828"/>
      <c r="HG51" s="828"/>
      <c r="HH51" s="828"/>
      <c r="HI51" s="828"/>
      <c r="HJ51" s="828"/>
      <c r="HK51" s="828"/>
      <c r="HL51" s="828"/>
      <c r="HM51" s="828"/>
      <c r="HN51" s="828"/>
      <c r="HO51" s="828"/>
      <c r="HP51" s="828"/>
      <c r="HQ51" s="828"/>
      <c r="HR51" s="828"/>
      <c r="HS51" s="828"/>
      <c r="HT51" s="828"/>
      <c r="HU51" s="828"/>
      <c r="HV51" s="828"/>
      <c r="HW51" s="828"/>
      <c r="HX51" s="828"/>
      <c r="HY51" s="828"/>
      <c r="HZ51" s="828"/>
      <c r="IA51" s="828"/>
      <c r="IB51" s="828"/>
      <c r="IC51" s="828"/>
      <c r="ID51" s="828"/>
      <c r="IE51" s="828"/>
      <c r="IF51" s="828"/>
      <c r="IG51" s="828"/>
      <c r="IH51" s="828"/>
      <c r="II51" s="828"/>
      <c r="IJ51" s="828"/>
      <c r="IK51" s="828"/>
      <c r="IL51" s="828"/>
      <c r="IM51" s="828"/>
      <c r="IN51" s="828"/>
      <c r="IO51" s="828"/>
      <c r="IP51" s="828"/>
      <c r="IQ51" s="828"/>
      <c r="IR51" s="828"/>
      <c r="IS51" s="828"/>
      <c r="IT51" s="828"/>
      <c r="IU51" s="828"/>
      <c r="IV51" s="828"/>
    </row>
    <row r="52" customFormat="false" ht="12" hidden="false" customHeight="false" outlineLevel="0" collapsed="false">
      <c r="A52" s="918"/>
      <c r="B52" s="137" t="s">
        <v>156</v>
      </c>
      <c r="C52" s="378" t="s">
        <v>1510</v>
      </c>
      <c r="D52" s="825" t="n">
        <v>4277.69232</v>
      </c>
      <c r="E52" s="825" t="n">
        <v>4598.60494</v>
      </c>
      <c r="F52" s="756" t="n">
        <v>7.5020033231376</v>
      </c>
      <c r="G52" s="756" t="n">
        <v>0.141795413197393</v>
      </c>
      <c r="H52" s="756" t="n">
        <v>2.1234241926562</v>
      </c>
      <c r="I52" s="757" t="n">
        <v>7.83210943534541</v>
      </c>
      <c r="J52" s="828"/>
      <c r="K52" s="828"/>
      <c r="L52" s="652"/>
      <c r="M52" s="828"/>
      <c r="N52" s="828"/>
      <c r="O52" s="828"/>
      <c r="P52" s="828"/>
      <c r="Q52" s="828"/>
      <c r="R52" s="828"/>
      <c r="S52" s="828"/>
      <c r="T52" s="828"/>
      <c r="U52" s="828"/>
      <c r="V52" s="828"/>
      <c r="W52" s="828"/>
      <c r="X52" s="828"/>
      <c r="Y52" s="828"/>
      <c r="Z52" s="828"/>
      <c r="AA52" s="828"/>
      <c r="AB52" s="828"/>
      <c r="AC52" s="828"/>
      <c r="AD52" s="828"/>
      <c r="AE52" s="828"/>
      <c r="AF52" s="828"/>
      <c r="AG52" s="828"/>
      <c r="AH52" s="828"/>
      <c r="AI52" s="828"/>
      <c r="AJ52" s="828"/>
      <c r="AK52" s="828"/>
      <c r="AL52" s="828"/>
      <c r="AM52" s="828"/>
      <c r="AN52" s="828"/>
      <c r="AO52" s="828"/>
      <c r="AP52" s="828"/>
      <c r="AQ52" s="828"/>
      <c r="AR52" s="828"/>
      <c r="AS52" s="828"/>
      <c r="AT52" s="828"/>
      <c r="AU52" s="828"/>
      <c r="AV52" s="828"/>
      <c r="AW52" s="828"/>
      <c r="AX52" s="828"/>
      <c r="AY52" s="828"/>
      <c r="AZ52" s="828"/>
      <c r="BA52" s="828"/>
      <c r="BB52" s="828"/>
      <c r="BC52" s="828"/>
      <c r="BD52" s="828"/>
      <c r="BE52" s="828"/>
      <c r="BF52" s="828"/>
      <c r="BG52" s="828"/>
      <c r="BH52" s="828"/>
      <c r="BI52" s="828"/>
      <c r="BJ52" s="828"/>
      <c r="BK52" s="828"/>
      <c r="BL52" s="828"/>
      <c r="BM52" s="828"/>
      <c r="BN52" s="828"/>
      <c r="BO52" s="828"/>
      <c r="BP52" s="828"/>
      <c r="BQ52" s="828"/>
      <c r="BR52" s="828"/>
      <c r="BS52" s="828"/>
      <c r="BT52" s="828"/>
      <c r="BU52" s="828"/>
      <c r="BV52" s="828"/>
      <c r="BW52" s="828"/>
      <c r="BX52" s="828"/>
      <c r="BY52" s="828"/>
      <c r="BZ52" s="828"/>
      <c r="CA52" s="828"/>
      <c r="CB52" s="828"/>
      <c r="CC52" s="828"/>
      <c r="CD52" s="828"/>
      <c r="CE52" s="828"/>
      <c r="CF52" s="828"/>
      <c r="CG52" s="828"/>
      <c r="CH52" s="828"/>
      <c r="CI52" s="828"/>
      <c r="CJ52" s="828"/>
      <c r="CK52" s="828"/>
      <c r="CL52" s="828"/>
      <c r="CM52" s="828"/>
      <c r="CN52" s="828"/>
      <c r="CO52" s="828"/>
      <c r="CP52" s="828"/>
      <c r="CQ52" s="828"/>
      <c r="CR52" s="828"/>
      <c r="CS52" s="828"/>
      <c r="CT52" s="828"/>
      <c r="CU52" s="828"/>
      <c r="CV52" s="828"/>
      <c r="CW52" s="828"/>
      <c r="CX52" s="828"/>
      <c r="CY52" s="828"/>
      <c r="CZ52" s="828"/>
      <c r="DA52" s="828"/>
      <c r="DB52" s="828"/>
      <c r="DC52" s="828"/>
      <c r="DD52" s="828"/>
      <c r="DE52" s="828"/>
      <c r="DF52" s="828"/>
      <c r="DG52" s="828"/>
      <c r="DH52" s="828"/>
      <c r="DI52" s="828"/>
      <c r="DJ52" s="828"/>
      <c r="DK52" s="828"/>
      <c r="DL52" s="828"/>
      <c r="DM52" s="828"/>
      <c r="DN52" s="828"/>
      <c r="DO52" s="828"/>
      <c r="DP52" s="828"/>
      <c r="DQ52" s="828"/>
      <c r="DR52" s="828"/>
      <c r="DS52" s="828"/>
      <c r="DT52" s="828"/>
      <c r="DU52" s="828"/>
      <c r="DV52" s="828"/>
      <c r="DW52" s="828"/>
      <c r="DX52" s="828"/>
      <c r="DY52" s="828"/>
      <c r="DZ52" s="828"/>
      <c r="EA52" s="828"/>
      <c r="EB52" s="828"/>
      <c r="EC52" s="828"/>
      <c r="ED52" s="828"/>
      <c r="EE52" s="828"/>
      <c r="EF52" s="828"/>
      <c r="EG52" s="828"/>
      <c r="EH52" s="828"/>
      <c r="EI52" s="828"/>
      <c r="EJ52" s="828"/>
      <c r="EK52" s="828"/>
      <c r="EL52" s="828"/>
      <c r="EM52" s="828"/>
      <c r="EN52" s="828"/>
      <c r="EO52" s="828"/>
      <c r="EP52" s="828"/>
      <c r="EQ52" s="828"/>
      <c r="ER52" s="828"/>
      <c r="ES52" s="828"/>
      <c r="ET52" s="828"/>
      <c r="EU52" s="828"/>
      <c r="EV52" s="828"/>
      <c r="EW52" s="828"/>
      <c r="EX52" s="828"/>
      <c r="EY52" s="828"/>
      <c r="EZ52" s="828"/>
      <c r="FA52" s="828"/>
      <c r="FB52" s="828"/>
      <c r="FC52" s="828"/>
      <c r="FD52" s="828"/>
      <c r="FE52" s="828"/>
      <c r="FF52" s="828"/>
      <c r="FG52" s="828"/>
      <c r="FH52" s="828"/>
      <c r="FI52" s="828"/>
      <c r="FJ52" s="828"/>
      <c r="FK52" s="828"/>
      <c r="FL52" s="828"/>
      <c r="FM52" s="828"/>
      <c r="FN52" s="828"/>
      <c r="FO52" s="828"/>
      <c r="FP52" s="828"/>
      <c r="FQ52" s="828"/>
      <c r="FR52" s="828"/>
      <c r="FS52" s="828"/>
      <c r="FT52" s="828"/>
      <c r="FU52" s="828"/>
      <c r="FV52" s="828"/>
      <c r="FW52" s="828"/>
      <c r="FX52" s="828"/>
      <c r="FY52" s="828"/>
      <c r="FZ52" s="828"/>
      <c r="GA52" s="828"/>
      <c r="GB52" s="828"/>
      <c r="GC52" s="828"/>
      <c r="GD52" s="828"/>
      <c r="GE52" s="828"/>
      <c r="GF52" s="828"/>
      <c r="GG52" s="828"/>
      <c r="GH52" s="828"/>
      <c r="GI52" s="828"/>
      <c r="GJ52" s="828"/>
      <c r="GK52" s="828"/>
      <c r="GL52" s="828"/>
      <c r="GM52" s="828"/>
      <c r="GN52" s="828"/>
      <c r="GO52" s="828"/>
      <c r="GP52" s="828"/>
      <c r="GQ52" s="828"/>
      <c r="GR52" s="828"/>
      <c r="GS52" s="828"/>
      <c r="GT52" s="828"/>
      <c r="GU52" s="828"/>
      <c r="GV52" s="828"/>
      <c r="GW52" s="828"/>
      <c r="GX52" s="828"/>
      <c r="GY52" s="828"/>
      <c r="GZ52" s="828"/>
      <c r="HA52" s="828"/>
      <c r="HB52" s="828"/>
      <c r="HC52" s="828"/>
      <c r="HD52" s="828"/>
      <c r="HE52" s="828"/>
      <c r="HF52" s="828"/>
      <c r="HG52" s="828"/>
      <c r="HH52" s="828"/>
      <c r="HI52" s="828"/>
      <c r="HJ52" s="828"/>
      <c r="HK52" s="828"/>
      <c r="HL52" s="828"/>
      <c r="HM52" s="828"/>
      <c r="HN52" s="828"/>
      <c r="HO52" s="828"/>
      <c r="HP52" s="828"/>
      <c r="HQ52" s="828"/>
      <c r="HR52" s="828"/>
      <c r="HS52" s="828"/>
      <c r="HT52" s="828"/>
      <c r="HU52" s="828"/>
      <c r="HV52" s="828"/>
      <c r="HW52" s="828"/>
      <c r="HX52" s="828"/>
      <c r="HY52" s="828"/>
      <c r="HZ52" s="828"/>
      <c r="IA52" s="828"/>
      <c r="IB52" s="828"/>
      <c r="IC52" s="828"/>
      <c r="ID52" s="828"/>
      <c r="IE52" s="828"/>
      <c r="IF52" s="828"/>
      <c r="IG52" s="828"/>
      <c r="IH52" s="828"/>
      <c r="II52" s="828"/>
      <c r="IJ52" s="828"/>
      <c r="IK52" s="828"/>
      <c r="IL52" s="828"/>
      <c r="IM52" s="828"/>
      <c r="IN52" s="828"/>
      <c r="IO52" s="828"/>
      <c r="IP52" s="828"/>
      <c r="IQ52" s="828"/>
      <c r="IR52" s="828"/>
      <c r="IS52" s="828"/>
      <c r="IT52" s="828"/>
      <c r="IU52" s="828"/>
      <c r="IV52" s="828"/>
    </row>
    <row r="53" customFormat="false" ht="24" hidden="false" customHeight="false" outlineLevel="0" collapsed="false">
      <c r="A53" s="918"/>
      <c r="B53" s="170" t="s">
        <v>433</v>
      </c>
      <c r="C53" s="171" t="s">
        <v>147</v>
      </c>
      <c r="D53" s="821" t="n">
        <v>2410.25544</v>
      </c>
      <c r="E53" s="821" t="n">
        <v>2473.58856</v>
      </c>
      <c r="F53" s="762" t="n">
        <v>2.62765178117384</v>
      </c>
      <c r="G53" s="762" t="n">
        <v>0.0279837730266885</v>
      </c>
      <c r="H53" s="762" t="n">
        <v>1.14218939428652</v>
      </c>
      <c r="I53" s="763" t="n">
        <v>3.543003441122</v>
      </c>
      <c r="J53" s="828"/>
      <c r="K53" s="828"/>
      <c r="L53" s="652"/>
      <c r="M53" s="828"/>
      <c r="N53" s="828"/>
      <c r="O53" s="828"/>
      <c r="P53" s="828"/>
      <c r="Q53" s="828"/>
      <c r="R53" s="828"/>
      <c r="S53" s="828"/>
      <c r="T53" s="828"/>
      <c r="U53" s="828"/>
      <c r="V53" s="828"/>
      <c r="W53" s="828"/>
      <c r="X53" s="828"/>
      <c r="Y53" s="828"/>
      <c r="Z53" s="828"/>
      <c r="AA53" s="828"/>
      <c r="AB53" s="828"/>
      <c r="AC53" s="828"/>
      <c r="AD53" s="828"/>
      <c r="AE53" s="828"/>
      <c r="AF53" s="828"/>
      <c r="AG53" s="828"/>
      <c r="AH53" s="828"/>
      <c r="AI53" s="828"/>
      <c r="AJ53" s="828"/>
      <c r="AK53" s="828"/>
      <c r="AL53" s="828"/>
      <c r="AM53" s="828"/>
      <c r="AN53" s="828"/>
      <c r="AO53" s="828"/>
      <c r="AP53" s="828"/>
      <c r="AQ53" s="828"/>
      <c r="AR53" s="828"/>
      <c r="AS53" s="828"/>
      <c r="AT53" s="828"/>
      <c r="AU53" s="828"/>
      <c r="AV53" s="828"/>
      <c r="AW53" s="828"/>
      <c r="AX53" s="828"/>
      <c r="AY53" s="828"/>
      <c r="AZ53" s="828"/>
      <c r="BA53" s="828"/>
      <c r="BB53" s="828"/>
      <c r="BC53" s="828"/>
      <c r="BD53" s="828"/>
      <c r="BE53" s="828"/>
      <c r="BF53" s="828"/>
      <c r="BG53" s="828"/>
      <c r="BH53" s="828"/>
      <c r="BI53" s="828"/>
      <c r="BJ53" s="828"/>
      <c r="BK53" s="828"/>
      <c r="BL53" s="828"/>
      <c r="BM53" s="828"/>
      <c r="BN53" s="828"/>
      <c r="BO53" s="828"/>
      <c r="BP53" s="828"/>
      <c r="BQ53" s="828"/>
      <c r="BR53" s="828"/>
      <c r="BS53" s="828"/>
      <c r="BT53" s="828"/>
      <c r="BU53" s="828"/>
      <c r="BV53" s="828"/>
      <c r="BW53" s="828"/>
      <c r="BX53" s="828"/>
      <c r="BY53" s="828"/>
      <c r="BZ53" s="828"/>
      <c r="CA53" s="828"/>
      <c r="CB53" s="828"/>
      <c r="CC53" s="828"/>
      <c r="CD53" s="828"/>
      <c r="CE53" s="828"/>
      <c r="CF53" s="828"/>
      <c r="CG53" s="828"/>
      <c r="CH53" s="828"/>
      <c r="CI53" s="828"/>
      <c r="CJ53" s="828"/>
      <c r="CK53" s="828"/>
      <c r="CL53" s="828"/>
      <c r="CM53" s="828"/>
      <c r="CN53" s="828"/>
      <c r="CO53" s="828"/>
      <c r="CP53" s="828"/>
      <c r="CQ53" s="828"/>
      <c r="CR53" s="828"/>
      <c r="CS53" s="828"/>
      <c r="CT53" s="828"/>
      <c r="CU53" s="828"/>
      <c r="CV53" s="828"/>
      <c r="CW53" s="828"/>
      <c r="CX53" s="828"/>
      <c r="CY53" s="828"/>
      <c r="CZ53" s="828"/>
      <c r="DA53" s="828"/>
      <c r="DB53" s="828"/>
      <c r="DC53" s="828"/>
      <c r="DD53" s="828"/>
      <c r="DE53" s="828"/>
      <c r="DF53" s="828"/>
      <c r="DG53" s="828"/>
      <c r="DH53" s="828"/>
      <c r="DI53" s="828"/>
      <c r="DJ53" s="828"/>
      <c r="DK53" s="828"/>
      <c r="DL53" s="828"/>
      <c r="DM53" s="828"/>
      <c r="DN53" s="828"/>
      <c r="DO53" s="828"/>
      <c r="DP53" s="828"/>
      <c r="DQ53" s="828"/>
      <c r="DR53" s="828"/>
      <c r="DS53" s="828"/>
      <c r="DT53" s="828"/>
      <c r="DU53" s="828"/>
      <c r="DV53" s="828"/>
      <c r="DW53" s="828"/>
      <c r="DX53" s="828"/>
      <c r="DY53" s="828"/>
      <c r="DZ53" s="828"/>
      <c r="EA53" s="828"/>
      <c r="EB53" s="828"/>
      <c r="EC53" s="828"/>
      <c r="ED53" s="828"/>
      <c r="EE53" s="828"/>
      <c r="EF53" s="828"/>
      <c r="EG53" s="828"/>
      <c r="EH53" s="828"/>
      <c r="EI53" s="828"/>
      <c r="EJ53" s="828"/>
      <c r="EK53" s="828"/>
      <c r="EL53" s="828"/>
      <c r="EM53" s="828"/>
      <c r="EN53" s="828"/>
      <c r="EO53" s="828"/>
      <c r="EP53" s="828"/>
      <c r="EQ53" s="828"/>
      <c r="ER53" s="828"/>
      <c r="ES53" s="828"/>
      <c r="ET53" s="828"/>
      <c r="EU53" s="828"/>
      <c r="EV53" s="828"/>
      <c r="EW53" s="828"/>
      <c r="EX53" s="828"/>
      <c r="EY53" s="828"/>
      <c r="EZ53" s="828"/>
      <c r="FA53" s="828"/>
      <c r="FB53" s="828"/>
      <c r="FC53" s="828"/>
      <c r="FD53" s="828"/>
      <c r="FE53" s="828"/>
      <c r="FF53" s="828"/>
      <c r="FG53" s="828"/>
      <c r="FH53" s="828"/>
      <c r="FI53" s="828"/>
      <c r="FJ53" s="828"/>
      <c r="FK53" s="828"/>
      <c r="FL53" s="828"/>
      <c r="FM53" s="828"/>
      <c r="FN53" s="828"/>
      <c r="FO53" s="828"/>
      <c r="FP53" s="828"/>
      <c r="FQ53" s="828"/>
      <c r="FR53" s="828"/>
      <c r="FS53" s="828"/>
      <c r="FT53" s="828"/>
      <c r="FU53" s="828"/>
      <c r="FV53" s="828"/>
      <c r="FW53" s="828"/>
      <c r="FX53" s="828"/>
      <c r="FY53" s="828"/>
      <c r="FZ53" s="828"/>
      <c r="GA53" s="828"/>
      <c r="GB53" s="828"/>
      <c r="GC53" s="828"/>
      <c r="GD53" s="828"/>
      <c r="GE53" s="828"/>
      <c r="GF53" s="828"/>
      <c r="GG53" s="828"/>
      <c r="GH53" s="828"/>
      <c r="GI53" s="828"/>
      <c r="GJ53" s="828"/>
      <c r="GK53" s="828"/>
      <c r="GL53" s="828"/>
      <c r="GM53" s="828"/>
      <c r="GN53" s="828"/>
      <c r="GO53" s="828"/>
      <c r="GP53" s="828"/>
      <c r="GQ53" s="828"/>
      <c r="GR53" s="828"/>
      <c r="GS53" s="828"/>
      <c r="GT53" s="828"/>
      <c r="GU53" s="828"/>
      <c r="GV53" s="828"/>
      <c r="GW53" s="828"/>
      <c r="GX53" s="828"/>
      <c r="GY53" s="828"/>
      <c r="GZ53" s="828"/>
      <c r="HA53" s="828"/>
      <c r="HB53" s="828"/>
      <c r="HC53" s="828"/>
      <c r="HD53" s="828"/>
      <c r="HE53" s="828"/>
      <c r="HF53" s="828"/>
      <c r="HG53" s="828"/>
      <c r="HH53" s="828"/>
      <c r="HI53" s="828"/>
      <c r="HJ53" s="828"/>
      <c r="HK53" s="828"/>
      <c r="HL53" s="828"/>
      <c r="HM53" s="828"/>
      <c r="HN53" s="828"/>
      <c r="HO53" s="828"/>
      <c r="HP53" s="828"/>
      <c r="HQ53" s="828"/>
      <c r="HR53" s="828"/>
      <c r="HS53" s="828"/>
      <c r="HT53" s="828"/>
      <c r="HU53" s="828"/>
      <c r="HV53" s="828"/>
      <c r="HW53" s="828"/>
      <c r="HX53" s="828"/>
      <c r="HY53" s="828"/>
      <c r="HZ53" s="828"/>
      <c r="IA53" s="828"/>
      <c r="IB53" s="828"/>
      <c r="IC53" s="828"/>
      <c r="ID53" s="828"/>
      <c r="IE53" s="828"/>
      <c r="IF53" s="828"/>
      <c r="IG53" s="828"/>
      <c r="IH53" s="828"/>
      <c r="II53" s="828"/>
      <c r="IJ53" s="828"/>
      <c r="IK53" s="828"/>
      <c r="IL53" s="828"/>
      <c r="IM53" s="828"/>
      <c r="IN53" s="828"/>
      <c r="IO53" s="828"/>
      <c r="IP53" s="828"/>
      <c r="IQ53" s="828"/>
      <c r="IR53" s="828"/>
      <c r="IS53" s="828"/>
      <c r="IT53" s="828"/>
      <c r="IU53" s="828"/>
      <c r="IV53" s="828"/>
    </row>
    <row r="54" customFormat="false" ht="12" hidden="false" customHeight="false" outlineLevel="0" collapsed="false">
      <c r="A54" s="918"/>
      <c r="B54" s="137" t="s">
        <v>435</v>
      </c>
      <c r="C54" s="378" t="s">
        <v>148</v>
      </c>
      <c r="D54" s="825" t="n">
        <v>35.15398</v>
      </c>
      <c r="E54" s="825" t="n">
        <v>73.38616</v>
      </c>
      <c r="F54" s="756" t="n">
        <v>108.756334275664</v>
      </c>
      <c r="G54" s="756" t="n">
        <v>0.0168929092303602</v>
      </c>
      <c r="H54" s="756" t="n">
        <v>0.0338863524010695</v>
      </c>
      <c r="I54" s="757" t="n">
        <v>22.237762542692</v>
      </c>
      <c r="J54" s="828"/>
      <c r="K54" s="828"/>
      <c r="L54" s="652"/>
      <c r="M54" s="828"/>
      <c r="N54" s="828"/>
      <c r="O54" s="828"/>
      <c r="P54" s="828"/>
      <c r="Q54" s="828"/>
      <c r="R54" s="828"/>
      <c r="S54" s="828"/>
      <c r="T54" s="828"/>
      <c r="U54" s="828"/>
      <c r="V54" s="828"/>
      <c r="W54" s="828"/>
      <c r="X54" s="828"/>
      <c r="Y54" s="828"/>
      <c r="Z54" s="828"/>
      <c r="AA54" s="828"/>
      <c r="AB54" s="828"/>
      <c r="AC54" s="828"/>
      <c r="AD54" s="828"/>
      <c r="AE54" s="828"/>
      <c r="AF54" s="828"/>
      <c r="AG54" s="828"/>
      <c r="AH54" s="828"/>
      <c r="AI54" s="828"/>
      <c r="AJ54" s="828"/>
      <c r="AK54" s="828"/>
      <c r="AL54" s="828"/>
      <c r="AM54" s="828"/>
      <c r="AN54" s="828"/>
      <c r="AO54" s="828"/>
      <c r="AP54" s="828"/>
      <c r="AQ54" s="828"/>
      <c r="AR54" s="828"/>
      <c r="AS54" s="828"/>
      <c r="AT54" s="828"/>
      <c r="AU54" s="828"/>
      <c r="AV54" s="828"/>
      <c r="AW54" s="828"/>
      <c r="AX54" s="828"/>
      <c r="AY54" s="828"/>
      <c r="AZ54" s="828"/>
      <c r="BA54" s="828"/>
      <c r="BB54" s="828"/>
      <c r="BC54" s="828"/>
      <c r="BD54" s="828"/>
      <c r="BE54" s="828"/>
      <c r="BF54" s="828"/>
      <c r="BG54" s="828"/>
      <c r="BH54" s="828"/>
      <c r="BI54" s="828"/>
      <c r="BJ54" s="828"/>
      <c r="BK54" s="828"/>
      <c r="BL54" s="828"/>
      <c r="BM54" s="828"/>
      <c r="BN54" s="828"/>
      <c r="BO54" s="828"/>
      <c r="BP54" s="828"/>
      <c r="BQ54" s="828"/>
      <c r="BR54" s="828"/>
      <c r="BS54" s="828"/>
      <c r="BT54" s="828"/>
      <c r="BU54" s="828"/>
      <c r="BV54" s="828"/>
      <c r="BW54" s="828"/>
      <c r="BX54" s="828"/>
      <c r="BY54" s="828"/>
      <c r="BZ54" s="828"/>
      <c r="CA54" s="828"/>
      <c r="CB54" s="828"/>
      <c r="CC54" s="828"/>
      <c r="CD54" s="828"/>
      <c r="CE54" s="828"/>
      <c r="CF54" s="828"/>
      <c r="CG54" s="828"/>
      <c r="CH54" s="828"/>
      <c r="CI54" s="828"/>
      <c r="CJ54" s="828"/>
      <c r="CK54" s="828"/>
      <c r="CL54" s="828"/>
      <c r="CM54" s="828"/>
      <c r="CN54" s="828"/>
      <c r="CO54" s="828"/>
      <c r="CP54" s="828"/>
      <c r="CQ54" s="828"/>
      <c r="CR54" s="828"/>
      <c r="CS54" s="828"/>
      <c r="CT54" s="828"/>
      <c r="CU54" s="828"/>
      <c r="CV54" s="828"/>
      <c r="CW54" s="828"/>
      <c r="CX54" s="828"/>
      <c r="CY54" s="828"/>
      <c r="CZ54" s="828"/>
      <c r="DA54" s="828"/>
      <c r="DB54" s="828"/>
      <c r="DC54" s="828"/>
      <c r="DD54" s="828"/>
      <c r="DE54" s="828"/>
      <c r="DF54" s="828"/>
      <c r="DG54" s="828"/>
      <c r="DH54" s="828"/>
      <c r="DI54" s="828"/>
      <c r="DJ54" s="828"/>
      <c r="DK54" s="828"/>
      <c r="DL54" s="828"/>
      <c r="DM54" s="828"/>
      <c r="DN54" s="828"/>
      <c r="DO54" s="828"/>
      <c r="DP54" s="828"/>
      <c r="DQ54" s="828"/>
      <c r="DR54" s="828"/>
      <c r="DS54" s="828"/>
      <c r="DT54" s="828"/>
      <c r="DU54" s="828"/>
      <c r="DV54" s="828"/>
      <c r="DW54" s="828"/>
      <c r="DX54" s="828"/>
      <c r="DY54" s="828"/>
      <c r="DZ54" s="828"/>
      <c r="EA54" s="828"/>
      <c r="EB54" s="828"/>
      <c r="EC54" s="828"/>
      <c r="ED54" s="828"/>
      <c r="EE54" s="828"/>
      <c r="EF54" s="828"/>
      <c r="EG54" s="828"/>
      <c r="EH54" s="828"/>
      <c r="EI54" s="828"/>
      <c r="EJ54" s="828"/>
      <c r="EK54" s="828"/>
      <c r="EL54" s="828"/>
      <c r="EM54" s="828"/>
      <c r="EN54" s="828"/>
      <c r="EO54" s="828"/>
      <c r="EP54" s="828"/>
      <c r="EQ54" s="828"/>
      <c r="ER54" s="828"/>
      <c r="ES54" s="828"/>
      <c r="ET54" s="828"/>
      <c r="EU54" s="828"/>
      <c r="EV54" s="828"/>
      <c r="EW54" s="828"/>
      <c r="EX54" s="828"/>
      <c r="EY54" s="828"/>
      <c r="EZ54" s="828"/>
      <c r="FA54" s="828"/>
      <c r="FB54" s="828"/>
      <c r="FC54" s="828"/>
      <c r="FD54" s="828"/>
      <c r="FE54" s="828"/>
      <c r="FF54" s="828"/>
      <c r="FG54" s="828"/>
      <c r="FH54" s="828"/>
      <c r="FI54" s="828"/>
      <c r="FJ54" s="828"/>
      <c r="FK54" s="828"/>
      <c r="FL54" s="828"/>
      <c r="FM54" s="828"/>
      <c r="FN54" s="828"/>
      <c r="FO54" s="828"/>
      <c r="FP54" s="828"/>
      <c r="FQ54" s="828"/>
      <c r="FR54" s="828"/>
      <c r="FS54" s="828"/>
      <c r="FT54" s="828"/>
      <c r="FU54" s="828"/>
      <c r="FV54" s="828"/>
      <c r="FW54" s="828"/>
      <c r="FX54" s="828"/>
      <c r="FY54" s="828"/>
      <c r="FZ54" s="828"/>
      <c r="GA54" s="828"/>
      <c r="GB54" s="828"/>
      <c r="GC54" s="828"/>
      <c r="GD54" s="828"/>
      <c r="GE54" s="828"/>
      <c r="GF54" s="828"/>
      <c r="GG54" s="828"/>
      <c r="GH54" s="828"/>
      <c r="GI54" s="828"/>
      <c r="GJ54" s="828"/>
      <c r="GK54" s="828"/>
      <c r="GL54" s="828"/>
      <c r="GM54" s="828"/>
      <c r="GN54" s="828"/>
      <c r="GO54" s="828"/>
      <c r="GP54" s="828"/>
      <c r="GQ54" s="828"/>
      <c r="GR54" s="828"/>
      <c r="GS54" s="828"/>
      <c r="GT54" s="828"/>
      <c r="GU54" s="828"/>
      <c r="GV54" s="828"/>
      <c r="GW54" s="828"/>
      <c r="GX54" s="828"/>
      <c r="GY54" s="828"/>
      <c r="GZ54" s="828"/>
      <c r="HA54" s="828"/>
      <c r="HB54" s="828"/>
      <c r="HC54" s="828"/>
      <c r="HD54" s="828"/>
      <c r="HE54" s="828"/>
      <c r="HF54" s="828"/>
      <c r="HG54" s="828"/>
      <c r="HH54" s="828"/>
      <c r="HI54" s="828"/>
      <c r="HJ54" s="828"/>
      <c r="HK54" s="828"/>
      <c r="HL54" s="828"/>
      <c r="HM54" s="828"/>
      <c r="HN54" s="828"/>
      <c r="HO54" s="828"/>
      <c r="HP54" s="828"/>
      <c r="HQ54" s="828"/>
      <c r="HR54" s="828"/>
      <c r="HS54" s="828"/>
      <c r="HT54" s="828"/>
      <c r="HU54" s="828"/>
      <c r="HV54" s="828"/>
      <c r="HW54" s="828"/>
      <c r="HX54" s="828"/>
      <c r="HY54" s="828"/>
      <c r="HZ54" s="828"/>
      <c r="IA54" s="828"/>
      <c r="IB54" s="828"/>
      <c r="IC54" s="828"/>
      <c r="ID54" s="828"/>
      <c r="IE54" s="828"/>
      <c r="IF54" s="828"/>
      <c r="IG54" s="828"/>
      <c r="IH54" s="828"/>
      <c r="II54" s="828"/>
      <c r="IJ54" s="828"/>
      <c r="IK54" s="828"/>
      <c r="IL54" s="828"/>
      <c r="IM54" s="828"/>
      <c r="IN54" s="828"/>
      <c r="IO54" s="828"/>
      <c r="IP54" s="828"/>
      <c r="IQ54" s="828"/>
      <c r="IR54" s="828"/>
      <c r="IS54" s="828"/>
      <c r="IT54" s="828"/>
      <c r="IU54" s="828"/>
      <c r="IV54" s="828"/>
    </row>
    <row r="55" customFormat="false" ht="12" hidden="false" customHeight="false" outlineLevel="0" collapsed="false">
      <c r="A55" s="918"/>
      <c r="B55" s="170" t="s">
        <v>438</v>
      </c>
      <c r="C55" s="171" t="s">
        <v>150</v>
      </c>
      <c r="D55" s="821" t="n">
        <v>77.91322</v>
      </c>
      <c r="E55" s="821" t="n">
        <v>141.4529</v>
      </c>
      <c r="F55" s="762" t="n">
        <v>81.5518598769247</v>
      </c>
      <c r="G55" s="762" t="n">
        <v>0.0280750416734316</v>
      </c>
      <c r="H55" s="762" t="n">
        <v>0.0653164413774101</v>
      </c>
      <c r="I55" s="763" t="n">
        <v>12.7105206750798</v>
      </c>
    </row>
    <row r="56" customFormat="false" ht="12" hidden="false" customHeight="false" outlineLevel="0" collapsed="false">
      <c r="A56" s="806"/>
      <c r="B56" s="137" t="s">
        <v>431</v>
      </c>
      <c r="C56" s="378" t="s">
        <v>1511</v>
      </c>
      <c r="D56" s="825" t="n">
        <v>2127.44973</v>
      </c>
      <c r="E56" s="825" t="n">
        <v>1845.21249</v>
      </c>
      <c r="F56" s="756" t="n">
        <v>-13.2664587096965</v>
      </c>
      <c r="G56" s="756" t="n">
        <v>-0.12470667580942</v>
      </c>
      <c r="H56" s="756" t="n">
        <v>0.852034234942867</v>
      </c>
      <c r="I56" s="757" t="n">
        <v>1.84870578238932</v>
      </c>
    </row>
    <row r="57" customFormat="false" ht="12" hidden="false" customHeight="false" outlineLevel="0" collapsed="false">
      <c r="A57" s="806"/>
      <c r="B57" s="170" t="s">
        <v>439</v>
      </c>
      <c r="C57" s="171" t="s">
        <v>1512</v>
      </c>
      <c r="D57" s="821" t="n">
        <v>197.23831</v>
      </c>
      <c r="E57" s="821" t="n">
        <v>197.48448</v>
      </c>
      <c r="F57" s="762" t="n">
        <v>0.124808410698802</v>
      </c>
      <c r="G57" s="762" t="n">
        <v>0.000108770346478824</v>
      </c>
      <c r="H57" s="762" t="n">
        <v>0.0911892471689751</v>
      </c>
      <c r="I57" s="763" t="n">
        <v>24.7766080656059</v>
      </c>
    </row>
    <row r="58" customFormat="false" ht="12" hidden="false" customHeight="false" outlineLevel="0" collapsed="false">
      <c r="A58" s="838"/>
      <c r="B58" s="951" t="s">
        <v>441</v>
      </c>
      <c r="C58" s="965" t="s">
        <v>1513</v>
      </c>
      <c r="D58" s="861" t="n">
        <v>1.96173</v>
      </c>
      <c r="E58" s="861" t="n">
        <v>6.64837</v>
      </c>
      <c r="F58" s="966" t="n">
        <v>238.903416882038</v>
      </c>
      <c r="G58" s="966" t="n">
        <v>0.00207079439664114</v>
      </c>
      <c r="H58" s="966" t="n">
        <v>0.00306991139354748</v>
      </c>
      <c r="I58" s="967" t="n">
        <v>41.2170426736178</v>
      </c>
    </row>
    <row r="59" customFormat="false" ht="12" hidden="false" customHeight="false" outlineLevel="0" collapsed="false">
      <c r="A59" s="426" t="s">
        <v>59</v>
      </c>
      <c r="B59" s="73"/>
      <c r="C59" s="836"/>
      <c r="D59" s="836"/>
      <c r="E59" s="836"/>
      <c r="F59" s="836"/>
      <c r="G59" s="73"/>
      <c r="H59" s="836"/>
      <c r="I59" s="74"/>
    </row>
    <row r="60" customFormat="false" ht="12.75" hidden="false" customHeight="false" outlineLevel="0" collapsed="false">
      <c r="A60" s="76" t="s">
        <v>58</v>
      </c>
      <c r="B60" s="30"/>
      <c r="C60" s="806"/>
      <c r="D60" s="806"/>
      <c r="E60" s="806"/>
      <c r="F60" s="806"/>
      <c r="G60" s="30"/>
      <c r="H60" s="806"/>
      <c r="I60" s="32"/>
    </row>
    <row r="61" customFormat="false" ht="12" hidden="false" customHeight="false" outlineLevel="0" collapsed="false">
      <c r="A61" s="197" t="s">
        <v>1516</v>
      </c>
      <c r="B61" s="30"/>
      <c r="C61" s="806"/>
      <c r="D61" s="806"/>
      <c r="E61" s="806"/>
      <c r="F61" s="806"/>
      <c r="G61" s="30"/>
      <c r="H61" s="806"/>
      <c r="I61" s="32"/>
    </row>
    <row r="62" customFormat="false" ht="12" hidden="false" customHeight="false" outlineLevel="0" collapsed="false">
      <c r="A62" s="789" t="s">
        <v>60</v>
      </c>
      <c r="B62" s="68"/>
      <c r="C62" s="838"/>
      <c r="D62" s="838"/>
      <c r="E62" s="838"/>
      <c r="F62" s="838"/>
      <c r="G62" s="68"/>
      <c r="H62" s="838"/>
      <c r="I62" s="8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7.41796875" defaultRowHeight="12" zeroHeight="false" outlineLevelRow="0" outlineLevelCol="0"/>
  <cols>
    <col collapsed="false" customWidth="true" hidden="false" outlineLevel="0" max="1" min="1" style="805" width="59.56"/>
    <col collapsed="false" customWidth="true" hidden="false" outlineLevel="0" max="3" min="2" style="805" width="11.99"/>
    <col collapsed="false" customWidth="true" hidden="false" outlineLevel="0" max="4" min="4" style="805" width="10.71"/>
    <col collapsed="false" customWidth="true" hidden="false" outlineLevel="0" max="5" min="5" style="29" width="18.41"/>
    <col collapsed="false" customWidth="true" hidden="false" outlineLevel="0" max="6" min="6" style="805" width="16.28"/>
    <col collapsed="false" customWidth="true" hidden="false" outlineLevel="0" max="7" min="7" style="29" width="6.41"/>
    <col collapsed="false" customWidth="true" hidden="false" outlineLevel="0" max="8" min="8" style="804" width="1.28"/>
    <col collapsed="false" customWidth="true" hidden="false" outlineLevel="0" max="9" min="9" style="804" width="4.28"/>
    <col collapsed="false" customWidth="true" hidden="false" outlineLevel="0" max="10" min="10" style="866" width="5.71"/>
    <col collapsed="false" customWidth="true" hidden="false" outlineLevel="0" max="252" min="11" style="804" width="11.42"/>
    <col collapsed="false" customWidth="true" hidden="false" outlineLevel="0" max="253" min="253" style="804" width="9.28"/>
    <col collapsed="false" customWidth="false" hidden="false" outlineLevel="0" max="254" min="254" style="804" width="7.42"/>
    <col collapsed="false" customWidth="false" hidden="false" outlineLevel="0" max="255" min="255" style="29" width="7.42"/>
    <col collapsed="false" customWidth="false" hidden="false" outlineLevel="0" max="257" min="256" style="601" width="7.42"/>
  </cols>
  <sheetData>
    <row r="1" customFormat="false" ht="21.75" hidden="false" customHeight="true" outlineLevel="0" collapsed="false">
      <c r="A1" s="806"/>
      <c r="B1" s="806"/>
      <c r="C1" s="806"/>
      <c r="D1" s="806"/>
      <c r="E1" s="30"/>
      <c r="F1" s="807"/>
      <c r="R1" s="89"/>
      <c r="S1" s="89"/>
    </row>
    <row r="2" customFormat="false" ht="29.25" hidden="false" customHeight="true" outlineLevel="0" collapsed="false">
      <c r="A2" s="806"/>
      <c r="B2" s="806"/>
      <c r="C2" s="806"/>
      <c r="D2" s="806"/>
      <c r="E2" s="30"/>
      <c r="F2" s="807"/>
      <c r="R2" s="89"/>
      <c r="S2" s="89"/>
    </row>
    <row r="3" customFormat="false" ht="18.75" hidden="false" customHeight="true" outlineLevel="0" collapsed="false">
      <c r="A3" s="806"/>
      <c r="B3" s="806"/>
      <c r="C3" s="806"/>
      <c r="D3" s="806"/>
      <c r="E3" s="30"/>
      <c r="F3" s="807"/>
      <c r="R3" s="89"/>
      <c r="S3" s="89"/>
    </row>
    <row r="4" customFormat="false" ht="12" hidden="false" customHeight="true" outlineLevel="0" collapsed="false">
      <c r="A4" s="33" t="s">
        <v>37</v>
      </c>
      <c r="B4" s="33"/>
      <c r="C4" s="33"/>
      <c r="D4" s="33"/>
      <c r="E4" s="33"/>
      <c r="F4" s="33"/>
      <c r="H4" s="29"/>
      <c r="I4" s="29"/>
      <c r="J4" s="29"/>
      <c r="R4" s="89"/>
      <c r="S4" s="89"/>
    </row>
    <row r="5" customFormat="false" ht="12" hidden="false" customHeight="true" outlineLevel="0" collapsed="false">
      <c r="A5" s="33"/>
      <c r="B5" s="33"/>
      <c r="C5" s="33"/>
      <c r="D5" s="33"/>
      <c r="E5" s="33"/>
      <c r="F5" s="33"/>
      <c r="H5" s="29"/>
      <c r="I5" s="29"/>
      <c r="J5" s="29"/>
      <c r="R5" s="89"/>
      <c r="S5" s="89"/>
    </row>
    <row r="6" customFormat="false" ht="12" hidden="false" customHeight="false" outlineLevel="0" collapsed="false">
      <c r="A6" s="34" t="s">
        <v>1517</v>
      </c>
      <c r="B6" s="34"/>
      <c r="C6" s="34"/>
      <c r="D6" s="34"/>
      <c r="E6" s="34"/>
      <c r="F6" s="39"/>
      <c r="H6" s="29"/>
      <c r="I6" s="29"/>
      <c r="J6" s="29"/>
      <c r="R6" s="89"/>
      <c r="S6" s="89"/>
    </row>
    <row r="7" customFormat="false" ht="12" hidden="false" customHeight="false" outlineLevel="0" collapsed="false">
      <c r="A7" s="37" t="s">
        <v>39</v>
      </c>
      <c r="B7" s="38"/>
      <c r="C7" s="38"/>
      <c r="D7" s="38"/>
      <c r="E7" s="38"/>
      <c r="F7" s="39"/>
    </row>
    <row r="8" customFormat="false" ht="12.75" hidden="false" customHeight="false" outlineLevel="0" collapsed="false">
      <c r="A8" s="968" t="s">
        <v>40</v>
      </c>
      <c r="B8" s="38"/>
      <c r="C8" s="38"/>
      <c r="D8" s="38"/>
      <c r="E8" s="38"/>
      <c r="F8" s="39"/>
    </row>
    <row r="9" customFormat="false" ht="12.75" hidden="false" customHeight="false" outlineLevel="0" collapsed="false">
      <c r="A9" s="806"/>
      <c r="B9" s="808" t="s">
        <v>42</v>
      </c>
      <c r="C9" s="808"/>
      <c r="D9" s="808"/>
      <c r="E9" s="808"/>
      <c r="F9" s="808"/>
      <c r="G9" s="777"/>
    </row>
    <row r="10" customFormat="false" ht="16.5" hidden="false" customHeight="true" outlineLevel="0" collapsed="false">
      <c r="A10" s="106" t="s">
        <v>699</v>
      </c>
      <c r="B10" s="809" t="s">
        <v>941</v>
      </c>
      <c r="C10" s="809" t="s">
        <v>45</v>
      </c>
      <c r="D10" s="106" t="s">
        <v>46</v>
      </c>
      <c r="E10" s="106" t="s">
        <v>1456</v>
      </c>
      <c r="F10" s="685" t="s">
        <v>1518</v>
      </c>
    </row>
    <row r="11" customFormat="false" ht="20.25" hidden="false" customHeight="true" outlineLevel="0" collapsed="false">
      <c r="A11" s="106"/>
      <c r="B11" s="210" t="s">
        <v>48</v>
      </c>
      <c r="C11" s="210"/>
      <c r="D11" s="106"/>
      <c r="E11" s="106"/>
      <c r="F11" s="685"/>
    </row>
    <row r="12" customFormat="false" ht="12" hidden="false" customHeight="false" outlineLevel="0" collapsed="false">
      <c r="A12" s="715" t="s">
        <v>180</v>
      </c>
      <c r="B12" s="813" t="n">
        <v>2610936.42243</v>
      </c>
      <c r="C12" s="813" t="n">
        <v>3781633.54821</v>
      </c>
      <c r="D12" s="814" t="n">
        <v>44.8382088404293</v>
      </c>
      <c r="E12" s="814"/>
      <c r="F12" s="815" t="n">
        <v>44.8382088404293</v>
      </c>
      <c r="G12" s="142"/>
    </row>
    <row r="13" customFormat="false" ht="12" hidden="false" customHeight="false" outlineLevel="0" collapsed="false">
      <c r="A13" s="806"/>
      <c r="B13" s="817"/>
      <c r="C13" s="817"/>
      <c r="D13" s="969"/>
      <c r="E13" s="339"/>
      <c r="F13" s="970"/>
    </row>
    <row r="14" customFormat="false" ht="12" hidden="false" customHeight="false" outlineLevel="0" collapsed="false">
      <c r="A14" s="765" t="s">
        <v>1519</v>
      </c>
      <c r="B14" s="813" t="n">
        <v>659255.02145</v>
      </c>
      <c r="C14" s="813" t="n">
        <v>816501.219459999</v>
      </c>
      <c r="D14" s="814" t="n">
        <v>23.8521047081514</v>
      </c>
      <c r="E14" s="814" t="n">
        <v>23.8521047081514</v>
      </c>
      <c r="F14" s="815" t="n">
        <v>6.02259774152795</v>
      </c>
    </row>
    <row r="15" customFormat="false" ht="12" hidden="false" customHeight="false" outlineLevel="0" collapsed="false">
      <c r="A15" s="171" t="s">
        <v>1520</v>
      </c>
      <c r="B15" s="821" t="n">
        <v>13386.59205</v>
      </c>
      <c r="C15" s="821" t="n">
        <v>35083.1279</v>
      </c>
      <c r="D15" s="822" t="n">
        <v>162.076619418607</v>
      </c>
      <c r="E15" s="822" t="n">
        <v>3.29106872819558</v>
      </c>
      <c r="F15" s="823" t="n">
        <v>0.830986754928603</v>
      </c>
      <c r="G15" s="142"/>
      <c r="H15" s="828"/>
      <c r="I15" s="828"/>
      <c r="J15" s="971"/>
      <c r="K15" s="828"/>
      <c r="L15" s="828"/>
      <c r="M15" s="828"/>
      <c r="N15" s="828"/>
      <c r="O15" s="828"/>
      <c r="P15" s="828"/>
      <c r="Q15" s="828"/>
      <c r="R15" s="828"/>
      <c r="S15" s="828"/>
      <c r="T15" s="828"/>
      <c r="U15" s="828"/>
      <c r="V15" s="828"/>
      <c r="W15" s="828"/>
      <c r="X15" s="828"/>
      <c r="Y15" s="828"/>
      <c r="Z15" s="828"/>
      <c r="AA15" s="828"/>
      <c r="AB15" s="828"/>
      <c r="AC15" s="828"/>
      <c r="AD15" s="828"/>
      <c r="AE15" s="828"/>
      <c r="AF15" s="828"/>
      <c r="AG15" s="828"/>
      <c r="AH15" s="828"/>
      <c r="AI15" s="828"/>
      <c r="AJ15" s="828"/>
      <c r="AK15" s="828"/>
      <c r="AL15" s="828"/>
      <c r="AM15" s="828"/>
      <c r="AN15" s="828"/>
      <c r="AO15" s="828"/>
      <c r="AP15" s="828"/>
      <c r="AQ15" s="828"/>
      <c r="AR15" s="828"/>
      <c r="AS15" s="828"/>
      <c r="AT15" s="828"/>
      <c r="AU15" s="828"/>
      <c r="AV15" s="828"/>
      <c r="AW15" s="828"/>
      <c r="AX15" s="828"/>
      <c r="AY15" s="828"/>
      <c r="AZ15" s="828"/>
      <c r="BA15" s="828"/>
      <c r="BB15" s="828"/>
      <c r="BC15" s="828"/>
      <c r="BD15" s="828"/>
      <c r="BE15" s="828"/>
      <c r="BF15" s="828"/>
      <c r="BG15" s="828"/>
      <c r="BH15" s="828"/>
      <c r="BI15" s="828"/>
      <c r="BJ15" s="828"/>
      <c r="BK15" s="828"/>
      <c r="BL15" s="828"/>
      <c r="BM15" s="828"/>
      <c r="BN15" s="828"/>
      <c r="BO15" s="828"/>
      <c r="BP15" s="828"/>
      <c r="BQ15" s="828"/>
      <c r="BR15" s="828"/>
      <c r="BS15" s="828"/>
      <c r="BT15" s="828"/>
      <c r="BU15" s="828"/>
      <c r="BV15" s="828"/>
      <c r="BW15" s="828"/>
      <c r="BX15" s="828"/>
      <c r="BY15" s="828"/>
      <c r="BZ15" s="828"/>
      <c r="CA15" s="828"/>
      <c r="CB15" s="828"/>
      <c r="CC15" s="828"/>
      <c r="CD15" s="828"/>
      <c r="CE15" s="828"/>
      <c r="CF15" s="828"/>
      <c r="CG15" s="828"/>
      <c r="CH15" s="828"/>
      <c r="CI15" s="828"/>
      <c r="CJ15" s="828"/>
      <c r="CK15" s="828"/>
      <c r="CL15" s="828"/>
      <c r="CM15" s="828"/>
      <c r="CN15" s="828"/>
      <c r="CO15" s="828"/>
      <c r="CP15" s="828"/>
      <c r="CQ15" s="828"/>
      <c r="CR15" s="828"/>
      <c r="CS15" s="828"/>
      <c r="CT15" s="828"/>
      <c r="CU15" s="828"/>
      <c r="CV15" s="828"/>
      <c r="CW15" s="828"/>
      <c r="CX15" s="828"/>
      <c r="CY15" s="828"/>
      <c r="CZ15" s="828"/>
      <c r="DA15" s="828"/>
      <c r="DB15" s="828"/>
      <c r="DC15" s="828"/>
      <c r="DD15" s="828"/>
      <c r="DE15" s="828"/>
      <c r="DF15" s="828"/>
      <c r="DG15" s="828"/>
      <c r="DH15" s="828"/>
      <c r="DI15" s="828"/>
      <c r="DJ15" s="828"/>
      <c r="DK15" s="828"/>
      <c r="DL15" s="828"/>
      <c r="DM15" s="828"/>
      <c r="DN15" s="828"/>
      <c r="DO15" s="828"/>
      <c r="DP15" s="828"/>
      <c r="DQ15" s="828"/>
      <c r="DR15" s="828"/>
      <c r="DS15" s="828"/>
      <c r="DT15" s="828"/>
      <c r="DU15" s="828"/>
      <c r="DV15" s="828"/>
      <c r="DW15" s="828"/>
      <c r="DX15" s="828"/>
      <c r="DY15" s="828"/>
      <c r="DZ15" s="828"/>
      <c r="EA15" s="828"/>
      <c r="EB15" s="828"/>
      <c r="EC15" s="828"/>
      <c r="ED15" s="828"/>
      <c r="EE15" s="828"/>
      <c r="EF15" s="828"/>
      <c r="EG15" s="828"/>
      <c r="EH15" s="828"/>
      <c r="EI15" s="828"/>
      <c r="EJ15" s="828"/>
      <c r="EK15" s="828"/>
      <c r="EL15" s="828"/>
      <c r="EM15" s="828"/>
      <c r="EN15" s="828"/>
      <c r="EO15" s="828"/>
      <c r="EP15" s="828"/>
      <c r="EQ15" s="828"/>
      <c r="ER15" s="828"/>
      <c r="ES15" s="828"/>
      <c r="ET15" s="828"/>
      <c r="EU15" s="828"/>
      <c r="EV15" s="828"/>
      <c r="EW15" s="828"/>
      <c r="EX15" s="828"/>
      <c r="EY15" s="828"/>
      <c r="EZ15" s="828"/>
      <c r="FA15" s="828"/>
      <c r="FB15" s="828"/>
      <c r="FC15" s="828"/>
      <c r="FD15" s="828"/>
      <c r="FE15" s="828"/>
      <c r="FF15" s="828"/>
      <c r="FG15" s="828"/>
      <c r="FH15" s="828"/>
      <c r="FI15" s="828"/>
      <c r="FJ15" s="828"/>
      <c r="FK15" s="828"/>
      <c r="FL15" s="828"/>
      <c r="FM15" s="828"/>
      <c r="FN15" s="828"/>
      <c r="FO15" s="828"/>
      <c r="FP15" s="828"/>
      <c r="FQ15" s="828"/>
      <c r="FR15" s="828"/>
      <c r="FS15" s="828"/>
      <c r="FT15" s="828"/>
      <c r="FU15" s="828"/>
      <c r="FV15" s="828"/>
      <c r="FW15" s="828"/>
      <c r="FX15" s="828"/>
      <c r="FY15" s="828"/>
      <c r="FZ15" s="828"/>
      <c r="GA15" s="828"/>
      <c r="GB15" s="828"/>
      <c r="GC15" s="828"/>
      <c r="GD15" s="828"/>
      <c r="GE15" s="828"/>
      <c r="GF15" s="828"/>
      <c r="GG15" s="828"/>
      <c r="GH15" s="828"/>
      <c r="GI15" s="828"/>
      <c r="GJ15" s="828"/>
      <c r="GK15" s="828"/>
      <c r="GL15" s="828"/>
      <c r="GM15" s="828"/>
      <c r="GN15" s="828"/>
      <c r="GO15" s="828"/>
      <c r="GP15" s="828"/>
      <c r="GQ15" s="828"/>
      <c r="GR15" s="828"/>
      <c r="GS15" s="828"/>
      <c r="GT15" s="828"/>
      <c r="GU15" s="828"/>
      <c r="GV15" s="828"/>
      <c r="GW15" s="828"/>
      <c r="GX15" s="828"/>
      <c r="GY15" s="828"/>
      <c r="GZ15" s="828"/>
      <c r="HA15" s="828"/>
      <c r="HB15" s="828"/>
      <c r="HC15" s="828"/>
      <c r="HD15" s="828"/>
      <c r="HE15" s="828"/>
      <c r="HF15" s="828"/>
      <c r="HG15" s="828"/>
      <c r="HH15" s="828"/>
      <c r="HI15" s="828"/>
      <c r="HJ15" s="828"/>
      <c r="HK15" s="828"/>
      <c r="HL15" s="828"/>
      <c r="HM15" s="828"/>
      <c r="HN15" s="828"/>
      <c r="HO15" s="828"/>
      <c r="HP15" s="828"/>
      <c r="HQ15" s="828"/>
      <c r="HR15" s="828"/>
      <c r="HS15" s="828"/>
      <c r="HT15" s="828"/>
      <c r="HU15" s="828"/>
      <c r="HV15" s="828"/>
      <c r="HW15" s="828"/>
      <c r="HX15" s="828"/>
      <c r="HY15" s="828"/>
      <c r="HZ15" s="828"/>
      <c r="IA15" s="828"/>
      <c r="IB15" s="828"/>
      <c r="IC15" s="828"/>
      <c r="ID15" s="828"/>
      <c r="IE15" s="828"/>
      <c r="IF15" s="828"/>
      <c r="IG15" s="828"/>
      <c r="IH15" s="828"/>
      <c r="II15" s="828"/>
      <c r="IJ15" s="828"/>
      <c r="IK15" s="828"/>
      <c r="IL15" s="828"/>
      <c r="IM15" s="828"/>
      <c r="IN15" s="828"/>
      <c r="IO15" s="828"/>
      <c r="IP15" s="828"/>
      <c r="IQ15" s="828"/>
      <c r="IR15" s="828"/>
      <c r="IS15" s="828"/>
      <c r="IT15" s="828"/>
    </row>
    <row r="16" customFormat="false" ht="12" hidden="false" customHeight="false" outlineLevel="0" collapsed="false">
      <c r="A16" s="167" t="s">
        <v>1521</v>
      </c>
      <c r="B16" s="825" t="n">
        <v>12968.95878</v>
      </c>
      <c r="C16" s="825" t="n">
        <v>27235.56884</v>
      </c>
      <c r="D16" s="826" t="n">
        <v>110.005824692736</v>
      </c>
      <c r="E16" s="826" t="n">
        <v>2.16405026822872</v>
      </c>
      <c r="F16" s="827" t="n">
        <v>0.546417367249489</v>
      </c>
      <c r="G16" s="142"/>
      <c r="H16" s="828"/>
      <c r="I16" s="828"/>
      <c r="J16" s="652"/>
      <c r="K16" s="828"/>
      <c r="L16" s="828"/>
      <c r="M16" s="828"/>
      <c r="N16" s="828"/>
      <c r="O16" s="828"/>
      <c r="P16" s="828"/>
      <c r="Q16" s="828"/>
      <c r="R16" s="828"/>
      <c r="S16" s="828"/>
      <c r="T16" s="828"/>
      <c r="U16" s="828"/>
      <c r="V16" s="828"/>
      <c r="W16" s="828"/>
      <c r="X16" s="828"/>
      <c r="Y16" s="828"/>
      <c r="Z16" s="828"/>
      <c r="AA16" s="828"/>
      <c r="AB16" s="828"/>
      <c r="AC16" s="828"/>
      <c r="AD16" s="828"/>
      <c r="AE16" s="828"/>
      <c r="AF16" s="828"/>
      <c r="AG16" s="828"/>
      <c r="AH16" s="828"/>
      <c r="AI16" s="828"/>
      <c r="AJ16" s="828"/>
      <c r="AK16" s="828"/>
      <c r="AL16" s="828"/>
      <c r="AM16" s="828"/>
      <c r="AN16" s="828"/>
      <c r="AO16" s="828"/>
      <c r="AP16" s="828"/>
      <c r="AQ16" s="828"/>
      <c r="AR16" s="828"/>
      <c r="AS16" s="828"/>
      <c r="AT16" s="828"/>
      <c r="AU16" s="828"/>
      <c r="AV16" s="828"/>
      <c r="AW16" s="828"/>
      <c r="AX16" s="828"/>
      <c r="AY16" s="828"/>
      <c r="AZ16" s="828"/>
      <c r="BA16" s="828"/>
      <c r="BB16" s="828"/>
      <c r="BC16" s="828"/>
      <c r="BD16" s="828"/>
      <c r="BE16" s="828"/>
      <c r="BF16" s="828"/>
      <c r="BG16" s="828"/>
      <c r="BH16" s="828"/>
      <c r="BI16" s="828"/>
      <c r="BJ16" s="828"/>
      <c r="BK16" s="828"/>
      <c r="BL16" s="828"/>
      <c r="BM16" s="828"/>
      <c r="BN16" s="828"/>
      <c r="BO16" s="828"/>
      <c r="BP16" s="828"/>
      <c r="BQ16" s="828"/>
      <c r="BR16" s="828"/>
      <c r="BS16" s="828"/>
      <c r="BT16" s="828"/>
      <c r="BU16" s="828"/>
      <c r="BV16" s="828"/>
      <c r="BW16" s="828"/>
      <c r="BX16" s="828"/>
      <c r="BY16" s="828"/>
      <c r="BZ16" s="828"/>
      <c r="CA16" s="828"/>
      <c r="CB16" s="828"/>
      <c r="CC16" s="828"/>
      <c r="CD16" s="828"/>
      <c r="CE16" s="828"/>
      <c r="CF16" s="828"/>
      <c r="CG16" s="828"/>
      <c r="CH16" s="828"/>
      <c r="CI16" s="828"/>
      <c r="CJ16" s="828"/>
      <c r="CK16" s="828"/>
      <c r="CL16" s="828"/>
      <c r="CM16" s="828"/>
      <c r="CN16" s="828"/>
      <c r="CO16" s="828"/>
      <c r="CP16" s="828"/>
      <c r="CQ16" s="828"/>
      <c r="CR16" s="828"/>
      <c r="CS16" s="828"/>
      <c r="CT16" s="828"/>
      <c r="CU16" s="828"/>
      <c r="CV16" s="828"/>
      <c r="CW16" s="828"/>
      <c r="CX16" s="828"/>
      <c r="CY16" s="828"/>
      <c r="CZ16" s="828"/>
      <c r="DA16" s="828"/>
      <c r="DB16" s="828"/>
      <c r="DC16" s="828"/>
      <c r="DD16" s="828"/>
      <c r="DE16" s="828"/>
      <c r="DF16" s="828"/>
      <c r="DG16" s="828"/>
      <c r="DH16" s="828"/>
      <c r="DI16" s="828"/>
      <c r="DJ16" s="828"/>
      <c r="DK16" s="828"/>
      <c r="DL16" s="828"/>
      <c r="DM16" s="828"/>
      <c r="DN16" s="828"/>
      <c r="DO16" s="828"/>
      <c r="DP16" s="828"/>
      <c r="DQ16" s="828"/>
      <c r="DR16" s="828"/>
      <c r="DS16" s="828"/>
      <c r="DT16" s="828"/>
      <c r="DU16" s="828"/>
      <c r="DV16" s="828"/>
      <c r="DW16" s="828"/>
      <c r="DX16" s="828"/>
      <c r="DY16" s="828"/>
      <c r="DZ16" s="828"/>
      <c r="EA16" s="828"/>
      <c r="EB16" s="828"/>
      <c r="EC16" s="828"/>
      <c r="ED16" s="828"/>
      <c r="EE16" s="828"/>
      <c r="EF16" s="828"/>
      <c r="EG16" s="828"/>
      <c r="EH16" s="828"/>
      <c r="EI16" s="828"/>
      <c r="EJ16" s="828"/>
      <c r="EK16" s="828"/>
      <c r="EL16" s="828"/>
      <c r="EM16" s="828"/>
      <c r="EN16" s="828"/>
      <c r="EO16" s="828"/>
      <c r="EP16" s="828"/>
      <c r="EQ16" s="828"/>
      <c r="ER16" s="828"/>
      <c r="ES16" s="828"/>
      <c r="ET16" s="828"/>
      <c r="EU16" s="828"/>
      <c r="EV16" s="828"/>
      <c r="EW16" s="828"/>
      <c r="EX16" s="828"/>
      <c r="EY16" s="828"/>
      <c r="EZ16" s="828"/>
      <c r="FA16" s="828"/>
      <c r="FB16" s="828"/>
      <c r="FC16" s="828"/>
      <c r="FD16" s="828"/>
      <c r="FE16" s="828"/>
      <c r="FF16" s="828"/>
      <c r="FG16" s="828"/>
      <c r="FH16" s="828"/>
      <c r="FI16" s="828"/>
      <c r="FJ16" s="828"/>
      <c r="FK16" s="828"/>
      <c r="FL16" s="828"/>
      <c r="FM16" s="828"/>
      <c r="FN16" s="828"/>
      <c r="FO16" s="828"/>
      <c r="FP16" s="828"/>
      <c r="FQ16" s="828"/>
      <c r="FR16" s="828"/>
      <c r="FS16" s="828"/>
      <c r="FT16" s="828"/>
      <c r="FU16" s="828"/>
      <c r="FV16" s="828"/>
      <c r="FW16" s="828"/>
      <c r="FX16" s="828"/>
      <c r="FY16" s="828"/>
      <c r="FZ16" s="828"/>
      <c r="GA16" s="828"/>
      <c r="GB16" s="828"/>
      <c r="GC16" s="828"/>
      <c r="GD16" s="828"/>
      <c r="GE16" s="828"/>
      <c r="GF16" s="828"/>
      <c r="GG16" s="828"/>
      <c r="GH16" s="828"/>
      <c r="GI16" s="828"/>
      <c r="GJ16" s="828"/>
      <c r="GK16" s="828"/>
      <c r="GL16" s="828"/>
      <c r="GM16" s="828"/>
      <c r="GN16" s="828"/>
      <c r="GO16" s="828"/>
      <c r="GP16" s="828"/>
      <c r="GQ16" s="828"/>
      <c r="GR16" s="828"/>
      <c r="GS16" s="828"/>
      <c r="GT16" s="828"/>
      <c r="GU16" s="828"/>
      <c r="GV16" s="828"/>
      <c r="GW16" s="828"/>
      <c r="GX16" s="828"/>
      <c r="GY16" s="828"/>
      <c r="GZ16" s="828"/>
      <c r="HA16" s="828"/>
      <c r="HB16" s="828"/>
      <c r="HC16" s="828"/>
      <c r="HD16" s="828"/>
      <c r="HE16" s="828"/>
      <c r="HF16" s="828"/>
      <c r="HG16" s="828"/>
      <c r="HH16" s="828"/>
      <c r="HI16" s="828"/>
      <c r="HJ16" s="828"/>
      <c r="HK16" s="828"/>
      <c r="HL16" s="828"/>
      <c r="HM16" s="828"/>
      <c r="HN16" s="828"/>
      <c r="HO16" s="828"/>
      <c r="HP16" s="828"/>
      <c r="HQ16" s="828"/>
      <c r="HR16" s="828"/>
      <c r="HS16" s="828"/>
      <c r="HT16" s="828"/>
      <c r="HU16" s="828"/>
      <c r="HV16" s="828"/>
      <c r="HW16" s="828"/>
      <c r="HX16" s="828"/>
      <c r="HY16" s="828"/>
      <c r="HZ16" s="828"/>
      <c r="IA16" s="828"/>
      <c r="IB16" s="828"/>
      <c r="IC16" s="828"/>
      <c r="ID16" s="828"/>
      <c r="IE16" s="828"/>
      <c r="IF16" s="828"/>
      <c r="IG16" s="828"/>
      <c r="IH16" s="828"/>
      <c r="II16" s="828"/>
      <c r="IJ16" s="828"/>
      <c r="IK16" s="828"/>
      <c r="IL16" s="828"/>
      <c r="IM16" s="828"/>
      <c r="IN16" s="828"/>
      <c r="IO16" s="828"/>
      <c r="IP16" s="828"/>
      <c r="IQ16" s="828"/>
      <c r="IR16" s="828"/>
      <c r="IS16" s="828"/>
      <c r="IT16" s="828"/>
    </row>
    <row r="17" customFormat="false" ht="12" hidden="false" customHeight="false" outlineLevel="0" collapsed="false">
      <c r="A17" s="171" t="s">
        <v>1522</v>
      </c>
      <c r="B17" s="821" t="n">
        <v>129726.6133</v>
      </c>
      <c r="C17" s="821" t="n">
        <v>140232.51033</v>
      </c>
      <c r="D17" s="822" t="n">
        <v>8.09849017310318</v>
      </c>
      <c r="E17" s="822" t="n">
        <v>1.59360136641703</v>
      </c>
      <c r="F17" s="823" t="n">
        <v>0.40238042335103</v>
      </c>
      <c r="G17" s="142"/>
      <c r="H17" s="828"/>
      <c r="I17" s="828"/>
      <c r="J17" s="652"/>
      <c r="K17" s="828"/>
      <c r="L17" s="828"/>
      <c r="M17" s="828"/>
      <c r="N17" s="828"/>
      <c r="O17" s="828"/>
      <c r="P17" s="828"/>
      <c r="Q17" s="828"/>
      <c r="R17" s="828"/>
      <c r="S17" s="828"/>
      <c r="T17" s="828"/>
      <c r="U17" s="828"/>
      <c r="V17" s="828"/>
      <c r="W17" s="828"/>
      <c r="X17" s="828"/>
      <c r="Y17" s="828"/>
      <c r="Z17" s="828"/>
      <c r="AA17" s="828"/>
      <c r="AB17" s="828"/>
      <c r="AC17" s="828"/>
      <c r="AD17" s="828"/>
      <c r="AE17" s="828"/>
      <c r="AF17" s="828"/>
      <c r="AG17" s="828"/>
      <c r="AH17" s="828"/>
      <c r="AI17" s="828"/>
      <c r="AJ17" s="828"/>
      <c r="AK17" s="828"/>
      <c r="AL17" s="828"/>
      <c r="AM17" s="828"/>
      <c r="AN17" s="828"/>
      <c r="AO17" s="828"/>
      <c r="AP17" s="828"/>
      <c r="AQ17" s="828"/>
      <c r="AR17" s="828"/>
      <c r="AS17" s="828"/>
      <c r="AT17" s="828"/>
      <c r="AU17" s="828"/>
      <c r="AV17" s="828"/>
      <c r="AW17" s="828"/>
      <c r="AX17" s="828"/>
      <c r="AY17" s="828"/>
      <c r="AZ17" s="828"/>
      <c r="BA17" s="828"/>
      <c r="BB17" s="828"/>
      <c r="BC17" s="828"/>
      <c r="BD17" s="828"/>
      <c r="BE17" s="828"/>
      <c r="BF17" s="828"/>
      <c r="BG17" s="828"/>
      <c r="BH17" s="828"/>
      <c r="BI17" s="828"/>
      <c r="BJ17" s="828"/>
      <c r="BK17" s="828"/>
      <c r="BL17" s="828"/>
      <c r="BM17" s="828"/>
      <c r="BN17" s="828"/>
      <c r="BO17" s="828"/>
      <c r="BP17" s="828"/>
      <c r="BQ17" s="828"/>
      <c r="BR17" s="828"/>
      <c r="BS17" s="828"/>
      <c r="BT17" s="828"/>
      <c r="BU17" s="828"/>
      <c r="BV17" s="828"/>
      <c r="BW17" s="828"/>
      <c r="BX17" s="828"/>
      <c r="BY17" s="828"/>
      <c r="BZ17" s="828"/>
      <c r="CA17" s="828"/>
      <c r="CB17" s="828"/>
      <c r="CC17" s="828"/>
      <c r="CD17" s="828"/>
      <c r="CE17" s="828"/>
      <c r="CF17" s="828"/>
      <c r="CG17" s="828"/>
      <c r="CH17" s="828"/>
      <c r="CI17" s="828"/>
      <c r="CJ17" s="828"/>
      <c r="CK17" s="828"/>
      <c r="CL17" s="828"/>
      <c r="CM17" s="828"/>
      <c r="CN17" s="828"/>
      <c r="CO17" s="828"/>
      <c r="CP17" s="828"/>
      <c r="CQ17" s="828"/>
      <c r="CR17" s="828"/>
      <c r="CS17" s="828"/>
      <c r="CT17" s="828"/>
      <c r="CU17" s="828"/>
      <c r="CV17" s="828"/>
      <c r="CW17" s="828"/>
      <c r="CX17" s="828"/>
      <c r="CY17" s="828"/>
      <c r="CZ17" s="828"/>
      <c r="DA17" s="828"/>
      <c r="DB17" s="828"/>
      <c r="DC17" s="828"/>
      <c r="DD17" s="828"/>
      <c r="DE17" s="828"/>
      <c r="DF17" s="828"/>
      <c r="DG17" s="828"/>
      <c r="DH17" s="828"/>
      <c r="DI17" s="828"/>
      <c r="DJ17" s="828"/>
      <c r="DK17" s="828"/>
      <c r="DL17" s="828"/>
      <c r="DM17" s="828"/>
      <c r="DN17" s="828"/>
      <c r="DO17" s="828"/>
      <c r="DP17" s="828"/>
      <c r="DQ17" s="828"/>
      <c r="DR17" s="828"/>
      <c r="DS17" s="828"/>
      <c r="DT17" s="828"/>
      <c r="DU17" s="828"/>
      <c r="DV17" s="828"/>
      <c r="DW17" s="828"/>
      <c r="DX17" s="828"/>
      <c r="DY17" s="828"/>
      <c r="DZ17" s="828"/>
      <c r="EA17" s="828"/>
      <c r="EB17" s="828"/>
      <c r="EC17" s="828"/>
      <c r="ED17" s="828"/>
      <c r="EE17" s="828"/>
      <c r="EF17" s="828"/>
      <c r="EG17" s="828"/>
      <c r="EH17" s="828"/>
      <c r="EI17" s="828"/>
      <c r="EJ17" s="828"/>
      <c r="EK17" s="828"/>
      <c r="EL17" s="828"/>
      <c r="EM17" s="828"/>
      <c r="EN17" s="828"/>
      <c r="EO17" s="828"/>
      <c r="EP17" s="828"/>
      <c r="EQ17" s="828"/>
      <c r="ER17" s="828"/>
      <c r="ES17" s="828"/>
      <c r="ET17" s="828"/>
      <c r="EU17" s="828"/>
      <c r="EV17" s="828"/>
      <c r="EW17" s="828"/>
      <c r="EX17" s="828"/>
      <c r="EY17" s="828"/>
      <c r="EZ17" s="828"/>
      <c r="FA17" s="828"/>
      <c r="FB17" s="828"/>
      <c r="FC17" s="828"/>
      <c r="FD17" s="828"/>
      <c r="FE17" s="828"/>
      <c r="FF17" s="828"/>
      <c r="FG17" s="828"/>
      <c r="FH17" s="828"/>
      <c r="FI17" s="828"/>
      <c r="FJ17" s="828"/>
      <c r="FK17" s="828"/>
      <c r="FL17" s="828"/>
      <c r="FM17" s="828"/>
      <c r="FN17" s="828"/>
      <c r="FO17" s="828"/>
      <c r="FP17" s="828"/>
      <c r="FQ17" s="828"/>
      <c r="FR17" s="828"/>
      <c r="FS17" s="828"/>
      <c r="FT17" s="828"/>
      <c r="FU17" s="828"/>
      <c r="FV17" s="828"/>
      <c r="FW17" s="828"/>
      <c r="FX17" s="828"/>
      <c r="FY17" s="828"/>
      <c r="FZ17" s="828"/>
      <c r="GA17" s="828"/>
      <c r="GB17" s="828"/>
      <c r="GC17" s="828"/>
      <c r="GD17" s="828"/>
      <c r="GE17" s="828"/>
      <c r="GF17" s="828"/>
      <c r="GG17" s="828"/>
      <c r="GH17" s="828"/>
      <c r="GI17" s="828"/>
      <c r="GJ17" s="828"/>
      <c r="GK17" s="828"/>
      <c r="GL17" s="828"/>
      <c r="GM17" s="828"/>
      <c r="GN17" s="828"/>
      <c r="GO17" s="828"/>
      <c r="GP17" s="828"/>
      <c r="GQ17" s="828"/>
      <c r="GR17" s="828"/>
      <c r="GS17" s="828"/>
      <c r="GT17" s="828"/>
      <c r="GU17" s="828"/>
      <c r="GV17" s="828"/>
      <c r="GW17" s="828"/>
      <c r="GX17" s="828"/>
      <c r="GY17" s="828"/>
      <c r="GZ17" s="828"/>
      <c r="HA17" s="828"/>
      <c r="HB17" s="828"/>
      <c r="HC17" s="828"/>
      <c r="HD17" s="828"/>
      <c r="HE17" s="828"/>
      <c r="HF17" s="828"/>
      <c r="HG17" s="828"/>
      <c r="HH17" s="828"/>
      <c r="HI17" s="828"/>
      <c r="HJ17" s="828"/>
      <c r="HK17" s="828"/>
      <c r="HL17" s="828"/>
      <c r="HM17" s="828"/>
      <c r="HN17" s="828"/>
      <c r="HO17" s="828"/>
      <c r="HP17" s="828"/>
      <c r="HQ17" s="828"/>
      <c r="HR17" s="828"/>
      <c r="HS17" s="828"/>
      <c r="HT17" s="828"/>
      <c r="HU17" s="828"/>
      <c r="HV17" s="828"/>
      <c r="HW17" s="828"/>
      <c r="HX17" s="828"/>
      <c r="HY17" s="828"/>
      <c r="HZ17" s="828"/>
      <c r="IA17" s="828"/>
      <c r="IB17" s="828"/>
      <c r="IC17" s="828"/>
      <c r="ID17" s="828"/>
      <c r="IE17" s="828"/>
      <c r="IF17" s="828"/>
      <c r="IG17" s="828"/>
      <c r="IH17" s="828"/>
      <c r="II17" s="828"/>
      <c r="IJ17" s="828"/>
      <c r="IK17" s="828"/>
      <c r="IL17" s="828"/>
      <c r="IM17" s="828"/>
      <c r="IN17" s="828"/>
      <c r="IO17" s="828"/>
      <c r="IP17" s="828"/>
      <c r="IQ17" s="828"/>
      <c r="IR17" s="828"/>
      <c r="IS17" s="828"/>
      <c r="IT17" s="828"/>
    </row>
    <row r="18" customFormat="false" ht="12" hidden="false" customHeight="false" outlineLevel="0" collapsed="false">
      <c r="A18" s="167" t="s">
        <v>1523</v>
      </c>
      <c r="B18" s="825" t="n">
        <v>66847.4755</v>
      </c>
      <c r="C18" s="825" t="n">
        <v>70200.08523</v>
      </c>
      <c r="D18" s="826" t="n">
        <v>5.01531240323353</v>
      </c>
      <c r="E18" s="826" t="n">
        <v>0.508545194335584</v>
      </c>
      <c r="F18" s="827" t="n">
        <v>0.128406410098631</v>
      </c>
      <c r="G18" s="142"/>
      <c r="H18" s="828"/>
      <c r="I18" s="828"/>
      <c r="J18" s="652"/>
      <c r="K18" s="828"/>
      <c r="L18" s="828"/>
      <c r="M18" s="828"/>
      <c r="N18" s="828"/>
      <c r="O18" s="828"/>
      <c r="P18" s="828"/>
      <c r="Q18" s="828"/>
      <c r="R18" s="828"/>
      <c r="S18" s="828"/>
      <c r="T18" s="828"/>
      <c r="U18" s="828"/>
      <c r="V18" s="828"/>
      <c r="W18" s="828"/>
      <c r="X18" s="828"/>
      <c r="Y18" s="828"/>
      <c r="Z18" s="828"/>
      <c r="AA18" s="828"/>
      <c r="AB18" s="828"/>
      <c r="AC18" s="828"/>
      <c r="AD18" s="828"/>
      <c r="AE18" s="828"/>
      <c r="AF18" s="828"/>
      <c r="AG18" s="828"/>
      <c r="AH18" s="828"/>
      <c r="AI18" s="828"/>
      <c r="AJ18" s="828"/>
      <c r="AK18" s="828"/>
      <c r="AL18" s="828"/>
      <c r="AM18" s="828"/>
      <c r="AN18" s="828"/>
      <c r="AO18" s="828"/>
      <c r="AP18" s="828"/>
      <c r="AQ18" s="828"/>
      <c r="AR18" s="828"/>
      <c r="AS18" s="828"/>
      <c r="AT18" s="828"/>
      <c r="AU18" s="828"/>
      <c r="AV18" s="828"/>
      <c r="AW18" s="828"/>
      <c r="AX18" s="828"/>
      <c r="AY18" s="828"/>
      <c r="AZ18" s="828"/>
      <c r="BA18" s="828"/>
      <c r="BB18" s="828"/>
      <c r="BC18" s="828"/>
      <c r="BD18" s="828"/>
      <c r="BE18" s="828"/>
      <c r="BF18" s="828"/>
      <c r="BG18" s="828"/>
      <c r="BH18" s="828"/>
      <c r="BI18" s="828"/>
      <c r="BJ18" s="828"/>
      <c r="BK18" s="828"/>
      <c r="BL18" s="828"/>
      <c r="BM18" s="828"/>
      <c r="BN18" s="828"/>
      <c r="BO18" s="828"/>
      <c r="BP18" s="828"/>
      <c r="BQ18" s="828"/>
      <c r="BR18" s="828"/>
      <c r="BS18" s="828"/>
      <c r="BT18" s="828"/>
      <c r="BU18" s="828"/>
      <c r="BV18" s="828"/>
      <c r="BW18" s="828"/>
      <c r="BX18" s="828"/>
      <c r="BY18" s="828"/>
      <c r="BZ18" s="828"/>
      <c r="CA18" s="828"/>
      <c r="CB18" s="828"/>
      <c r="CC18" s="828"/>
      <c r="CD18" s="828"/>
      <c r="CE18" s="828"/>
      <c r="CF18" s="828"/>
      <c r="CG18" s="828"/>
      <c r="CH18" s="828"/>
      <c r="CI18" s="828"/>
      <c r="CJ18" s="828"/>
      <c r="CK18" s="828"/>
      <c r="CL18" s="828"/>
      <c r="CM18" s="828"/>
      <c r="CN18" s="828"/>
      <c r="CO18" s="828"/>
      <c r="CP18" s="828"/>
      <c r="CQ18" s="828"/>
      <c r="CR18" s="828"/>
      <c r="CS18" s="828"/>
      <c r="CT18" s="828"/>
      <c r="CU18" s="828"/>
      <c r="CV18" s="828"/>
      <c r="CW18" s="828"/>
      <c r="CX18" s="828"/>
      <c r="CY18" s="828"/>
      <c r="CZ18" s="828"/>
      <c r="DA18" s="828"/>
      <c r="DB18" s="828"/>
      <c r="DC18" s="828"/>
      <c r="DD18" s="828"/>
      <c r="DE18" s="828"/>
      <c r="DF18" s="828"/>
      <c r="DG18" s="828"/>
      <c r="DH18" s="828"/>
      <c r="DI18" s="828"/>
      <c r="DJ18" s="828"/>
      <c r="DK18" s="828"/>
      <c r="DL18" s="828"/>
      <c r="DM18" s="828"/>
      <c r="DN18" s="828"/>
      <c r="DO18" s="828"/>
      <c r="DP18" s="828"/>
      <c r="DQ18" s="828"/>
      <c r="DR18" s="828"/>
      <c r="DS18" s="828"/>
      <c r="DT18" s="828"/>
      <c r="DU18" s="828"/>
      <c r="DV18" s="828"/>
      <c r="DW18" s="828"/>
      <c r="DX18" s="828"/>
      <c r="DY18" s="828"/>
      <c r="DZ18" s="828"/>
      <c r="EA18" s="828"/>
      <c r="EB18" s="828"/>
      <c r="EC18" s="828"/>
      <c r="ED18" s="828"/>
      <c r="EE18" s="828"/>
      <c r="EF18" s="828"/>
      <c r="EG18" s="828"/>
      <c r="EH18" s="828"/>
      <c r="EI18" s="828"/>
      <c r="EJ18" s="828"/>
      <c r="EK18" s="828"/>
      <c r="EL18" s="828"/>
      <c r="EM18" s="828"/>
      <c r="EN18" s="828"/>
      <c r="EO18" s="828"/>
      <c r="EP18" s="828"/>
      <c r="EQ18" s="828"/>
      <c r="ER18" s="828"/>
      <c r="ES18" s="828"/>
      <c r="ET18" s="828"/>
      <c r="EU18" s="828"/>
      <c r="EV18" s="828"/>
      <c r="EW18" s="828"/>
      <c r="EX18" s="828"/>
      <c r="EY18" s="828"/>
      <c r="EZ18" s="828"/>
      <c r="FA18" s="828"/>
      <c r="FB18" s="828"/>
      <c r="FC18" s="828"/>
      <c r="FD18" s="828"/>
      <c r="FE18" s="828"/>
      <c r="FF18" s="828"/>
      <c r="FG18" s="828"/>
      <c r="FH18" s="828"/>
      <c r="FI18" s="828"/>
      <c r="FJ18" s="828"/>
      <c r="FK18" s="828"/>
      <c r="FL18" s="828"/>
      <c r="FM18" s="828"/>
      <c r="FN18" s="828"/>
      <c r="FO18" s="828"/>
      <c r="FP18" s="828"/>
      <c r="FQ18" s="828"/>
      <c r="FR18" s="828"/>
      <c r="FS18" s="828"/>
      <c r="FT18" s="828"/>
      <c r="FU18" s="828"/>
      <c r="FV18" s="828"/>
      <c r="FW18" s="828"/>
      <c r="FX18" s="828"/>
      <c r="FY18" s="828"/>
      <c r="FZ18" s="828"/>
      <c r="GA18" s="828"/>
      <c r="GB18" s="828"/>
      <c r="GC18" s="828"/>
      <c r="GD18" s="828"/>
      <c r="GE18" s="828"/>
      <c r="GF18" s="828"/>
      <c r="GG18" s="828"/>
      <c r="GH18" s="828"/>
      <c r="GI18" s="828"/>
      <c r="GJ18" s="828"/>
      <c r="GK18" s="828"/>
      <c r="GL18" s="828"/>
      <c r="GM18" s="828"/>
      <c r="GN18" s="828"/>
      <c r="GO18" s="828"/>
      <c r="GP18" s="828"/>
      <c r="GQ18" s="828"/>
      <c r="GR18" s="828"/>
      <c r="GS18" s="828"/>
      <c r="GT18" s="828"/>
      <c r="GU18" s="828"/>
      <c r="GV18" s="828"/>
      <c r="GW18" s="828"/>
      <c r="GX18" s="828"/>
      <c r="GY18" s="828"/>
      <c r="GZ18" s="828"/>
      <c r="HA18" s="828"/>
      <c r="HB18" s="828"/>
      <c r="HC18" s="828"/>
      <c r="HD18" s="828"/>
      <c r="HE18" s="828"/>
      <c r="HF18" s="828"/>
      <c r="HG18" s="828"/>
      <c r="HH18" s="828"/>
      <c r="HI18" s="828"/>
      <c r="HJ18" s="828"/>
      <c r="HK18" s="828"/>
      <c r="HL18" s="828"/>
      <c r="HM18" s="828"/>
      <c r="HN18" s="828"/>
      <c r="HO18" s="828"/>
      <c r="HP18" s="828"/>
      <c r="HQ18" s="828"/>
      <c r="HR18" s="828"/>
      <c r="HS18" s="828"/>
      <c r="HT18" s="828"/>
      <c r="HU18" s="828"/>
      <c r="HV18" s="828"/>
      <c r="HW18" s="828"/>
      <c r="HX18" s="828"/>
      <c r="HY18" s="828"/>
      <c r="HZ18" s="828"/>
      <c r="IA18" s="828"/>
      <c r="IB18" s="828"/>
      <c r="IC18" s="828"/>
      <c r="ID18" s="828"/>
      <c r="IE18" s="828"/>
      <c r="IF18" s="828"/>
      <c r="IG18" s="828"/>
      <c r="IH18" s="828"/>
      <c r="II18" s="828"/>
      <c r="IJ18" s="828"/>
      <c r="IK18" s="828"/>
      <c r="IL18" s="828"/>
      <c r="IM18" s="828"/>
      <c r="IN18" s="828"/>
      <c r="IO18" s="828"/>
      <c r="IP18" s="828"/>
      <c r="IQ18" s="828"/>
      <c r="IR18" s="828"/>
      <c r="IS18" s="828"/>
      <c r="IT18" s="828"/>
    </row>
    <row r="19" customFormat="false" ht="12" hidden="false" customHeight="false" outlineLevel="0" collapsed="false">
      <c r="A19" s="171" t="s">
        <v>1524</v>
      </c>
      <c r="B19" s="821" t="n">
        <v>4818.62567</v>
      </c>
      <c r="C19" s="821" t="n">
        <v>8040.24819</v>
      </c>
      <c r="D19" s="822" t="n">
        <v>66.8577046782718</v>
      </c>
      <c r="E19" s="822" t="n">
        <v>0.488676220154409</v>
      </c>
      <c r="F19" s="823" t="n">
        <v>0.12338954301314</v>
      </c>
      <c r="G19" s="142"/>
      <c r="H19" s="828"/>
      <c r="I19" s="828"/>
      <c r="J19" s="652"/>
      <c r="K19" s="828"/>
      <c r="L19" s="828"/>
      <c r="M19" s="828"/>
      <c r="N19" s="828"/>
      <c r="O19" s="828"/>
      <c r="P19" s="828"/>
      <c r="Q19" s="828"/>
      <c r="R19" s="828"/>
      <c r="S19" s="828"/>
      <c r="T19" s="828"/>
      <c r="U19" s="828"/>
      <c r="V19" s="828"/>
      <c r="W19" s="828"/>
      <c r="X19" s="828"/>
      <c r="Y19" s="828"/>
      <c r="Z19" s="828"/>
      <c r="AA19" s="828"/>
      <c r="AB19" s="828"/>
      <c r="AC19" s="828"/>
      <c r="AD19" s="828"/>
      <c r="AE19" s="828"/>
      <c r="AF19" s="828"/>
      <c r="AG19" s="828"/>
      <c r="AH19" s="828"/>
      <c r="AI19" s="828"/>
      <c r="AJ19" s="828"/>
      <c r="AK19" s="828"/>
      <c r="AL19" s="828"/>
      <c r="AM19" s="828"/>
      <c r="AN19" s="828"/>
      <c r="AO19" s="828"/>
      <c r="AP19" s="828"/>
      <c r="AQ19" s="828"/>
      <c r="AR19" s="828"/>
      <c r="AS19" s="828"/>
      <c r="AT19" s="828"/>
      <c r="AU19" s="828"/>
      <c r="AV19" s="828"/>
      <c r="AW19" s="828"/>
      <c r="AX19" s="828"/>
      <c r="AY19" s="828"/>
      <c r="AZ19" s="828"/>
      <c r="BA19" s="828"/>
      <c r="BB19" s="828"/>
      <c r="BC19" s="828"/>
      <c r="BD19" s="828"/>
      <c r="BE19" s="828"/>
      <c r="BF19" s="828"/>
      <c r="BG19" s="828"/>
      <c r="BH19" s="828"/>
      <c r="BI19" s="828"/>
      <c r="BJ19" s="828"/>
      <c r="BK19" s="828"/>
      <c r="BL19" s="828"/>
      <c r="BM19" s="828"/>
      <c r="BN19" s="828"/>
      <c r="BO19" s="828"/>
      <c r="BP19" s="828"/>
      <c r="BQ19" s="828"/>
      <c r="BR19" s="828"/>
      <c r="BS19" s="828"/>
      <c r="BT19" s="828"/>
      <c r="BU19" s="828"/>
      <c r="BV19" s="828"/>
      <c r="BW19" s="828"/>
      <c r="BX19" s="828"/>
      <c r="BY19" s="828"/>
      <c r="BZ19" s="828"/>
      <c r="CA19" s="828"/>
      <c r="CB19" s="828"/>
      <c r="CC19" s="828"/>
      <c r="CD19" s="828"/>
      <c r="CE19" s="828"/>
      <c r="CF19" s="828"/>
      <c r="CG19" s="828"/>
      <c r="CH19" s="828"/>
      <c r="CI19" s="828"/>
      <c r="CJ19" s="828"/>
      <c r="CK19" s="828"/>
      <c r="CL19" s="828"/>
      <c r="CM19" s="828"/>
      <c r="CN19" s="828"/>
      <c r="CO19" s="828"/>
      <c r="CP19" s="828"/>
      <c r="CQ19" s="828"/>
      <c r="CR19" s="828"/>
      <c r="CS19" s="828"/>
      <c r="CT19" s="828"/>
      <c r="CU19" s="828"/>
      <c r="CV19" s="828"/>
      <c r="CW19" s="828"/>
      <c r="CX19" s="828"/>
      <c r="CY19" s="828"/>
      <c r="CZ19" s="828"/>
      <c r="DA19" s="828"/>
      <c r="DB19" s="828"/>
      <c r="DC19" s="828"/>
      <c r="DD19" s="828"/>
      <c r="DE19" s="828"/>
      <c r="DF19" s="828"/>
      <c r="DG19" s="828"/>
      <c r="DH19" s="828"/>
      <c r="DI19" s="828"/>
      <c r="DJ19" s="828"/>
      <c r="DK19" s="828"/>
      <c r="DL19" s="828"/>
      <c r="DM19" s="828"/>
      <c r="DN19" s="828"/>
      <c r="DO19" s="828"/>
      <c r="DP19" s="828"/>
      <c r="DQ19" s="828"/>
      <c r="DR19" s="828"/>
      <c r="DS19" s="828"/>
      <c r="DT19" s="828"/>
      <c r="DU19" s="828"/>
      <c r="DV19" s="828"/>
      <c r="DW19" s="828"/>
      <c r="DX19" s="828"/>
      <c r="DY19" s="828"/>
      <c r="DZ19" s="828"/>
      <c r="EA19" s="828"/>
      <c r="EB19" s="828"/>
      <c r="EC19" s="828"/>
      <c r="ED19" s="828"/>
      <c r="EE19" s="828"/>
      <c r="EF19" s="828"/>
      <c r="EG19" s="828"/>
      <c r="EH19" s="828"/>
      <c r="EI19" s="828"/>
      <c r="EJ19" s="828"/>
      <c r="EK19" s="828"/>
      <c r="EL19" s="828"/>
      <c r="EM19" s="828"/>
      <c r="EN19" s="828"/>
      <c r="EO19" s="828"/>
      <c r="EP19" s="828"/>
      <c r="EQ19" s="828"/>
      <c r="ER19" s="828"/>
      <c r="ES19" s="828"/>
      <c r="ET19" s="828"/>
      <c r="EU19" s="828"/>
      <c r="EV19" s="828"/>
      <c r="EW19" s="828"/>
      <c r="EX19" s="828"/>
      <c r="EY19" s="828"/>
      <c r="EZ19" s="828"/>
      <c r="FA19" s="828"/>
      <c r="FB19" s="828"/>
      <c r="FC19" s="828"/>
      <c r="FD19" s="828"/>
      <c r="FE19" s="828"/>
      <c r="FF19" s="828"/>
      <c r="FG19" s="828"/>
      <c r="FH19" s="828"/>
      <c r="FI19" s="828"/>
      <c r="FJ19" s="828"/>
      <c r="FK19" s="828"/>
      <c r="FL19" s="828"/>
      <c r="FM19" s="828"/>
      <c r="FN19" s="828"/>
      <c r="FO19" s="828"/>
      <c r="FP19" s="828"/>
      <c r="FQ19" s="828"/>
      <c r="FR19" s="828"/>
      <c r="FS19" s="828"/>
      <c r="FT19" s="828"/>
      <c r="FU19" s="828"/>
      <c r="FV19" s="828"/>
      <c r="FW19" s="828"/>
      <c r="FX19" s="828"/>
      <c r="FY19" s="828"/>
      <c r="FZ19" s="828"/>
      <c r="GA19" s="828"/>
      <c r="GB19" s="828"/>
      <c r="GC19" s="828"/>
      <c r="GD19" s="828"/>
      <c r="GE19" s="828"/>
      <c r="GF19" s="828"/>
      <c r="GG19" s="828"/>
      <c r="GH19" s="828"/>
      <c r="GI19" s="828"/>
      <c r="GJ19" s="828"/>
      <c r="GK19" s="828"/>
      <c r="GL19" s="828"/>
      <c r="GM19" s="828"/>
      <c r="GN19" s="828"/>
      <c r="GO19" s="828"/>
      <c r="GP19" s="828"/>
      <c r="GQ19" s="828"/>
      <c r="GR19" s="828"/>
      <c r="GS19" s="828"/>
      <c r="GT19" s="828"/>
      <c r="GU19" s="828"/>
      <c r="GV19" s="828"/>
      <c r="GW19" s="828"/>
      <c r="GX19" s="828"/>
      <c r="GY19" s="828"/>
      <c r="GZ19" s="828"/>
      <c r="HA19" s="828"/>
      <c r="HB19" s="828"/>
      <c r="HC19" s="828"/>
      <c r="HD19" s="828"/>
      <c r="HE19" s="828"/>
      <c r="HF19" s="828"/>
      <c r="HG19" s="828"/>
      <c r="HH19" s="828"/>
      <c r="HI19" s="828"/>
      <c r="HJ19" s="828"/>
      <c r="HK19" s="828"/>
      <c r="HL19" s="828"/>
      <c r="HM19" s="828"/>
      <c r="HN19" s="828"/>
      <c r="HO19" s="828"/>
      <c r="HP19" s="828"/>
      <c r="HQ19" s="828"/>
      <c r="HR19" s="828"/>
      <c r="HS19" s="828"/>
      <c r="HT19" s="828"/>
      <c r="HU19" s="828"/>
      <c r="HV19" s="828"/>
      <c r="HW19" s="828"/>
      <c r="HX19" s="828"/>
      <c r="HY19" s="828"/>
      <c r="HZ19" s="828"/>
      <c r="IA19" s="828"/>
      <c r="IB19" s="828"/>
      <c r="IC19" s="828"/>
      <c r="ID19" s="828"/>
      <c r="IE19" s="828"/>
      <c r="IF19" s="828"/>
      <c r="IG19" s="828"/>
      <c r="IH19" s="828"/>
      <c r="II19" s="828"/>
      <c r="IJ19" s="828"/>
      <c r="IK19" s="828"/>
      <c r="IL19" s="828"/>
      <c r="IM19" s="828"/>
      <c r="IN19" s="828"/>
      <c r="IO19" s="828"/>
      <c r="IP19" s="828"/>
      <c r="IQ19" s="828"/>
      <c r="IR19" s="828"/>
      <c r="IS19" s="828"/>
      <c r="IT19" s="828"/>
    </row>
    <row r="20" customFormat="false" ht="12" hidden="false" customHeight="false" outlineLevel="0" collapsed="false">
      <c r="A20" s="167" t="s">
        <v>1525</v>
      </c>
      <c r="B20" s="825" t="n">
        <v>6214.06738</v>
      </c>
      <c r="C20" s="825" t="n">
        <v>8737.22421</v>
      </c>
      <c r="D20" s="826" t="n">
        <v>40.6039502906066</v>
      </c>
      <c r="E20" s="826" t="n">
        <v>0.382728496242689</v>
      </c>
      <c r="F20" s="827" t="n">
        <v>0.0966380034505665</v>
      </c>
      <c r="G20" s="142"/>
      <c r="H20" s="828"/>
      <c r="I20" s="828"/>
      <c r="J20" s="652"/>
      <c r="K20" s="828"/>
      <c r="L20" s="828"/>
      <c r="M20" s="828"/>
      <c r="N20" s="828"/>
      <c r="O20" s="828"/>
      <c r="P20" s="828"/>
      <c r="Q20" s="828"/>
      <c r="R20" s="828"/>
      <c r="S20" s="828"/>
      <c r="T20" s="828"/>
      <c r="U20" s="828"/>
      <c r="V20" s="828"/>
      <c r="W20" s="828"/>
      <c r="X20" s="828"/>
      <c r="Y20" s="828"/>
      <c r="Z20" s="828"/>
      <c r="AA20" s="828"/>
      <c r="AB20" s="828"/>
      <c r="AC20" s="828"/>
      <c r="AD20" s="828"/>
      <c r="AE20" s="828"/>
      <c r="AF20" s="828"/>
      <c r="AG20" s="828"/>
      <c r="AH20" s="828"/>
      <c r="AI20" s="828"/>
      <c r="AJ20" s="828"/>
      <c r="AK20" s="828"/>
      <c r="AL20" s="828"/>
      <c r="AM20" s="828"/>
      <c r="AN20" s="828"/>
      <c r="AO20" s="828"/>
      <c r="AP20" s="828"/>
      <c r="AQ20" s="828"/>
      <c r="AR20" s="828"/>
      <c r="AS20" s="828"/>
      <c r="AT20" s="828"/>
      <c r="AU20" s="828"/>
      <c r="AV20" s="828"/>
      <c r="AW20" s="828"/>
      <c r="AX20" s="828"/>
      <c r="AY20" s="828"/>
      <c r="AZ20" s="828"/>
      <c r="BA20" s="828"/>
      <c r="BB20" s="828"/>
      <c r="BC20" s="828"/>
      <c r="BD20" s="828"/>
      <c r="BE20" s="828"/>
      <c r="BF20" s="828"/>
      <c r="BG20" s="828"/>
      <c r="BH20" s="828"/>
      <c r="BI20" s="828"/>
      <c r="BJ20" s="828"/>
      <c r="BK20" s="828"/>
      <c r="BL20" s="828"/>
      <c r="BM20" s="828"/>
      <c r="BN20" s="828"/>
      <c r="BO20" s="828"/>
      <c r="BP20" s="828"/>
      <c r="BQ20" s="828"/>
      <c r="BR20" s="828"/>
      <c r="BS20" s="828"/>
      <c r="BT20" s="828"/>
      <c r="BU20" s="828"/>
      <c r="BV20" s="828"/>
      <c r="BW20" s="828"/>
      <c r="BX20" s="828"/>
      <c r="BY20" s="828"/>
      <c r="BZ20" s="828"/>
      <c r="CA20" s="828"/>
      <c r="CB20" s="828"/>
      <c r="CC20" s="828"/>
      <c r="CD20" s="828"/>
      <c r="CE20" s="828"/>
      <c r="CF20" s="828"/>
      <c r="CG20" s="828"/>
      <c r="CH20" s="828"/>
      <c r="CI20" s="828"/>
      <c r="CJ20" s="828"/>
      <c r="CK20" s="828"/>
      <c r="CL20" s="828"/>
      <c r="CM20" s="828"/>
      <c r="CN20" s="828"/>
      <c r="CO20" s="828"/>
      <c r="CP20" s="828"/>
      <c r="CQ20" s="828"/>
      <c r="CR20" s="828"/>
      <c r="CS20" s="828"/>
      <c r="CT20" s="828"/>
      <c r="CU20" s="828"/>
      <c r="CV20" s="828"/>
      <c r="CW20" s="828"/>
      <c r="CX20" s="828"/>
      <c r="CY20" s="828"/>
      <c r="CZ20" s="828"/>
      <c r="DA20" s="828"/>
      <c r="DB20" s="828"/>
      <c r="DC20" s="828"/>
      <c r="DD20" s="828"/>
      <c r="DE20" s="828"/>
      <c r="DF20" s="828"/>
      <c r="DG20" s="828"/>
      <c r="DH20" s="828"/>
      <c r="DI20" s="828"/>
      <c r="DJ20" s="828"/>
      <c r="DK20" s="828"/>
      <c r="DL20" s="828"/>
      <c r="DM20" s="828"/>
      <c r="DN20" s="828"/>
      <c r="DO20" s="828"/>
      <c r="DP20" s="828"/>
      <c r="DQ20" s="828"/>
      <c r="DR20" s="828"/>
      <c r="DS20" s="828"/>
      <c r="DT20" s="828"/>
      <c r="DU20" s="828"/>
      <c r="DV20" s="828"/>
      <c r="DW20" s="828"/>
      <c r="DX20" s="828"/>
      <c r="DY20" s="828"/>
      <c r="DZ20" s="828"/>
      <c r="EA20" s="828"/>
      <c r="EB20" s="828"/>
      <c r="EC20" s="828"/>
      <c r="ED20" s="828"/>
      <c r="EE20" s="828"/>
      <c r="EF20" s="828"/>
      <c r="EG20" s="828"/>
      <c r="EH20" s="828"/>
      <c r="EI20" s="828"/>
      <c r="EJ20" s="828"/>
      <c r="EK20" s="828"/>
      <c r="EL20" s="828"/>
      <c r="EM20" s="828"/>
      <c r="EN20" s="828"/>
      <c r="EO20" s="828"/>
      <c r="EP20" s="828"/>
      <c r="EQ20" s="828"/>
      <c r="ER20" s="828"/>
      <c r="ES20" s="828"/>
      <c r="ET20" s="828"/>
      <c r="EU20" s="828"/>
      <c r="EV20" s="828"/>
      <c r="EW20" s="828"/>
      <c r="EX20" s="828"/>
      <c r="EY20" s="828"/>
      <c r="EZ20" s="828"/>
      <c r="FA20" s="828"/>
      <c r="FB20" s="828"/>
      <c r="FC20" s="828"/>
      <c r="FD20" s="828"/>
      <c r="FE20" s="828"/>
      <c r="FF20" s="828"/>
      <c r="FG20" s="828"/>
      <c r="FH20" s="828"/>
      <c r="FI20" s="828"/>
      <c r="FJ20" s="828"/>
      <c r="FK20" s="828"/>
      <c r="FL20" s="828"/>
      <c r="FM20" s="828"/>
      <c r="FN20" s="828"/>
      <c r="FO20" s="828"/>
      <c r="FP20" s="828"/>
      <c r="FQ20" s="828"/>
      <c r="FR20" s="828"/>
      <c r="FS20" s="828"/>
      <c r="FT20" s="828"/>
      <c r="FU20" s="828"/>
      <c r="FV20" s="828"/>
      <c r="FW20" s="828"/>
      <c r="FX20" s="828"/>
      <c r="FY20" s="828"/>
      <c r="FZ20" s="828"/>
      <c r="GA20" s="828"/>
      <c r="GB20" s="828"/>
      <c r="GC20" s="828"/>
      <c r="GD20" s="828"/>
      <c r="GE20" s="828"/>
      <c r="GF20" s="828"/>
      <c r="GG20" s="828"/>
      <c r="GH20" s="828"/>
      <c r="GI20" s="828"/>
      <c r="GJ20" s="828"/>
      <c r="GK20" s="828"/>
      <c r="GL20" s="828"/>
      <c r="GM20" s="828"/>
      <c r="GN20" s="828"/>
      <c r="GO20" s="828"/>
      <c r="GP20" s="828"/>
      <c r="GQ20" s="828"/>
      <c r="GR20" s="828"/>
      <c r="GS20" s="828"/>
      <c r="GT20" s="828"/>
      <c r="GU20" s="828"/>
      <c r="GV20" s="828"/>
      <c r="GW20" s="828"/>
      <c r="GX20" s="828"/>
      <c r="GY20" s="828"/>
      <c r="GZ20" s="828"/>
      <c r="HA20" s="828"/>
      <c r="HB20" s="828"/>
      <c r="HC20" s="828"/>
      <c r="HD20" s="828"/>
      <c r="HE20" s="828"/>
      <c r="HF20" s="828"/>
      <c r="HG20" s="828"/>
      <c r="HH20" s="828"/>
      <c r="HI20" s="828"/>
      <c r="HJ20" s="828"/>
      <c r="HK20" s="828"/>
      <c r="HL20" s="828"/>
      <c r="HM20" s="828"/>
      <c r="HN20" s="828"/>
      <c r="HO20" s="828"/>
      <c r="HP20" s="828"/>
      <c r="HQ20" s="828"/>
      <c r="HR20" s="828"/>
      <c r="HS20" s="828"/>
      <c r="HT20" s="828"/>
      <c r="HU20" s="828"/>
      <c r="HV20" s="828"/>
      <c r="HW20" s="828"/>
      <c r="HX20" s="828"/>
      <c r="HY20" s="828"/>
      <c r="HZ20" s="828"/>
      <c r="IA20" s="828"/>
      <c r="IB20" s="828"/>
      <c r="IC20" s="828"/>
      <c r="ID20" s="828"/>
      <c r="IE20" s="828"/>
      <c r="IF20" s="828"/>
      <c r="IG20" s="828"/>
      <c r="IH20" s="828"/>
      <c r="II20" s="828"/>
      <c r="IJ20" s="828"/>
      <c r="IK20" s="828"/>
      <c r="IL20" s="828"/>
      <c r="IM20" s="828"/>
      <c r="IN20" s="828"/>
      <c r="IO20" s="828"/>
      <c r="IP20" s="828"/>
      <c r="IQ20" s="828"/>
      <c r="IR20" s="828"/>
      <c r="IS20" s="828"/>
      <c r="IT20" s="828"/>
    </row>
    <row r="21" customFormat="false" ht="12" hidden="false" customHeight="false" outlineLevel="0" collapsed="false">
      <c r="A21" s="171" t="s">
        <v>1526</v>
      </c>
      <c r="B21" s="821" t="n">
        <v>90.09</v>
      </c>
      <c r="C21" s="821" t="n">
        <v>0</v>
      </c>
      <c r="D21" s="822" t="n">
        <v>-100</v>
      </c>
      <c r="E21" s="822" t="n">
        <v>-0.013665424921884</v>
      </c>
      <c r="F21" s="823" t="n">
        <v>-0.00345048616374018</v>
      </c>
      <c r="G21" s="142"/>
      <c r="H21" s="828"/>
      <c r="I21" s="828"/>
      <c r="J21" s="652"/>
      <c r="K21" s="828"/>
      <c r="L21" s="828"/>
      <c r="M21" s="828"/>
      <c r="N21" s="828"/>
      <c r="O21" s="828"/>
      <c r="P21" s="828"/>
      <c r="Q21" s="828"/>
      <c r="R21" s="828"/>
      <c r="S21" s="828"/>
      <c r="T21" s="828"/>
      <c r="U21" s="828"/>
      <c r="V21" s="828"/>
      <c r="W21" s="828"/>
      <c r="X21" s="828"/>
      <c r="Y21" s="828"/>
      <c r="Z21" s="828"/>
      <c r="AA21" s="828"/>
      <c r="AB21" s="828"/>
      <c r="AC21" s="828"/>
      <c r="AD21" s="828"/>
      <c r="AE21" s="828"/>
      <c r="AF21" s="828"/>
      <c r="AG21" s="828"/>
      <c r="AH21" s="828"/>
      <c r="AI21" s="828"/>
      <c r="AJ21" s="828"/>
      <c r="AK21" s="828"/>
      <c r="AL21" s="828"/>
      <c r="AM21" s="828"/>
      <c r="AN21" s="828"/>
      <c r="AO21" s="828"/>
      <c r="AP21" s="828"/>
      <c r="AQ21" s="828"/>
      <c r="AR21" s="828"/>
      <c r="AS21" s="828"/>
      <c r="AT21" s="828"/>
      <c r="AU21" s="828"/>
      <c r="AV21" s="828"/>
      <c r="AW21" s="828"/>
      <c r="AX21" s="828"/>
      <c r="AY21" s="828"/>
      <c r="AZ21" s="828"/>
      <c r="BA21" s="828"/>
      <c r="BB21" s="828"/>
      <c r="BC21" s="828"/>
      <c r="BD21" s="828"/>
      <c r="BE21" s="828"/>
      <c r="BF21" s="828"/>
      <c r="BG21" s="828"/>
      <c r="BH21" s="828"/>
      <c r="BI21" s="828"/>
      <c r="BJ21" s="828"/>
      <c r="BK21" s="828"/>
      <c r="BL21" s="828"/>
      <c r="BM21" s="828"/>
      <c r="BN21" s="828"/>
      <c r="BO21" s="828"/>
      <c r="BP21" s="828"/>
      <c r="BQ21" s="828"/>
      <c r="BR21" s="828"/>
      <c r="BS21" s="828"/>
      <c r="BT21" s="828"/>
      <c r="BU21" s="828"/>
      <c r="BV21" s="828"/>
      <c r="BW21" s="828"/>
      <c r="BX21" s="828"/>
      <c r="BY21" s="828"/>
      <c r="BZ21" s="828"/>
      <c r="CA21" s="828"/>
      <c r="CB21" s="828"/>
      <c r="CC21" s="828"/>
      <c r="CD21" s="828"/>
      <c r="CE21" s="828"/>
      <c r="CF21" s="828"/>
      <c r="CG21" s="828"/>
      <c r="CH21" s="828"/>
      <c r="CI21" s="828"/>
      <c r="CJ21" s="828"/>
      <c r="CK21" s="828"/>
      <c r="CL21" s="828"/>
      <c r="CM21" s="828"/>
      <c r="CN21" s="828"/>
      <c r="CO21" s="828"/>
      <c r="CP21" s="828"/>
      <c r="CQ21" s="828"/>
      <c r="CR21" s="828"/>
      <c r="CS21" s="828"/>
      <c r="CT21" s="828"/>
      <c r="CU21" s="828"/>
      <c r="CV21" s="828"/>
      <c r="CW21" s="828"/>
      <c r="CX21" s="828"/>
      <c r="CY21" s="828"/>
      <c r="CZ21" s="828"/>
      <c r="DA21" s="828"/>
      <c r="DB21" s="828"/>
      <c r="DC21" s="828"/>
      <c r="DD21" s="828"/>
      <c r="DE21" s="828"/>
      <c r="DF21" s="828"/>
      <c r="DG21" s="828"/>
      <c r="DH21" s="828"/>
      <c r="DI21" s="828"/>
      <c r="DJ21" s="828"/>
      <c r="DK21" s="828"/>
      <c r="DL21" s="828"/>
      <c r="DM21" s="828"/>
      <c r="DN21" s="828"/>
      <c r="DO21" s="828"/>
      <c r="DP21" s="828"/>
      <c r="DQ21" s="828"/>
      <c r="DR21" s="828"/>
      <c r="DS21" s="828"/>
      <c r="DT21" s="828"/>
      <c r="DU21" s="828"/>
      <c r="DV21" s="828"/>
      <c r="DW21" s="828"/>
      <c r="DX21" s="828"/>
      <c r="DY21" s="828"/>
      <c r="DZ21" s="828"/>
      <c r="EA21" s="828"/>
      <c r="EB21" s="828"/>
      <c r="EC21" s="828"/>
      <c r="ED21" s="828"/>
      <c r="EE21" s="828"/>
      <c r="EF21" s="828"/>
      <c r="EG21" s="828"/>
      <c r="EH21" s="828"/>
      <c r="EI21" s="828"/>
      <c r="EJ21" s="828"/>
      <c r="EK21" s="828"/>
      <c r="EL21" s="828"/>
      <c r="EM21" s="828"/>
      <c r="EN21" s="828"/>
      <c r="EO21" s="828"/>
      <c r="EP21" s="828"/>
      <c r="EQ21" s="828"/>
      <c r="ER21" s="828"/>
      <c r="ES21" s="828"/>
      <c r="ET21" s="828"/>
      <c r="EU21" s="828"/>
      <c r="EV21" s="828"/>
      <c r="EW21" s="828"/>
      <c r="EX21" s="828"/>
      <c r="EY21" s="828"/>
      <c r="EZ21" s="828"/>
      <c r="FA21" s="828"/>
      <c r="FB21" s="828"/>
      <c r="FC21" s="828"/>
      <c r="FD21" s="828"/>
      <c r="FE21" s="828"/>
      <c r="FF21" s="828"/>
      <c r="FG21" s="828"/>
      <c r="FH21" s="828"/>
      <c r="FI21" s="828"/>
      <c r="FJ21" s="828"/>
      <c r="FK21" s="828"/>
      <c r="FL21" s="828"/>
      <c r="FM21" s="828"/>
      <c r="FN21" s="828"/>
      <c r="FO21" s="828"/>
      <c r="FP21" s="828"/>
      <c r="FQ21" s="828"/>
      <c r="FR21" s="828"/>
      <c r="FS21" s="828"/>
      <c r="FT21" s="828"/>
      <c r="FU21" s="828"/>
      <c r="FV21" s="828"/>
      <c r="FW21" s="828"/>
      <c r="FX21" s="828"/>
      <c r="FY21" s="828"/>
      <c r="FZ21" s="828"/>
      <c r="GA21" s="828"/>
      <c r="GB21" s="828"/>
      <c r="GC21" s="828"/>
      <c r="GD21" s="828"/>
      <c r="GE21" s="828"/>
      <c r="GF21" s="828"/>
      <c r="GG21" s="828"/>
      <c r="GH21" s="828"/>
      <c r="GI21" s="828"/>
      <c r="GJ21" s="828"/>
      <c r="GK21" s="828"/>
      <c r="GL21" s="828"/>
      <c r="GM21" s="828"/>
      <c r="GN21" s="828"/>
      <c r="GO21" s="828"/>
      <c r="GP21" s="828"/>
      <c r="GQ21" s="828"/>
      <c r="GR21" s="828"/>
      <c r="GS21" s="828"/>
      <c r="GT21" s="828"/>
      <c r="GU21" s="828"/>
      <c r="GV21" s="828"/>
      <c r="GW21" s="828"/>
      <c r="GX21" s="828"/>
      <c r="GY21" s="828"/>
      <c r="GZ21" s="828"/>
      <c r="HA21" s="828"/>
      <c r="HB21" s="828"/>
      <c r="HC21" s="828"/>
      <c r="HD21" s="828"/>
      <c r="HE21" s="828"/>
      <c r="HF21" s="828"/>
      <c r="HG21" s="828"/>
      <c r="HH21" s="828"/>
      <c r="HI21" s="828"/>
      <c r="HJ21" s="828"/>
      <c r="HK21" s="828"/>
      <c r="HL21" s="828"/>
      <c r="HM21" s="828"/>
      <c r="HN21" s="828"/>
      <c r="HO21" s="828"/>
      <c r="HP21" s="828"/>
      <c r="HQ21" s="828"/>
      <c r="HR21" s="828"/>
      <c r="HS21" s="828"/>
      <c r="HT21" s="828"/>
      <c r="HU21" s="828"/>
      <c r="HV21" s="828"/>
      <c r="HW21" s="828"/>
      <c r="HX21" s="828"/>
      <c r="HY21" s="828"/>
      <c r="HZ21" s="828"/>
      <c r="IA21" s="828"/>
      <c r="IB21" s="828"/>
      <c r="IC21" s="828"/>
      <c r="ID21" s="828"/>
      <c r="IE21" s="828"/>
      <c r="IF21" s="828"/>
      <c r="IG21" s="828"/>
      <c r="IH21" s="828"/>
      <c r="II21" s="828"/>
      <c r="IJ21" s="828"/>
      <c r="IK21" s="828"/>
      <c r="IL21" s="828"/>
      <c r="IM21" s="828"/>
      <c r="IN21" s="828"/>
      <c r="IO21" s="828"/>
      <c r="IP21" s="828"/>
      <c r="IQ21" s="828"/>
      <c r="IR21" s="828"/>
      <c r="IS21" s="828"/>
      <c r="IT21" s="828"/>
    </row>
    <row r="22" customFormat="false" ht="12" hidden="false" customHeight="false" outlineLevel="0" collapsed="false">
      <c r="A22" s="167" t="s">
        <v>702</v>
      </c>
      <c r="B22" s="825" t="n">
        <v>425202.59877</v>
      </c>
      <c r="C22" s="825" t="n">
        <v>526972.454759999</v>
      </c>
      <c r="D22" s="826" t="n">
        <v>23.9344388497138</v>
      </c>
      <c r="E22" s="826" t="n">
        <v>15.4370998594992</v>
      </c>
      <c r="F22" s="827" t="n">
        <v>3.89782972560022</v>
      </c>
    </row>
    <row r="23" customFormat="false" ht="12" hidden="false" customHeight="false" outlineLevel="0" collapsed="false">
      <c r="A23" s="79"/>
      <c r="B23" s="79"/>
      <c r="C23" s="79"/>
      <c r="D23" s="822"/>
      <c r="E23" s="79"/>
      <c r="F23" s="823"/>
    </row>
    <row r="24" customFormat="false" ht="12" hidden="false" customHeight="false" outlineLevel="0" collapsed="false">
      <c r="A24" s="765" t="s">
        <v>1527</v>
      </c>
      <c r="B24" s="813" t="n">
        <v>1219645.13981</v>
      </c>
      <c r="C24" s="813" t="n">
        <v>2092365.85283</v>
      </c>
      <c r="D24" s="814" t="n">
        <v>71.5552978922995</v>
      </c>
      <c r="E24" s="814" t="n">
        <v>71.5552978922995</v>
      </c>
      <c r="F24" s="815" t="n">
        <v>33.4255826960259</v>
      </c>
    </row>
    <row r="25" customFormat="false" ht="12" hidden="false" customHeight="false" outlineLevel="0" collapsed="false">
      <c r="A25" s="171" t="s">
        <v>1528</v>
      </c>
      <c r="B25" s="821" t="n">
        <v>251118.40612</v>
      </c>
      <c r="C25" s="821" t="n">
        <v>775831.32864</v>
      </c>
      <c r="D25" s="822" t="n">
        <v>208.950403368385</v>
      </c>
      <c r="E25" s="822" t="n">
        <v>43.0217696437294</v>
      </c>
      <c r="F25" s="823" t="n">
        <v>20.0967330346424</v>
      </c>
    </row>
    <row r="26" customFormat="false" ht="12" hidden="false" customHeight="false" outlineLevel="0" collapsed="false">
      <c r="A26" s="378" t="s">
        <v>1529</v>
      </c>
      <c r="B26" s="825" t="n">
        <v>930621.47827</v>
      </c>
      <c r="C26" s="825" t="n">
        <v>1248403.9533</v>
      </c>
      <c r="D26" s="826" t="n">
        <v>34.1473394339392</v>
      </c>
      <c r="E26" s="826" t="n">
        <v>26.0553225407437</v>
      </c>
      <c r="F26" s="827" t="n">
        <v>12.1712069393953</v>
      </c>
    </row>
    <row r="27" customFormat="false" ht="12" hidden="false" customHeight="false" outlineLevel="0" collapsed="false">
      <c r="A27" s="79" t="s">
        <v>702</v>
      </c>
      <c r="B27" s="821" t="n">
        <v>37905.25542</v>
      </c>
      <c r="C27" s="821" t="n">
        <v>68130.570889999</v>
      </c>
      <c r="D27" s="822" t="n">
        <v>79.7391156848694</v>
      </c>
      <c r="E27" s="822" t="n">
        <v>2.47820570782643</v>
      </c>
      <c r="F27" s="823" t="n">
        <v>1.15764272198816</v>
      </c>
    </row>
    <row r="28" customFormat="false" ht="12" hidden="false" customHeight="false" outlineLevel="0" collapsed="false">
      <c r="A28" s="79"/>
      <c r="B28" s="972"/>
      <c r="C28" s="972"/>
      <c r="D28" s="822"/>
      <c r="E28" s="822"/>
      <c r="F28" s="823"/>
    </row>
    <row r="29" customFormat="false" ht="12" hidden="false" customHeight="false" outlineLevel="0" collapsed="false">
      <c r="A29" s="765" t="s">
        <v>1530</v>
      </c>
      <c r="B29" s="813" t="n">
        <v>547268.34775</v>
      </c>
      <c r="C29" s="813" t="n">
        <v>690704.233009999</v>
      </c>
      <c r="D29" s="814" t="n">
        <v>26.2094246542324</v>
      </c>
      <c r="E29" s="814" t="n">
        <v>26.2094246542324</v>
      </c>
      <c r="F29" s="815" t="n">
        <v>5.49365675961206</v>
      </c>
      <c r="I29" s="142"/>
    </row>
    <row r="30" customFormat="false" ht="12" hidden="false" customHeight="false" outlineLevel="0" collapsed="false">
      <c r="A30" s="171" t="s">
        <v>1531</v>
      </c>
      <c r="B30" s="821" t="n">
        <v>147512.68281</v>
      </c>
      <c r="C30" s="821" t="n">
        <v>211742.77642</v>
      </c>
      <c r="D30" s="822" t="n">
        <v>43.5420822036906</v>
      </c>
      <c r="E30" s="822" t="n">
        <v>11.7364897630332</v>
      </c>
      <c r="F30" s="823" t="n">
        <v>2.46004050723765</v>
      </c>
      <c r="I30" s="142"/>
    </row>
    <row r="31" customFormat="false" ht="12" hidden="false" customHeight="false" outlineLevel="0" collapsed="false">
      <c r="A31" s="167" t="s">
        <v>1532</v>
      </c>
      <c r="B31" s="825" t="n">
        <v>244797.17977</v>
      </c>
      <c r="C31" s="825" t="n">
        <v>282017.34421</v>
      </c>
      <c r="D31" s="826" t="n">
        <v>15.2044907032712</v>
      </c>
      <c r="E31" s="826" t="n">
        <v>6.80108115022987</v>
      </c>
      <c r="F31" s="827" t="n">
        <v>1.4255484783256</v>
      </c>
      <c r="I31" s="142"/>
      <c r="M31" s="973"/>
      <c r="N31" s="973"/>
    </row>
    <row r="32" s="977" customFormat="true" ht="12" hidden="false" customHeight="false" outlineLevel="0" collapsed="false">
      <c r="A32" s="171" t="s">
        <v>1533</v>
      </c>
      <c r="B32" s="821" t="n">
        <v>79043.5509499999</v>
      </c>
      <c r="C32" s="821" t="n">
        <v>102163.45058</v>
      </c>
      <c r="D32" s="822" t="n">
        <v>29.2495710935669</v>
      </c>
      <c r="E32" s="822" t="n">
        <v>4.2246001847272</v>
      </c>
      <c r="F32" s="823" t="n">
        <v>0.885502206464389</v>
      </c>
      <c r="G32" s="974"/>
      <c r="H32" s="975"/>
      <c r="I32" s="935"/>
      <c r="J32" s="976"/>
      <c r="K32" s="975"/>
      <c r="L32" s="975"/>
      <c r="M32" s="975"/>
      <c r="N32" s="975"/>
      <c r="O32" s="975"/>
      <c r="P32" s="975"/>
      <c r="Q32" s="975"/>
      <c r="R32" s="975"/>
      <c r="S32" s="975"/>
      <c r="T32" s="975"/>
      <c r="U32" s="975"/>
      <c r="V32" s="975"/>
      <c r="W32" s="975"/>
      <c r="X32" s="975"/>
      <c r="Y32" s="975"/>
      <c r="Z32" s="975"/>
      <c r="AA32" s="975"/>
      <c r="AB32" s="975"/>
      <c r="AC32" s="975"/>
      <c r="AD32" s="975"/>
      <c r="AE32" s="975"/>
      <c r="AF32" s="975"/>
      <c r="AG32" s="975"/>
      <c r="AH32" s="975"/>
      <c r="AI32" s="975"/>
      <c r="AJ32" s="975"/>
      <c r="AK32" s="975"/>
      <c r="AL32" s="975"/>
      <c r="AM32" s="975"/>
      <c r="AN32" s="975"/>
      <c r="AO32" s="975"/>
      <c r="AP32" s="975"/>
      <c r="AQ32" s="975"/>
      <c r="AR32" s="975"/>
      <c r="AS32" s="975"/>
      <c r="AT32" s="975"/>
      <c r="AU32" s="975"/>
      <c r="AV32" s="975"/>
      <c r="AW32" s="975"/>
      <c r="AX32" s="975"/>
      <c r="AY32" s="975"/>
      <c r="AZ32" s="975"/>
      <c r="BA32" s="975"/>
      <c r="BB32" s="975"/>
      <c r="BC32" s="975"/>
      <c r="BD32" s="975"/>
      <c r="BE32" s="975"/>
      <c r="BF32" s="975"/>
      <c r="BG32" s="975"/>
      <c r="BH32" s="975"/>
      <c r="BI32" s="975"/>
      <c r="BJ32" s="975"/>
      <c r="BK32" s="975"/>
      <c r="BL32" s="975"/>
      <c r="BM32" s="975"/>
      <c r="BN32" s="975"/>
      <c r="BO32" s="975"/>
      <c r="BP32" s="975"/>
      <c r="BQ32" s="975"/>
      <c r="BR32" s="975"/>
      <c r="BS32" s="975"/>
      <c r="BT32" s="975"/>
      <c r="BU32" s="975"/>
      <c r="BV32" s="975"/>
      <c r="BW32" s="975"/>
      <c r="BX32" s="975"/>
      <c r="BY32" s="975"/>
      <c r="BZ32" s="975"/>
      <c r="CA32" s="975"/>
      <c r="CB32" s="975"/>
      <c r="CC32" s="975"/>
      <c r="CD32" s="975"/>
      <c r="CE32" s="975"/>
      <c r="CF32" s="975"/>
      <c r="CG32" s="975"/>
      <c r="CH32" s="975"/>
      <c r="CI32" s="975"/>
      <c r="CJ32" s="975"/>
      <c r="CK32" s="975"/>
      <c r="CL32" s="975"/>
      <c r="CM32" s="975"/>
      <c r="CN32" s="975"/>
      <c r="CO32" s="975"/>
      <c r="CP32" s="975"/>
      <c r="CQ32" s="975"/>
      <c r="CR32" s="975"/>
      <c r="CS32" s="975"/>
      <c r="CT32" s="975"/>
      <c r="CU32" s="975"/>
      <c r="CV32" s="975"/>
      <c r="CW32" s="975"/>
      <c r="CX32" s="975"/>
      <c r="CY32" s="975"/>
      <c r="CZ32" s="975"/>
      <c r="DA32" s="975"/>
      <c r="DB32" s="975"/>
      <c r="DC32" s="975"/>
      <c r="DD32" s="975"/>
      <c r="DE32" s="975"/>
      <c r="DF32" s="975"/>
      <c r="DG32" s="975"/>
      <c r="DH32" s="975"/>
      <c r="DI32" s="975"/>
      <c r="DJ32" s="975"/>
      <c r="DK32" s="975"/>
      <c r="DL32" s="975"/>
      <c r="DM32" s="975"/>
      <c r="DN32" s="975"/>
      <c r="DO32" s="975"/>
      <c r="DP32" s="975"/>
      <c r="DQ32" s="975"/>
      <c r="DR32" s="975"/>
      <c r="DS32" s="975"/>
      <c r="DT32" s="975"/>
      <c r="DU32" s="975"/>
      <c r="DV32" s="975"/>
      <c r="DW32" s="975"/>
      <c r="DX32" s="975"/>
      <c r="DY32" s="975"/>
      <c r="DZ32" s="975"/>
      <c r="EA32" s="975"/>
      <c r="EB32" s="975"/>
      <c r="EC32" s="975"/>
      <c r="ED32" s="975"/>
      <c r="EE32" s="975"/>
      <c r="EF32" s="975"/>
      <c r="EG32" s="975"/>
      <c r="EH32" s="975"/>
      <c r="EI32" s="975"/>
      <c r="EJ32" s="975"/>
      <c r="EK32" s="975"/>
      <c r="EL32" s="975"/>
      <c r="EM32" s="975"/>
      <c r="EN32" s="975"/>
      <c r="EO32" s="975"/>
      <c r="EP32" s="975"/>
      <c r="EQ32" s="975"/>
      <c r="ER32" s="975"/>
      <c r="ES32" s="975"/>
      <c r="ET32" s="975"/>
      <c r="EU32" s="975"/>
      <c r="EV32" s="975"/>
      <c r="EW32" s="975"/>
      <c r="EX32" s="975"/>
      <c r="EY32" s="975"/>
      <c r="EZ32" s="975"/>
      <c r="FA32" s="975"/>
      <c r="FB32" s="975"/>
      <c r="FC32" s="975"/>
      <c r="FD32" s="975"/>
      <c r="FE32" s="975"/>
      <c r="FF32" s="975"/>
      <c r="FG32" s="975"/>
      <c r="FH32" s="975"/>
      <c r="FI32" s="975"/>
      <c r="FJ32" s="975"/>
      <c r="FK32" s="975"/>
      <c r="FL32" s="975"/>
      <c r="FM32" s="975"/>
      <c r="FN32" s="975"/>
      <c r="FO32" s="975"/>
      <c r="FP32" s="975"/>
      <c r="FQ32" s="975"/>
      <c r="FR32" s="975"/>
      <c r="FS32" s="975"/>
      <c r="FT32" s="975"/>
      <c r="FU32" s="975"/>
      <c r="FV32" s="975"/>
      <c r="FW32" s="975"/>
      <c r="FX32" s="975"/>
      <c r="FY32" s="975"/>
      <c r="FZ32" s="975"/>
      <c r="GA32" s="975"/>
      <c r="GB32" s="975"/>
      <c r="GC32" s="975"/>
      <c r="GD32" s="975"/>
      <c r="GE32" s="975"/>
      <c r="GF32" s="975"/>
      <c r="GG32" s="975"/>
      <c r="GH32" s="975"/>
      <c r="GI32" s="975"/>
      <c r="GJ32" s="975"/>
      <c r="GK32" s="975"/>
      <c r="GL32" s="975"/>
      <c r="GM32" s="975"/>
      <c r="GN32" s="975"/>
      <c r="GO32" s="975"/>
      <c r="GP32" s="975"/>
      <c r="GQ32" s="975"/>
      <c r="GR32" s="975"/>
      <c r="GS32" s="975"/>
      <c r="GT32" s="975"/>
      <c r="GU32" s="975"/>
      <c r="GV32" s="975"/>
      <c r="GW32" s="975"/>
      <c r="GX32" s="975"/>
      <c r="GY32" s="975"/>
      <c r="GZ32" s="975"/>
      <c r="HA32" s="975"/>
      <c r="HB32" s="975"/>
      <c r="HC32" s="975"/>
      <c r="HD32" s="975"/>
      <c r="HE32" s="975"/>
      <c r="HF32" s="975"/>
      <c r="HG32" s="975"/>
      <c r="HH32" s="975"/>
      <c r="HI32" s="975"/>
      <c r="HJ32" s="975"/>
      <c r="HK32" s="975"/>
      <c r="HL32" s="975"/>
      <c r="HM32" s="975"/>
      <c r="HN32" s="975"/>
      <c r="HO32" s="975"/>
      <c r="HP32" s="975"/>
      <c r="HQ32" s="975"/>
      <c r="HR32" s="975"/>
      <c r="HS32" s="975"/>
      <c r="HT32" s="975"/>
      <c r="HU32" s="975"/>
      <c r="HV32" s="975"/>
      <c r="HW32" s="975"/>
      <c r="HX32" s="975"/>
      <c r="HY32" s="975"/>
      <c r="HZ32" s="975"/>
      <c r="IA32" s="975"/>
      <c r="IB32" s="975"/>
      <c r="IC32" s="975"/>
      <c r="ID32" s="975"/>
      <c r="IE32" s="975"/>
      <c r="IF32" s="975"/>
      <c r="IG32" s="975"/>
      <c r="IH32" s="975"/>
      <c r="II32" s="975"/>
      <c r="IJ32" s="975"/>
      <c r="IK32" s="975"/>
      <c r="IL32" s="975"/>
      <c r="IM32" s="975"/>
      <c r="IN32" s="975"/>
      <c r="IO32" s="975"/>
      <c r="IP32" s="975"/>
      <c r="IQ32" s="975"/>
      <c r="IR32" s="975"/>
      <c r="IS32" s="975"/>
      <c r="IT32" s="975"/>
      <c r="IU32" s="974"/>
    </row>
    <row r="33" customFormat="false" ht="12" hidden="false" customHeight="false" outlineLevel="0" collapsed="false">
      <c r="A33" s="167" t="s">
        <v>1534</v>
      </c>
      <c r="B33" s="825" t="n">
        <v>75914.9342199999</v>
      </c>
      <c r="C33" s="825" t="n">
        <v>94780.6618000001</v>
      </c>
      <c r="D33" s="826" t="n">
        <v>24.8511413121003</v>
      </c>
      <c r="E33" s="826" t="n">
        <v>3.44725355624227</v>
      </c>
      <c r="F33" s="827" t="n">
        <v>0.722565567584439</v>
      </c>
      <c r="I33" s="978"/>
      <c r="M33" s="973"/>
      <c r="N33" s="973"/>
    </row>
    <row r="34" customFormat="false" ht="12" hidden="false" customHeight="false" outlineLevel="0" collapsed="false">
      <c r="A34" s="146" t="s">
        <v>1535</v>
      </c>
      <c r="B34" s="958" t="n">
        <v>33477.89754</v>
      </c>
      <c r="C34" s="958" t="n">
        <v>58741.49322</v>
      </c>
      <c r="D34" s="979" t="n">
        <v>75.4635073777097</v>
      </c>
      <c r="E34" s="979" t="n">
        <v>4.61630857765974</v>
      </c>
      <c r="F34" s="980" t="n">
        <v>0.967606697082542</v>
      </c>
      <c r="M34" s="973"/>
      <c r="N34" s="973"/>
    </row>
    <row r="35" customFormat="false" ht="12" hidden="false" customHeight="false" outlineLevel="0" collapsed="false">
      <c r="A35" s="79"/>
      <c r="B35" s="972"/>
      <c r="C35" s="972"/>
      <c r="D35" s="822"/>
      <c r="E35" s="822"/>
      <c r="F35" s="823"/>
    </row>
    <row r="36" customFormat="false" ht="12" hidden="false" customHeight="false" outlineLevel="0" collapsed="false">
      <c r="A36" s="765" t="s">
        <v>1536</v>
      </c>
      <c r="B36" s="813" t="n">
        <v>184767.91342</v>
      </c>
      <c r="C36" s="813" t="n">
        <v>182062.24291</v>
      </c>
      <c r="D36" s="814" t="n">
        <v>-1.46436167401514</v>
      </c>
      <c r="E36" s="814" t="n">
        <v>-1.46436167401514</v>
      </c>
      <c r="F36" s="815" t="n">
        <v>-0.103628356736537</v>
      </c>
      <c r="H36" s="29"/>
      <c r="I36" s="29"/>
      <c r="J36" s="19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71" t="s">
        <v>1537</v>
      </c>
      <c r="B37" s="821" t="n">
        <v>183833.96684</v>
      </c>
      <c r="C37" s="821" t="n">
        <v>181359.14199</v>
      </c>
      <c r="D37" s="822" t="n">
        <v>-1.34622828008383</v>
      </c>
      <c r="E37" s="822" t="n">
        <v>-1.33942349848073</v>
      </c>
      <c r="F37" s="823" t="n">
        <v>-0.0947868676057874</v>
      </c>
    </row>
    <row r="38" customFormat="false" ht="12" hidden="false" customHeight="false" outlineLevel="0" collapsed="false">
      <c r="A38" s="859" t="s">
        <v>1538</v>
      </c>
      <c r="B38" s="861" t="n">
        <v>933.94657999994</v>
      </c>
      <c r="C38" s="861" t="n">
        <v>703.100919999997</v>
      </c>
      <c r="D38" s="862" t="n">
        <v>-24.7172231199731</v>
      </c>
      <c r="E38" s="862" t="n">
        <v>-0.124938175534408</v>
      </c>
      <c r="F38" s="981" t="n">
        <v>-0.00884148913075007</v>
      </c>
    </row>
    <row r="39" customFormat="false" ht="12" hidden="false" customHeight="false" outlineLevel="0" collapsed="false">
      <c r="A39" s="982" t="s">
        <v>1539</v>
      </c>
      <c r="B39" s="983"/>
      <c r="C39" s="983"/>
      <c r="D39" s="72"/>
      <c r="E39" s="72"/>
      <c r="F39" s="984"/>
    </row>
    <row r="40" customFormat="false" ht="12" hidden="false" customHeight="false" outlineLevel="0" collapsed="false">
      <c r="A40" s="203" t="s">
        <v>1540</v>
      </c>
      <c r="B40" s="985"/>
      <c r="C40" s="75"/>
      <c r="D40" s="75"/>
      <c r="E40" s="75"/>
      <c r="F40" s="695"/>
    </row>
    <row r="41" customFormat="false" ht="12" hidden="false" customHeight="false" outlineLevel="0" collapsed="false">
      <c r="A41" s="203" t="s">
        <v>1541</v>
      </c>
      <c r="B41" s="985" t="n">
        <v>11</v>
      </c>
      <c r="C41" s="203" t="s">
        <v>1542</v>
      </c>
      <c r="D41" s="75"/>
      <c r="E41" s="75"/>
      <c r="F41" s="534"/>
    </row>
    <row r="42" customFormat="false" ht="12" hidden="false" customHeight="false" outlineLevel="0" collapsed="false">
      <c r="A42" s="203" t="s">
        <v>1543</v>
      </c>
      <c r="B42" s="985" t="n">
        <v>12</v>
      </c>
      <c r="C42" s="203" t="s">
        <v>1544</v>
      </c>
      <c r="D42" s="75"/>
      <c r="E42" s="75"/>
      <c r="F42" s="695"/>
      <c r="J42" s="30"/>
      <c r="L42" s="986"/>
    </row>
    <row r="43" customFormat="false" ht="12" hidden="false" customHeight="false" outlineLevel="0" collapsed="false">
      <c r="A43" s="203" t="s">
        <v>1545</v>
      </c>
      <c r="B43" s="985" t="n">
        <v>13</v>
      </c>
      <c r="C43" s="203" t="s">
        <v>1546</v>
      </c>
      <c r="D43" s="987"/>
      <c r="E43" s="987"/>
      <c r="F43" s="32"/>
      <c r="I43" s="569"/>
    </row>
    <row r="44" customFormat="false" ht="12" hidden="false" customHeight="false" outlineLevel="0" collapsed="false">
      <c r="A44" s="203" t="s">
        <v>1547</v>
      </c>
      <c r="B44" s="985" t="n">
        <v>14</v>
      </c>
      <c r="C44" s="203" t="s">
        <v>1548</v>
      </c>
      <c r="D44" s="75"/>
      <c r="E44" s="75"/>
      <c r="F44" s="32"/>
      <c r="I44" s="569"/>
    </row>
    <row r="45" customFormat="false" ht="12" hidden="false" customHeight="false" outlineLevel="0" collapsed="false">
      <c r="A45" s="203" t="s">
        <v>1549</v>
      </c>
      <c r="B45" s="985" t="n">
        <v>15</v>
      </c>
      <c r="C45" s="203" t="s">
        <v>1550</v>
      </c>
      <c r="D45" s="75"/>
      <c r="E45" s="75"/>
      <c r="F45" s="32"/>
      <c r="I45" s="569"/>
    </row>
    <row r="46" customFormat="false" ht="12" hidden="false" customHeight="false" outlineLevel="0" collapsed="false">
      <c r="A46" s="203" t="s">
        <v>1551</v>
      </c>
      <c r="B46" s="985" t="n">
        <v>16</v>
      </c>
      <c r="C46" s="203" t="s">
        <v>1552</v>
      </c>
      <c r="D46" s="75"/>
      <c r="E46" s="75"/>
      <c r="F46" s="32"/>
    </row>
    <row r="47" customFormat="false" ht="12" hidden="false" customHeight="false" outlineLevel="0" collapsed="false">
      <c r="A47" s="203" t="s">
        <v>1553</v>
      </c>
      <c r="B47" s="985" t="n">
        <v>17</v>
      </c>
      <c r="C47" s="203" t="s">
        <v>1554</v>
      </c>
      <c r="D47" s="75"/>
      <c r="E47" s="75"/>
      <c r="F47" s="988"/>
    </row>
    <row r="48" customFormat="false" ht="12" hidden="false" customHeight="false" outlineLevel="0" collapsed="false">
      <c r="A48" s="203" t="s">
        <v>1555</v>
      </c>
      <c r="B48" s="985" t="n">
        <v>18</v>
      </c>
      <c r="C48" s="203" t="s">
        <v>1556</v>
      </c>
      <c r="D48" s="75"/>
      <c r="E48" s="987"/>
      <c r="F48" s="988"/>
    </row>
    <row r="49" customFormat="false" ht="12" hidden="false" customHeight="false" outlineLevel="0" collapsed="false">
      <c r="A49" s="203" t="s">
        <v>1557</v>
      </c>
      <c r="B49" s="985" t="n">
        <v>19</v>
      </c>
      <c r="C49" s="203" t="s">
        <v>1558</v>
      </c>
      <c r="D49" s="806"/>
      <c r="E49" s="30"/>
      <c r="F49" s="807"/>
    </row>
    <row r="50" customFormat="false" ht="12" hidden="false" customHeight="false" outlineLevel="0" collapsed="false">
      <c r="A50" s="203" t="s">
        <v>1559</v>
      </c>
      <c r="B50" s="985"/>
      <c r="C50" s="75"/>
      <c r="D50" s="806"/>
      <c r="E50" s="30"/>
      <c r="F50" s="807"/>
    </row>
    <row r="51" customFormat="false" ht="12" hidden="false" customHeight="false" outlineLevel="0" collapsed="false">
      <c r="A51" s="205" t="s">
        <v>60</v>
      </c>
      <c r="B51" s="838"/>
      <c r="C51" s="838"/>
      <c r="D51" s="838"/>
      <c r="E51" s="68"/>
      <c r="F51" s="839"/>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05" width="59.56"/>
    <col collapsed="false" customWidth="true" hidden="false" outlineLevel="0" max="3" min="2" style="805" width="11.99"/>
    <col collapsed="false" customWidth="true" hidden="false" outlineLevel="0" max="4" min="4" style="805" width="10.71"/>
    <col collapsed="false" customWidth="true" hidden="false" outlineLevel="0" max="5" min="5" style="29" width="18.41"/>
    <col collapsed="false" customWidth="true" hidden="false" outlineLevel="0" max="6" min="6" style="805" width="16.28"/>
    <col collapsed="false" customWidth="true" hidden="false" outlineLevel="0" max="7" min="7" style="29" width="6.41"/>
    <col collapsed="false" customWidth="true" hidden="false" outlineLevel="0" max="8" min="8" style="804" width="1.28"/>
    <col collapsed="false" customWidth="true" hidden="false" outlineLevel="0" max="9" min="9" style="804" width="4.28"/>
    <col collapsed="false" customWidth="true" hidden="false" outlineLevel="0" max="10" min="10" style="866" width="5.71"/>
    <col collapsed="false" customWidth="true" hidden="false" outlineLevel="0" max="252" min="11" style="804" width="11.42"/>
    <col collapsed="false" customWidth="true" hidden="false" outlineLevel="0" max="253" min="253" style="804" width="9.28"/>
    <col collapsed="false" customWidth="false" hidden="false" outlineLevel="0" max="254" min="254" style="804" width="7.42"/>
    <col collapsed="false" customWidth="false" hidden="false" outlineLevel="0" max="255" min="255" style="29" width="7.42"/>
    <col collapsed="false" customWidth="false" hidden="false" outlineLevel="0" max="257" min="256" style="601" width="7.42"/>
  </cols>
  <sheetData>
    <row r="1" customFormat="false" ht="21.75" hidden="false" customHeight="true" outlineLevel="0" collapsed="false">
      <c r="A1" s="806"/>
      <c r="B1" s="806"/>
      <c r="C1" s="806"/>
      <c r="D1" s="806"/>
      <c r="E1" s="30"/>
      <c r="F1" s="807"/>
      <c r="R1" s="89"/>
      <c r="S1" s="89"/>
    </row>
    <row r="2" customFormat="false" ht="29.25" hidden="false" customHeight="true" outlineLevel="0" collapsed="false">
      <c r="A2" s="806"/>
      <c r="B2" s="806"/>
      <c r="C2" s="806"/>
      <c r="D2" s="806"/>
      <c r="E2" s="30"/>
      <c r="F2" s="807"/>
      <c r="R2" s="89"/>
      <c r="S2" s="89"/>
    </row>
    <row r="3" customFormat="false" ht="18.75" hidden="false" customHeight="true" outlineLevel="0" collapsed="false">
      <c r="A3" s="806"/>
      <c r="B3" s="806"/>
      <c r="C3" s="806"/>
      <c r="D3" s="806"/>
      <c r="E3" s="30"/>
      <c r="F3" s="807"/>
      <c r="R3" s="89"/>
      <c r="S3" s="89"/>
    </row>
    <row r="4" customFormat="false" ht="12" hidden="false" customHeight="true" outlineLevel="0" collapsed="false">
      <c r="A4" s="33" t="s">
        <v>37</v>
      </c>
      <c r="B4" s="33"/>
      <c r="C4" s="33"/>
      <c r="D4" s="33"/>
      <c r="E4" s="33"/>
      <c r="F4" s="33"/>
      <c r="H4" s="29"/>
      <c r="I4" s="29"/>
      <c r="J4" s="29"/>
      <c r="R4" s="89"/>
      <c r="S4" s="89"/>
    </row>
    <row r="5" customFormat="false" ht="12" hidden="false" customHeight="true" outlineLevel="0" collapsed="false">
      <c r="A5" s="33"/>
      <c r="B5" s="33"/>
      <c r="C5" s="33"/>
      <c r="D5" s="33"/>
      <c r="E5" s="33"/>
      <c r="F5" s="33"/>
      <c r="H5" s="29"/>
      <c r="I5" s="29"/>
      <c r="J5" s="29"/>
      <c r="R5" s="89"/>
      <c r="S5" s="89"/>
    </row>
    <row r="6" customFormat="false" ht="12" hidden="false" customHeight="false" outlineLevel="0" collapsed="false">
      <c r="A6" s="34" t="s">
        <v>1560</v>
      </c>
      <c r="B6" s="34"/>
      <c r="C6" s="34"/>
      <c r="D6" s="34"/>
      <c r="E6" s="34"/>
      <c r="F6" s="39"/>
      <c r="H6" s="29"/>
      <c r="I6" s="29"/>
      <c r="J6" s="29"/>
      <c r="R6" s="89"/>
      <c r="S6" s="89"/>
    </row>
    <row r="7" customFormat="false" ht="12" hidden="false" customHeight="false" outlineLevel="0" collapsed="false">
      <c r="A7" s="37" t="s">
        <v>39</v>
      </c>
      <c r="B7" s="38"/>
      <c r="C7" s="38"/>
      <c r="D7" s="38"/>
      <c r="E7" s="38"/>
      <c r="F7" s="39"/>
    </row>
    <row r="8" customFormat="false" ht="12.75" hidden="false" customHeight="false" outlineLevel="0" collapsed="false">
      <c r="A8" s="968" t="s">
        <v>62</v>
      </c>
      <c r="B8" s="38"/>
      <c r="C8" s="38"/>
      <c r="D8" s="38"/>
      <c r="E8" s="38"/>
      <c r="F8" s="39"/>
    </row>
    <row r="9" customFormat="false" ht="12.75" hidden="false" customHeight="false" outlineLevel="0" collapsed="false">
      <c r="A9" s="806"/>
      <c r="B9" s="808" t="s">
        <v>42</v>
      </c>
      <c r="C9" s="808"/>
      <c r="D9" s="808"/>
      <c r="E9" s="808"/>
      <c r="F9" s="808"/>
      <c r="G9" s="777"/>
    </row>
    <row r="10" customFormat="false" ht="16.5" hidden="false" customHeight="true" outlineLevel="0" collapsed="false">
      <c r="A10" s="106" t="s">
        <v>699</v>
      </c>
      <c r="B10" s="809" t="s">
        <v>1561</v>
      </c>
      <c r="C10" s="809" t="s">
        <v>45</v>
      </c>
      <c r="D10" s="106" t="s">
        <v>46</v>
      </c>
      <c r="E10" s="106" t="s">
        <v>1456</v>
      </c>
      <c r="F10" s="685" t="s">
        <v>1518</v>
      </c>
    </row>
    <row r="11" customFormat="false" ht="20.25" hidden="false" customHeight="true" outlineLevel="0" collapsed="false">
      <c r="A11" s="106"/>
      <c r="B11" s="210" t="s">
        <v>48</v>
      </c>
      <c r="C11" s="210"/>
      <c r="D11" s="106"/>
      <c r="E11" s="106"/>
      <c r="F11" s="685"/>
    </row>
    <row r="12" customFormat="false" ht="12" hidden="false" customHeight="false" outlineLevel="0" collapsed="false">
      <c r="A12" s="989" t="s">
        <v>180</v>
      </c>
      <c r="B12" s="990" t="n">
        <v>3419465.63994</v>
      </c>
      <c r="C12" s="990" t="n">
        <v>3781633.54821</v>
      </c>
      <c r="D12" s="991" t="n">
        <v>10.5913597738725</v>
      </c>
      <c r="E12" s="991"/>
      <c r="F12" s="992" t="n">
        <v>10.5913597738725</v>
      </c>
      <c r="G12" s="142"/>
    </row>
    <row r="13" customFormat="false" ht="12" hidden="false" customHeight="false" outlineLevel="0" collapsed="false">
      <c r="A13" s="806"/>
      <c r="B13" s="817"/>
      <c r="C13" s="817"/>
      <c r="D13" s="969"/>
      <c r="E13" s="339"/>
      <c r="F13" s="970"/>
    </row>
    <row r="14" customFormat="false" ht="12" hidden="false" customHeight="false" outlineLevel="0" collapsed="false">
      <c r="A14" s="765" t="s">
        <v>1519</v>
      </c>
      <c r="B14" s="813" t="n">
        <v>676033.698379999</v>
      </c>
      <c r="C14" s="813" t="n">
        <v>816501.219459999</v>
      </c>
      <c r="D14" s="814" t="n">
        <v>20.7781833089988</v>
      </c>
      <c r="E14" s="814" t="n">
        <v>20.7781833089988</v>
      </c>
      <c r="F14" s="815" t="n">
        <v>4.1078792966747</v>
      </c>
    </row>
    <row r="15" customFormat="false" ht="12" hidden="false" customHeight="false" outlineLevel="0" collapsed="false">
      <c r="A15" s="171" t="s">
        <v>1562</v>
      </c>
      <c r="B15" s="821" t="n">
        <v>243339.50422</v>
      </c>
      <c r="C15" s="821" t="n">
        <v>323072.06304</v>
      </c>
      <c r="D15" s="822" t="n">
        <v>32.7659740557025</v>
      </c>
      <c r="E15" s="822" t="n">
        <v>11.794169286393</v>
      </c>
      <c r="F15" s="823" t="n">
        <v>2.33172569095911</v>
      </c>
      <c r="G15" s="142"/>
      <c r="H15" s="828"/>
      <c r="I15" s="828"/>
      <c r="J15" s="971"/>
      <c r="K15" s="828"/>
      <c r="L15" s="828"/>
      <c r="M15" s="828"/>
      <c r="N15" s="828"/>
      <c r="O15" s="828"/>
      <c r="P15" s="828"/>
      <c r="Q15" s="828"/>
      <c r="R15" s="828"/>
      <c r="S15" s="828"/>
      <c r="T15" s="828"/>
      <c r="U15" s="828"/>
      <c r="V15" s="828"/>
      <c r="W15" s="828"/>
      <c r="X15" s="828"/>
      <c r="Y15" s="828"/>
      <c r="Z15" s="828"/>
      <c r="AA15" s="828"/>
      <c r="AB15" s="828"/>
      <c r="AC15" s="828"/>
      <c r="AD15" s="828"/>
      <c r="AE15" s="828"/>
      <c r="AF15" s="828"/>
      <c r="AG15" s="828"/>
      <c r="AH15" s="828"/>
      <c r="AI15" s="828"/>
      <c r="AJ15" s="828"/>
      <c r="AK15" s="828"/>
      <c r="AL15" s="828"/>
      <c r="AM15" s="828"/>
      <c r="AN15" s="828"/>
      <c r="AO15" s="828"/>
      <c r="AP15" s="828"/>
      <c r="AQ15" s="828"/>
      <c r="AR15" s="828"/>
      <c r="AS15" s="828"/>
      <c r="AT15" s="828"/>
      <c r="AU15" s="828"/>
      <c r="AV15" s="828"/>
      <c r="AW15" s="828"/>
      <c r="AX15" s="828"/>
      <c r="AY15" s="828"/>
      <c r="AZ15" s="828"/>
      <c r="BA15" s="828"/>
      <c r="BB15" s="828"/>
      <c r="BC15" s="828"/>
      <c r="BD15" s="828"/>
      <c r="BE15" s="828"/>
      <c r="BF15" s="828"/>
      <c r="BG15" s="828"/>
      <c r="BH15" s="828"/>
      <c r="BI15" s="828"/>
      <c r="BJ15" s="828"/>
      <c r="BK15" s="828"/>
      <c r="BL15" s="828"/>
      <c r="BM15" s="828"/>
      <c r="BN15" s="828"/>
      <c r="BO15" s="828"/>
      <c r="BP15" s="828"/>
      <c r="BQ15" s="828"/>
      <c r="BR15" s="828"/>
      <c r="BS15" s="828"/>
      <c r="BT15" s="828"/>
      <c r="BU15" s="828"/>
      <c r="BV15" s="828"/>
      <c r="BW15" s="828"/>
      <c r="BX15" s="828"/>
      <c r="BY15" s="828"/>
      <c r="BZ15" s="828"/>
      <c r="CA15" s="828"/>
      <c r="CB15" s="828"/>
      <c r="CC15" s="828"/>
      <c r="CD15" s="828"/>
      <c r="CE15" s="828"/>
      <c r="CF15" s="828"/>
      <c r="CG15" s="828"/>
      <c r="CH15" s="828"/>
      <c r="CI15" s="828"/>
      <c r="CJ15" s="828"/>
      <c r="CK15" s="828"/>
      <c r="CL15" s="828"/>
      <c r="CM15" s="828"/>
      <c r="CN15" s="828"/>
      <c r="CO15" s="828"/>
      <c r="CP15" s="828"/>
      <c r="CQ15" s="828"/>
      <c r="CR15" s="828"/>
      <c r="CS15" s="828"/>
      <c r="CT15" s="828"/>
      <c r="CU15" s="828"/>
      <c r="CV15" s="828"/>
      <c r="CW15" s="828"/>
      <c r="CX15" s="828"/>
      <c r="CY15" s="828"/>
      <c r="CZ15" s="828"/>
      <c r="DA15" s="828"/>
      <c r="DB15" s="828"/>
      <c r="DC15" s="828"/>
      <c r="DD15" s="828"/>
      <c r="DE15" s="828"/>
      <c r="DF15" s="828"/>
      <c r="DG15" s="828"/>
      <c r="DH15" s="828"/>
      <c r="DI15" s="828"/>
      <c r="DJ15" s="828"/>
      <c r="DK15" s="828"/>
      <c r="DL15" s="828"/>
      <c r="DM15" s="828"/>
      <c r="DN15" s="828"/>
      <c r="DO15" s="828"/>
      <c r="DP15" s="828"/>
      <c r="DQ15" s="828"/>
      <c r="DR15" s="828"/>
      <c r="DS15" s="828"/>
      <c r="DT15" s="828"/>
      <c r="DU15" s="828"/>
      <c r="DV15" s="828"/>
      <c r="DW15" s="828"/>
      <c r="DX15" s="828"/>
      <c r="DY15" s="828"/>
      <c r="DZ15" s="828"/>
      <c r="EA15" s="828"/>
      <c r="EB15" s="828"/>
      <c r="EC15" s="828"/>
      <c r="ED15" s="828"/>
      <c r="EE15" s="828"/>
      <c r="EF15" s="828"/>
      <c r="EG15" s="828"/>
      <c r="EH15" s="828"/>
      <c r="EI15" s="828"/>
      <c r="EJ15" s="828"/>
      <c r="EK15" s="828"/>
      <c r="EL15" s="828"/>
      <c r="EM15" s="828"/>
      <c r="EN15" s="828"/>
      <c r="EO15" s="828"/>
      <c r="EP15" s="828"/>
      <c r="EQ15" s="828"/>
      <c r="ER15" s="828"/>
      <c r="ES15" s="828"/>
      <c r="ET15" s="828"/>
      <c r="EU15" s="828"/>
      <c r="EV15" s="828"/>
      <c r="EW15" s="828"/>
      <c r="EX15" s="828"/>
      <c r="EY15" s="828"/>
      <c r="EZ15" s="828"/>
      <c r="FA15" s="828"/>
      <c r="FB15" s="828"/>
      <c r="FC15" s="828"/>
      <c r="FD15" s="828"/>
      <c r="FE15" s="828"/>
      <c r="FF15" s="828"/>
      <c r="FG15" s="828"/>
      <c r="FH15" s="828"/>
      <c r="FI15" s="828"/>
      <c r="FJ15" s="828"/>
      <c r="FK15" s="828"/>
      <c r="FL15" s="828"/>
      <c r="FM15" s="828"/>
      <c r="FN15" s="828"/>
      <c r="FO15" s="828"/>
      <c r="FP15" s="828"/>
      <c r="FQ15" s="828"/>
      <c r="FR15" s="828"/>
      <c r="FS15" s="828"/>
      <c r="FT15" s="828"/>
      <c r="FU15" s="828"/>
      <c r="FV15" s="828"/>
      <c r="FW15" s="828"/>
      <c r="FX15" s="828"/>
      <c r="FY15" s="828"/>
      <c r="FZ15" s="828"/>
      <c r="GA15" s="828"/>
      <c r="GB15" s="828"/>
      <c r="GC15" s="828"/>
      <c r="GD15" s="828"/>
      <c r="GE15" s="828"/>
      <c r="GF15" s="828"/>
      <c r="GG15" s="828"/>
      <c r="GH15" s="828"/>
      <c r="GI15" s="828"/>
      <c r="GJ15" s="828"/>
      <c r="GK15" s="828"/>
      <c r="GL15" s="828"/>
      <c r="GM15" s="828"/>
      <c r="GN15" s="828"/>
      <c r="GO15" s="828"/>
      <c r="GP15" s="828"/>
      <c r="GQ15" s="828"/>
      <c r="GR15" s="828"/>
      <c r="GS15" s="828"/>
      <c r="GT15" s="828"/>
      <c r="GU15" s="828"/>
      <c r="GV15" s="828"/>
      <c r="GW15" s="828"/>
      <c r="GX15" s="828"/>
      <c r="GY15" s="828"/>
      <c r="GZ15" s="828"/>
      <c r="HA15" s="828"/>
      <c r="HB15" s="828"/>
      <c r="HC15" s="828"/>
      <c r="HD15" s="828"/>
      <c r="HE15" s="828"/>
      <c r="HF15" s="828"/>
      <c r="HG15" s="828"/>
      <c r="HH15" s="828"/>
      <c r="HI15" s="828"/>
      <c r="HJ15" s="828"/>
      <c r="HK15" s="828"/>
      <c r="HL15" s="828"/>
      <c r="HM15" s="828"/>
      <c r="HN15" s="828"/>
      <c r="HO15" s="828"/>
      <c r="HP15" s="828"/>
      <c r="HQ15" s="828"/>
      <c r="HR15" s="828"/>
      <c r="HS15" s="828"/>
      <c r="HT15" s="828"/>
      <c r="HU15" s="828"/>
      <c r="HV15" s="828"/>
      <c r="HW15" s="828"/>
      <c r="HX15" s="828"/>
      <c r="HY15" s="828"/>
      <c r="HZ15" s="828"/>
      <c r="IA15" s="828"/>
      <c r="IB15" s="828"/>
      <c r="IC15" s="828"/>
      <c r="ID15" s="828"/>
      <c r="IE15" s="828"/>
      <c r="IF15" s="828"/>
      <c r="IG15" s="828"/>
      <c r="IH15" s="828"/>
      <c r="II15" s="828"/>
      <c r="IJ15" s="828"/>
      <c r="IK15" s="828"/>
      <c r="IL15" s="828"/>
      <c r="IM15" s="828"/>
      <c r="IN15" s="828"/>
      <c r="IO15" s="828"/>
      <c r="IP15" s="828"/>
      <c r="IQ15" s="828"/>
      <c r="IR15" s="828"/>
      <c r="IS15" s="828"/>
      <c r="IT15" s="828"/>
    </row>
    <row r="16" customFormat="false" ht="12" hidden="false" customHeight="false" outlineLevel="0" collapsed="false">
      <c r="A16" s="167" t="s">
        <v>1563</v>
      </c>
      <c r="B16" s="825" t="n">
        <v>97543.92474</v>
      </c>
      <c r="C16" s="825" t="n">
        <v>140232.51033</v>
      </c>
      <c r="D16" s="826" t="n">
        <v>43.7634488296273</v>
      </c>
      <c r="E16" s="826" t="n">
        <v>6.31456474615039</v>
      </c>
      <c r="F16" s="827" t="n">
        <v>1.24839931395682</v>
      </c>
      <c r="G16" s="142"/>
      <c r="H16" s="828"/>
      <c r="I16" s="828"/>
      <c r="J16" s="652"/>
      <c r="K16" s="828"/>
      <c r="L16" s="828"/>
      <c r="M16" s="828"/>
      <c r="N16" s="828"/>
      <c r="O16" s="828"/>
      <c r="P16" s="828"/>
      <c r="Q16" s="828"/>
      <c r="R16" s="828"/>
      <c r="S16" s="828"/>
      <c r="T16" s="828"/>
      <c r="U16" s="828"/>
      <c r="V16" s="828"/>
      <c r="W16" s="828"/>
      <c r="X16" s="828"/>
      <c r="Y16" s="828"/>
      <c r="Z16" s="828"/>
      <c r="AA16" s="828"/>
      <c r="AB16" s="828"/>
      <c r="AC16" s="828"/>
      <c r="AD16" s="828"/>
      <c r="AE16" s="828"/>
      <c r="AF16" s="828"/>
      <c r="AG16" s="828"/>
      <c r="AH16" s="828"/>
      <c r="AI16" s="828"/>
      <c r="AJ16" s="828"/>
      <c r="AK16" s="828"/>
      <c r="AL16" s="828"/>
      <c r="AM16" s="828"/>
      <c r="AN16" s="828"/>
      <c r="AO16" s="828"/>
      <c r="AP16" s="828"/>
      <c r="AQ16" s="828"/>
      <c r="AR16" s="828"/>
      <c r="AS16" s="828"/>
      <c r="AT16" s="828"/>
      <c r="AU16" s="828"/>
      <c r="AV16" s="828"/>
      <c r="AW16" s="828"/>
      <c r="AX16" s="828"/>
      <c r="AY16" s="828"/>
      <c r="AZ16" s="828"/>
      <c r="BA16" s="828"/>
      <c r="BB16" s="828"/>
      <c r="BC16" s="828"/>
      <c r="BD16" s="828"/>
      <c r="BE16" s="828"/>
      <c r="BF16" s="828"/>
      <c r="BG16" s="828"/>
      <c r="BH16" s="828"/>
      <c r="BI16" s="828"/>
      <c r="BJ16" s="828"/>
      <c r="BK16" s="828"/>
      <c r="BL16" s="828"/>
      <c r="BM16" s="828"/>
      <c r="BN16" s="828"/>
      <c r="BO16" s="828"/>
      <c r="BP16" s="828"/>
      <c r="BQ16" s="828"/>
      <c r="BR16" s="828"/>
      <c r="BS16" s="828"/>
      <c r="BT16" s="828"/>
      <c r="BU16" s="828"/>
      <c r="BV16" s="828"/>
      <c r="BW16" s="828"/>
      <c r="BX16" s="828"/>
      <c r="BY16" s="828"/>
      <c r="BZ16" s="828"/>
      <c r="CA16" s="828"/>
      <c r="CB16" s="828"/>
      <c r="CC16" s="828"/>
      <c r="CD16" s="828"/>
      <c r="CE16" s="828"/>
      <c r="CF16" s="828"/>
      <c r="CG16" s="828"/>
      <c r="CH16" s="828"/>
      <c r="CI16" s="828"/>
      <c r="CJ16" s="828"/>
      <c r="CK16" s="828"/>
      <c r="CL16" s="828"/>
      <c r="CM16" s="828"/>
      <c r="CN16" s="828"/>
      <c r="CO16" s="828"/>
      <c r="CP16" s="828"/>
      <c r="CQ16" s="828"/>
      <c r="CR16" s="828"/>
      <c r="CS16" s="828"/>
      <c r="CT16" s="828"/>
      <c r="CU16" s="828"/>
      <c r="CV16" s="828"/>
      <c r="CW16" s="828"/>
      <c r="CX16" s="828"/>
      <c r="CY16" s="828"/>
      <c r="CZ16" s="828"/>
      <c r="DA16" s="828"/>
      <c r="DB16" s="828"/>
      <c r="DC16" s="828"/>
      <c r="DD16" s="828"/>
      <c r="DE16" s="828"/>
      <c r="DF16" s="828"/>
      <c r="DG16" s="828"/>
      <c r="DH16" s="828"/>
      <c r="DI16" s="828"/>
      <c r="DJ16" s="828"/>
      <c r="DK16" s="828"/>
      <c r="DL16" s="828"/>
      <c r="DM16" s="828"/>
      <c r="DN16" s="828"/>
      <c r="DO16" s="828"/>
      <c r="DP16" s="828"/>
      <c r="DQ16" s="828"/>
      <c r="DR16" s="828"/>
      <c r="DS16" s="828"/>
      <c r="DT16" s="828"/>
      <c r="DU16" s="828"/>
      <c r="DV16" s="828"/>
      <c r="DW16" s="828"/>
      <c r="DX16" s="828"/>
      <c r="DY16" s="828"/>
      <c r="DZ16" s="828"/>
      <c r="EA16" s="828"/>
      <c r="EB16" s="828"/>
      <c r="EC16" s="828"/>
      <c r="ED16" s="828"/>
      <c r="EE16" s="828"/>
      <c r="EF16" s="828"/>
      <c r="EG16" s="828"/>
      <c r="EH16" s="828"/>
      <c r="EI16" s="828"/>
      <c r="EJ16" s="828"/>
      <c r="EK16" s="828"/>
      <c r="EL16" s="828"/>
      <c r="EM16" s="828"/>
      <c r="EN16" s="828"/>
      <c r="EO16" s="828"/>
      <c r="EP16" s="828"/>
      <c r="EQ16" s="828"/>
      <c r="ER16" s="828"/>
      <c r="ES16" s="828"/>
      <c r="ET16" s="828"/>
      <c r="EU16" s="828"/>
      <c r="EV16" s="828"/>
      <c r="EW16" s="828"/>
      <c r="EX16" s="828"/>
      <c r="EY16" s="828"/>
      <c r="EZ16" s="828"/>
      <c r="FA16" s="828"/>
      <c r="FB16" s="828"/>
      <c r="FC16" s="828"/>
      <c r="FD16" s="828"/>
      <c r="FE16" s="828"/>
      <c r="FF16" s="828"/>
      <c r="FG16" s="828"/>
      <c r="FH16" s="828"/>
      <c r="FI16" s="828"/>
      <c r="FJ16" s="828"/>
      <c r="FK16" s="828"/>
      <c r="FL16" s="828"/>
      <c r="FM16" s="828"/>
      <c r="FN16" s="828"/>
      <c r="FO16" s="828"/>
      <c r="FP16" s="828"/>
      <c r="FQ16" s="828"/>
      <c r="FR16" s="828"/>
      <c r="FS16" s="828"/>
      <c r="FT16" s="828"/>
      <c r="FU16" s="828"/>
      <c r="FV16" s="828"/>
      <c r="FW16" s="828"/>
      <c r="FX16" s="828"/>
      <c r="FY16" s="828"/>
      <c r="FZ16" s="828"/>
      <c r="GA16" s="828"/>
      <c r="GB16" s="828"/>
      <c r="GC16" s="828"/>
      <c r="GD16" s="828"/>
      <c r="GE16" s="828"/>
      <c r="GF16" s="828"/>
      <c r="GG16" s="828"/>
      <c r="GH16" s="828"/>
      <c r="GI16" s="828"/>
      <c r="GJ16" s="828"/>
      <c r="GK16" s="828"/>
      <c r="GL16" s="828"/>
      <c r="GM16" s="828"/>
      <c r="GN16" s="828"/>
      <c r="GO16" s="828"/>
      <c r="GP16" s="828"/>
      <c r="GQ16" s="828"/>
      <c r="GR16" s="828"/>
      <c r="GS16" s="828"/>
      <c r="GT16" s="828"/>
      <c r="GU16" s="828"/>
      <c r="GV16" s="828"/>
      <c r="GW16" s="828"/>
      <c r="GX16" s="828"/>
      <c r="GY16" s="828"/>
      <c r="GZ16" s="828"/>
      <c r="HA16" s="828"/>
      <c r="HB16" s="828"/>
      <c r="HC16" s="828"/>
      <c r="HD16" s="828"/>
      <c r="HE16" s="828"/>
      <c r="HF16" s="828"/>
      <c r="HG16" s="828"/>
      <c r="HH16" s="828"/>
      <c r="HI16" s="828"/>
      <c r="HJ16" s="828"/>
      <c r="HK16" s="828"/>
      <c r="HL16" s="828"/>
      <c r="HM16" s="828"/>
      <c r="HN16" s="828"/>
      <c r="HO16" s="828"/>
      <c r="HP16" s="828"/>
      <c r="HQ16" s="828"/>
      <c r="HR16" s="828"/>
      <c r="HS16" s="828"/>
      <c r="HT16" s="828"/>
      <c r="HU16" s="828"/>
      <c r="HV16" s="828"/>
      <c r="HW16" s="828"/>
      <c r="HX16" s="828"/>
      <c r="HY16" s="828"/>
      <c r="HZ16" s="828"/>
      <c r="IA16" s="828"/>
      <c r="IB16" s="828"/>
      <c r="IC16" s="828"/>
      <c r="ID16" s="828"/>
      <c r="IE16" s="828"/>
      <c r="IF16" s="828"/>
      <c r="IG16" s="828"/>
      <c r="IH16" s="828"/>
      <c r="II16" s="828"/>
      <c r="IJ16" s="828"/>
      <c r="IK16" s="828"/>
      <c r="IL16" s="828"/>
      <c r="IM16" s="828"/>
      <c r="IN16" s="828"/>
      <c r="IO16" s="828"/>
      <c r="IP16" s="828"/>
      <c r="IQ16" s="828"/>
      <c r="IR16" s="828"/>
      <c r="IS16" s="828"/>
      <c r="IT16" s="828"/>
    </row>
    <row r="17" customFormat="false" ht="12" hidden="false" customHeight="false" outlineLevel="0" collapsed="false">
      <c r="A17" s="171" t="s">
        <v>1564</v>
      </c>
      <c r="B17" s="821" t="n">
        <v>5413.52425</v>
      </c>
      <c r="C17" s="821" t="n">
        <v>35083.1279</v>
      </c>
      <c r="D17" s="822" t="s">
        <v>559</v>
      </c>
      <c r="E17" s="822" t="n">
        <v>4.38877584373356</v>
      </c>
      <c r="F17" s="823" t="n">
        <v>0.867667839777463</v>
      </c>
      <c r="G17" s="142"/>
      <c r="H17" s="828"/>
      <c r="I17" s="828"/>
      <c r="J17" s="652"/>
      <c r="K17" s="828"/>
      <c r="L17" s="828"/>
      <c r="M17" s="828"/>
      <c r="N17" s="828"/>
      <c r="O17" s="828"/>
      <c r="P17" s="828"/>
      <c r="Q17" s="828"/>
      <c r="R17" s="828"/>
      <c r="S17" s="828"/>
      <c r="T17" s="828"/>
      <c r="U17" s="828"/>
      <c r="V17" s="828"/>
      <c r="W17" s="828"/>
      <c r="X17" s="828"/>
      <c r="Y17" s="828"/>
      <c r="Z17" s="828"/>
      <c r="AA17" s="828"/>
      <c r="AB17" s="828"/>
      <c r="AC17" s="828"/>
      <c r="AD17" s="828"/>
      <c r="AE17" s="828"/>
      <c r="AF17" s="828"/>
      <c r="AG17" s="828"/>
      <c r="AH17" s="828"/>
      <c r="AI17" s="828"/>
      <c r="AJ17" s="828"/>
      <c r="AK17" s="828"/>
      <c r="AL17" s="828"/>
      <c r="AM17" s="828"/>
      <c r="AN17" s="828"/>
      <c r="AO17" s="828"/>
      <c r="AP17" s="828"/>
      <c r="AQ17" s="828"/>
      <c r="AR17" s="828"/>
      <c r="AS17" s="828"/>
      <c r="AT17" s="828"/>
      <c r="AU17" s="828"/>
      <c r="AV17" s="828"/>
      <c r="AW17" s="828"/>
      <c r="AX17" s="828"/>
      <c r="AY17" s="828"/>
      <c r="AZ17" s="828"/>
      <c r="BA17" s="828"/>
      <c r="BB17" s="828"/>
      <c r="BC17" s="828"/>
      <c r="BD17" s="828"/>
      <c r="BE17" s="828"/>
      <c r="BF17" s="828"/>
      <c r="BG17" s="828"/>
      <c r="BH17" s="828"/>
      <c r="BI17" s="828"/>
      <c r="BJ17" s="828"/>
      <c r="BK17" s="828"/>
      <c r="BL17" s="828"/>
      <c r="BM17" s="828"/>
      <c r="BN17" s="828"/>
      <c r="BO17" s="828"/>
      <c r="BP17" s="828"/>
      <c r="BQ17" s="828"/>
      <c r="BR17" s="828"/>
      <c r="BS17" s="828"/>
      <c r="BT17" s="828"/>
      <c r="BU17" s="828"/>
      <c r="BV17" s="828"/>
      <c r="BW17" s="828"/>
      <c r="BX17" s="828"/>
      <c r="BY17" s="828"/>
      <c r="BZ17" s="828"/>
      <c r="CA17" s="828"/>
      <c r="CB17" s="828"/>
      <c r="CC17" s="828"/>
      <c r="CD17" s="828"/>
      <c r="CE17" s="828"/>
      <c r="CF17" s="828"/>
      <c r="CG17" s="828"/>
      <c r="CH17" s="828"/>
      <c r="CI17" s="828"/>
      <c r="CJ17" s="828"/>
      <c r="CK17" s="828"/>
      <c r="CL17" s="828"/>
      <c r="CM17" s="828"/>
      <c r="CN17" s="828"/>
      <c r="CO17" s="828"/>
      <c r="CP17" s="828"/>
      <c r="CQ17" s="828"/>
      <c r="CR17" s="828"/>
      <c r="CS17" s="828"/>
      <c r="CT17" s="828"/>
      <c r="CU17" s="828"/>
      <c r="CV17" s="828"/>
      <c r="CW17" s="828"/>
      <c r="CX17" s="828"/>
      <c r="CY17" s="828"/>
      <c r="CZ17" s="828"/>
      <c r="DA17" s="828"/>
      <c r="DB17" s="828"/>
      <c r="DC17" s="828"/>
      <c r="DD17" s="828"/>
      <c r="DE17" s="828"/>
      <c r="DF17" s="828"/>
      <c r="DG17" s="828"/>
      <c r="DH17" s="828"/>
      <c r="DI17" s="828"/>
      <c r="DJ17" s="828"/>
      <c r="DK17" s="828"/>
      <c r="DL17" s="828"/>
      <c r="DM17" s="828"/>
      <c r="DN17" s="828"/>
      <c r="DO17" s="828"/>
      <c r="DP17" s="828"/>
      <c r="DQ17" s="828"/>
      <c r="DR17" s="828"/>
      <c r="DS17" s="828"/>
      <c r="DT17" s="828"/>
      <c r="DU17" s="828"/>
      <c r="DV17" s="828"/>
      <c r="DW17" s="828"/>
      <c r="DX17" s="828"/>
      <c r="DY17" s="828"/>
      <c r="DZ17" s="828"/>
      <c r="EA17" s="828"/>
      <c r="EB17" s="828"/>
      <c r="EC17" s="828"/>
      <c r="ED17" s="828"/>
      <c r="EE17" s="828"/>
      <c r="EF17" s="828"/>
      <c r="EG17" s="828"/>
      <c r="EH17" s="828"/>
      <c r="EI17" s="828"/>
      <c r="EJ17" s="828"/>
      <c r="EK17" s="828"/>
      <c r="EL17" s="828"/>
      <c r="EM17" s="828"/>
      <c r="EN17" s="828"/>
      <c r="EO17" s="828"/>
      <c r="EP17" s="828"/>
      <c r="EQ17" s="828"/>
      <c r="ER17" s="828"/>
      <c r="ES17" s="828"/>
      <c r="ET17" s="828"/>
      <c r="EU17" s="828"/>
      <c r="EV17" s="828"/>
      <c r="EW17" s="828"/>
      <c r="EX17" s="828"/>
      <c r="EY17" s="828"/>
      <c r="EZ17" s="828"/>
      <c r="FA17" s="828"/>
      <c r="FB17" s="828"/>
      <c r="FC17" s="828"/>
      <c r="FD17" s="828"/>
      <c r="FE17" s="828"/>
      <c r="FF17" s="828"/>
      <c r="FG17" s="828"/>
      <c r="FH17" s="828"/>
      <c r="FI17" s="828"/>
      <c r="FJ17" s="828"/>
      <c r="FK17" s="828"/>
      <c r="FL17" s="828"/>
      <c r="FM17" s="828"/>
      <c r="FN17" s="828"/>
      <c r="FO17" s="828"/>
      <c r="FP17" s="828"/>
      <c r="FQ17" s="828"/>
      <c r="FR17" s="828"/>
      <c r="FS17" s="828"/>
      <c r="FT17" s="828"/>
      <c r="FU17" s="828"/>
      <c r="FV17" s="828"/>
      <c r="FW17" s="828"/>
      <c r="FX17" s="828"/>
      <c r="FY17" s="828"/>
      <c r="FZ17" s="828"/>
      <c r="GA17" s="828"/>
      <c r="GB17" s="828"/>
      <c r="GC17" s="828"/>
      <c r="GD17" s="828"/>
      <c r="GE17" s="828"/>
      <c r="GF17" s="828"/>
      <c r="GG17" s="828"/>
      <c r="GH17" s="828"/>
      <c r="GI17" s="828"/>
      <c r="GJ17" s="828"/>
      <c r="GK17" s="828"/>
      <c r="GL17" s="828"/>
      <c r="GM17" s="828"/>
      <c r="GN17" s="828"/>
      <c r="GO17" s="828"/>
      <c r="GP17" s="828"/>
      <c r="GQ17" s="828"/>
      <c r="GR17" s="828"/>
      <c r="GS17" s="828"/>
      <c r="GT17" s="828"/>
      <c r="GU17" s="828"/>
      <c r="GV17" s="828"/>
      <c r="GW17" s="828"/>
      <c r="GX17" s="828"/>
      <c r="GY17" s="828"/>
      <c r="GZ17" s="828"/>
      <c r="HA17" s="828"/>
      <c r="HB17" s="828"/>
      <c r="HC17" s="828"/>
      <c r="HD17" s="828"/>
      <c r="HE17" s="828"/>
      <c r="HF17" s="828"/>
      <c r="HG17" s="828"/>
      <c r="HH17" s="828"/>
      <c r="HI17" s="828"/>
      <c r="HJ17" s="828"/>
      <c r="HK17" s="828"/>
      <c r="HL17" s="828"/>
      <c r="HM17" s="828"/>
      <c r="HN17" s="828"/>
      <c r="HO17" s="828"/>
      <c r="HP17" s="828"/>
      <c r="HQ17" s="828"/>
      <c r="HR17" s="828"/>
      <c r="HS17" s="828"/>
      <c r="HT17" s="828"/>
      <c r="HU17" s="828"/>
      <c r="HV17" s="828"/>
      <c r="HW17" s="828"/>
      <c r="HX17" s="828"/>
      <c r="HY17" s="828"/>
      <c r="HZ17" s="828"/>
      <c r="IA17" s="828"/>
      <c r="IB17" s="828"/>
      <c r="IC17" s="828"/>
      <c r="ID17" s="828"/>
      <c r="IE17" s="828"/>
      <c r="IF17" s="828"/>
      <c r="IG17" s="828"/>
      <c r="IH17" s="828"/>
      <c r="II17" s="828"/>
      <c r="IJ17" s="828"/>
      <c r="IK17" s="828"/>
      <c r="IL17" s="828"/>
      <c r="IM17" s="828"/>
      <c r="IN17" s="828"/>
      <c r="IO17" s="828"/>
      <c r="IP17" s="828"/>
      <c r="IQ17" s="828"/>
      <c r="IR17" s="828"/>
      <c r="IS17" s="828"/>
      <c r="IT17" s="828"/>
    </row>
    <row r="18" customFormat="false" ht="12" hidden="false" customHeight="false" outlineLevel="0" collapsed="false">
      <c r="A18" s="167" t="s">
        <v>1565</v>
      </c>
      <c r="B18" s="825" t="n">
        <v>23225.60857</v>
      </c>
      <c r="C18" s="825" t="n">
        <v>27235.56884</v>
      </c>
      <c r="D18" s="826" t="n">
        <v>17.2652538163395</v>
      </c>
      <c r="E18" s="826" t="n">
        <v>0.593159820229258</v>
      </c>
      <c r="F18" s="827" t="n">
        <v>0.117268623002463</v>
      </c>
      <c r="G18" s="142"/>
      <c r="H18" s="828"/>
      <c r="I18" s="828"/>
      <c r="J18" s="652"/>
      <c r="K18" s="828"/>
      <c r="L18" s="828"/>
      <c r="M18" s="828"/>
      <c r="N18" s="828"/>
      <c r="O18" s="828"/>
      <c r="P18" s="828"/>
      <c r="Q18" s="828"/>
      <c r="R18" s="828"/>
      <c r="S18" s="828"/>
      <c r="T18" s="828"/>
      <c r="U18" s="828"/>
      <c r="V18" s="828"/>
      <c r="W18" s="828"/>
      <c r="X18" s="828"/>
      <c r="Y18" s="828"/>
      <c r="Z18" s="828"/>
      <c r="AA18" s="828"/>
      <c r="AB18" s="828"/>
      <c r="AC18" s="828"/>
      <c r="AD18" s="828"/>
      <c r="AE18" s="828"/>
      <c r="AF18" s="828"/>
      <c r="AG18" s="828"/>
      <c r="AH18" s="828"/>
      <c r="AI18" s="828"/>
      <c r="AJ18" s="828"/>
      <c r="AK18" s="828"/>
      <c r="AL18" s="828"/>
      <c r="AM18" s="828"/>
      <c r="AN18" s="828"/>
      <c r="AO18" s="828"/>
      <c r="AP18" s="828"/>
      <c r="AQ18" s="828"/>
      <c r="AR18" s="828"/>
      <c r="AS18" s="828"/>
      <c r="AT18" s="828"/>
      <c r="AU18" s="828"/>
      <c r="AV18" s="828"/>
      <c r="AW18" s="828"/>
      <c r="AX18" s="828"/>
      <c r="AY18" s="828"/>
      <c r="AZ18" s="828"/>
      <c r="BA18" s="828"/>
      <c r="BB18" s="828"/>
      <c r="BC18" s="828"/>
      <c r="BD18" s="828"/>
      <c r="BE18" s="828"/>
      <c r="BF18" s="828"/>
      <c r="BG18" s="828"/>
      <c r="BH18" s="828"/>
      <c r="BI18" s="828"/>
      <c r="BJ18" s="828"/>
      <c r="BK18" s="828"/>
      <c r="BL18" s="828"/>
      <c r="BM18" s="828"/>
      <c r="BN18" s="828"/>
      <c r="BO18" s="828"/>
      <c r="BP18" s="828"/>
      <c r="BQ18" s="828"/>
      <c r="BR18" s="828"/>
      <c r="BS18" s="828"/>
      <c r="BT18" s="828"/>
      <c r="BU18" s="828"/>
      <c r="BV18" s="828"/>
      <c r="BW18" s="828"/>
      <c r="BX18" s="828"/>
      <c r="BY18" s="828"/>
      <c r="BZ18" s="828"/>
      <c r="CA18" s="828"/>
      <c r="CB18" s="828"/>
      <c r="CC18" s="828"/>
      <c r="CD18" s="828"/>
      <c r="CE18" s="828"/>
      <c r="CF18" s="828"/>
      <c r="CG18" s="828"/>
      <c r="CH18" s="828"/>
      <c r="CI18" s="828"/>
      <c r="CJ18" s="828"/>
      <c r="CK18" s="828"/>
      <c r="CL18" s="828"/>
      <c r="CM18" s="828"/>
      <c r="CN18" s="828"/>
      <c r="CO18" s="828"/>
      <c r="CP18" s="828"/>
      <c r="CQ18" s="828"/>
      <c r="CR18" s="828"/>
      <c r="CS18" s="828"/>
      <c r="CT18" s="828"/>
      <c r="CU18" s="828"/>
      <c r="CV18" s="828"/>
      <c r="CW18" s="828"/>
      <c r="CX18" s="828"/>
      <c r="CY18" s="828"/>
      <c r="CZ18" s="828"/>
      <c r="DA18" s="828"/>
      <c r="DB18" s="828"/>
      <c r="DC18" s="828"/>
      <c r="DD18" s="828"/>
      <c r="DE18" s="828"/>
      <c r="DF18" s="828"/>
      <c r="DG18" s="828"/>
      <c r="DH18" s="828"/>
      <c r="DI18" s="828"/>
      <c r="DJ18" s="828"/>
      <c r="DK18" s="828"/>
      <c r="DL18" s="828"/>
      <c r="DM18" s="828"/>
      <c r="DN18" s="828"/>
      <c r="DO18" s="828"/>
      <c r="DP18" s="828"/>
      <c r="DQ18" s="828"/>
      <c r="DR18" s="828"/>
      <c r="DS18" s="828"/>
      <c r="DT18" s="828"/>
      <c r="DU18" s="828"/>
      <c r="DV18" s="828"/>
      <c r="DW18" s="828"/>
      <c r="DX18" s="828"/>
      <c r="DY18" s="828"/>
      <c r="DZ18" s="828"/>
      <c r="EA18" s="828"/>
      <c r="EB18" s="828"/>
      <c r="EC18" s="828"/>
      <c r="ED18" s="828"/>
      <c r="EE18" s="828"/>
      <c r="EF18" s="828"/>
      <c r="EG18" s="828"/>
      <c r="EH18" s="828"/>
      <c r="EI18" s="828"/>
      <c r="EJ18" s="828"/>
      <c r="EK18" s="828"/>
      <c r="EL18" s="828"/>
      <c r="EM18" s="828"/>
      <c r="EN18" s="828"/>
      <c r="EO18" s="828"/>
      <c r="EP18" s="828"/>
      <c r="EQ18" s="828"/>
      <c r="ER18" s="828"/>
      <c r="ES18" s="828"/>
      <c r="ET18" s="828"/>
      <c r="EU18" s="828"/>
      <c r="EV18" s="828"/>
      <c r="EW18" s="828"/>
      <c r="EX18" s="828"/>
      <c r="EY18" s="828"/>
      <c r="EZ18" s="828"/>
      <c r="FA18" s="828"/>
      <c r="FB18" s="828"/>
      <c r="FC18" s="828"/>
      <c r="FD18" s="828"/>
      <c r="FE18" s="828"/>
      <c r="FF18" s="828"/>
      <c r="FG18" s="828"/>
      <c r="FH18" s="828"/>
      <c r="FI18" s="828"/>
      <c r="FJ18" s="828"/>
      <c r="FK18" s="828"/>
      <c r="FL18" s="828"/>
      <c r="FM18" s="828"/>
      <c r="FN18" s="828"/>
      <c r="FO18" s="828"/>
      <c r="FP18" s="828"/>
      <c r="FQ18" s="828"/>
      <c r="FR18" s="828"/>
      <c r="FS18" s="828"/>
      <c r="FT18" s="828"/>
      <c r="FU18" s="828"/>
      <c r="FV18" s="828"/>
      <c r="FW18" s="828"/>
      <c r="FX18" s="828"/>
      <c r="FY18" s="828"/>
      <c r="FZ18" s="828"/>
      <c r="GA18" s="828"/>
      <c r="GB18" s="828"/>
      <c r="GC18" s="828"/>
      <c r="GD18" s="828"/>
      <c r="GE18" s="828"/>
      <c r="GF18" s="828"/>
      <c r="GG18" s="828"/>
      <c r="GH18" s="828"/>
      <c r="GI18" s="828"/>
      <c r="GJ18" s="828"/>
      <c r="GK18" s="828"/>
      <c r="GL18" s="828"/>
      <c r="GM18" s="828"/>
      <c r="GN18" s="828"/>
      <c r="GO18" s="828"/>
      <c r="GP18" s="828"/>
      <c r="GQ18" s="828"/>
      <c r="GR18" s="828"/>
      <c r="GS18" s="828"/>
      <c r="GT18" s="828"/>
      <c r="GU18" s="828"/>
      <c r="GV18" s="828"/>
      <c r="GW18" s="828"/>
      <c r="GX18" s="828"/>
      <c r="GY18" s="828"/>
      <c r="GZ18" s="828"/>
      <c r="HA18" s="828"/>
      <c r="HB18" s="828"/>
      <c r="HC18" s="828"/>
      <c r="HD18" s="828"/>
      <c r="HE18" s="828"/>
      <c r="HF18" s="828"/>
      <c r="HG18" s="828"/>
      <c r="HH18" s="828"/>
      <c r="HI18" s="828"/>
      <c r="HJ18" s="828"/>
      <c r="HK18" s="828"/>
      <c r="HL18" s="828"/>
      <c r="HM18" s="828"/>
      <c r="HN18" s="828"/>
      <c r="HO18" s="828"/>
      <c r="HP18" s="828"/>
      <c r="HQ18" s="828"/>
      <c r="HR18" s="828"/>
      <c r="HS18" s="828"/>
      <c r="HT18" s="828"/>
      <c r="HU18" s="828"/>
      <c r="HV18" s="828"/>
      <c r="HW18" s="828"/>
      <c r="HX18" s="828"/>
      <c r="HY18" s="828"/>
      <c r="HZ18" s="828"/>
      <c r="IA18" s="828"/>
      <c r="IB18" s="828"/>
      <c r="IC18" s="828"/>
      <c r="ID18" s="828"/>
      <c r="IE18" s="828"/>
      <c r="IF18" s="828"/>
      <c r="IG18" s="828"/>
      <c r="IH18" s="828"/>
      <c r="II18" s="828"/>
      <c r="IJ18" s="828"/>
      <c r="IK18" s="828"/>
      <c r="IL18" s="828"/>
      <c r="IM18" s="828"/>
      <c r="IN18" s="828"/>
      <c r="IO18" s="828"/>
      <c r="IP18" s="828"/>
      <c r="IQ18" s="828"/>
      <c r="IR18" s="828"/>
      <c r="IS18" s="828"/>
      <c r="IT18" s="828"/>
    </row>
    <row r="19" customFormat="false" ht="12" hidden="false" customHeight="false" outlineLevel="0" collapsed="false">
      <c r="A19" s="171" t="s">
        <v>1524</v>
      </c>
      <c r="B19" s="821" t="n">
        <v>5288.3469</v>
      </c>
      <c r="C19" s="821" t="n">
        <v>8040.24819</v>
      </c>
      <c r="D19" s="822" t="n">
        <v>52.0370796779614</v>
      </c>
      <c r="E19" s="822" t="n">
        <v>0.407065697552425</v>
      </c>
      <c r="F19" s="823" t="n">
        <v>0.0804775242616061</v>
      </c>
      <c r="G19" s="142"/>
      <c r="H19" s="828"/>
      <c r="I19" s="828"/>
      <c r="J19" s="652"/>
      <c r="K19" s="828"/>
      <c r="L19" s="828"/>
      <c r="M19" s="828"/>
      <c r="N19" s="828"/>
      <c r="O19" s="828"/>
      <c r="P19" s="828"/>
      <c r="Q19" s="828"/>
      <c r="R19" s="828"/>
      <c r="S19" s="828"/>
      <c r="T19" s="828"/>
      <c r="U19" s="828"/>
      <c r="V19" s="828"/>
      <c r="W19" s="828"/>
      <c r="X19" s="828"/>
      <c r="Y19" s="828"/>
      <c r="Z19" s="828"/>
      <c r="AA19" s="828"/>
      <c r="AB19" s="828"/>
      <c r="AC19" s="828"/>
      <c r="AD19" s="828"/>
      <c r="AE19" s="828"/>
      <c r="AF19" s="828"/>
      <c r="AG19" s="828"/>
      <c r="AH19" s="828"/>
      <c r="AI19" s="828"/>
      <c r="AJ19" s="828"/>
      <c r="AK19" s="828"/>
      <c r="AL19" s="828"/>
      <c r="AM19" s="828"/>
      <c r="AN19" s="828"/>
      <c r="AO19" s="828"/>
      <c r="AP19" s="828"/>
      <c r="AQ19" s="828"/>
      <c r="AR19" s="828"/>
      <c r="AS19" s="828"/>
      <c r="AT19" s="828"/>
      <c r="AU19" s="828"/>
      <c r="AV19" s="828"/>
      <c r="AW19" s="828"/>
      <c r="AX19" s="828"/>
      <c r="AY19" s="828"/>
      <c r="AZ19" s="828"/>
      <c r="BA19" s="828"/>
      <c r="BB19" s="828"/>
      <c r="BC19" s="828"/>
      <c r="BD19" s="828"/>
      <c r="BE19" s="828"/>
      <c r="BF19" s="828"/>
      <c r="BG19" s="828"/>
      <c r="BH19" s="828"/>
      <c r="BI19" s="828"/>
      <c r="BJ19" s="828"/>
      <c r="BK19" s="828"/>
      <c r="BL19" s="828"/>
      <c r="BM19" s="828"/>
      <c r="BN19" s="828"/>
      <c r="BO19" s="828"/>
      <c r="BP19" s="828"/>
      <c r="BQ19" s="828"/>
      <c r="BR19" s="828"/>
      <c r="BS19" s="828"/>
      <c r="BT19" s="828"/>
      <c r="BU19" s="828"/>
      <c r="BV19" s="828"/>
      <c r="BW19" s="828"/>
      <c r="BX19" s="828"/>
      <c r="BY19" s="828"/>
      <c r="BZ19" s="828"/>
      <c r="CA19" s="828"/>
      <c r="CB19" s="828"/>
      <c r="CC19" s="828"/>
      <c r="CD19" s="828"/>
      <c r="CE19" s="828"/>
      <c r="CF19" s="828"/>
      <c r="CG19" s="828"/>
      <c r="CH19" s="828"/>
      <c r="CI19" s="828"/>
      <c r="CJ19" s="828"/>
      <c r="CK19" s="828"/>
      <c r="CL19" s="828"/>
      <c r="CM19" s="828"/>
      <c r="CN19" s="828"/>
      <c r="CO19" s="828"/>
      <c r="CP19" s="828"/>
      <c r="CQ19" s="828"/>
      <c r="CR19" s="828"/>
      <c r="CS19" s="828"/>
      <c r="CT19" s="828"/>
      <c r="CU19" s="828"/>
      <c r="CV19" s="828"/>
      <c r="CW19" s="828"/>
      <c r="CX19" s="828"/>
      <c r="CY19" s="828"/>
      <c r="CZ19" s="828"/>
      <c r="DA19" s="828"/>
      <c r="DB19" s="828"/>
      <c r="DC19" s="828"/>
      <c r="DD19" s="828"/>
      <c r="DE19" s="828"/>
      <c r="DF19" s="828"/>
      <c r="DG19" s="828"/>
      <c r="DH19" s="828"/>
      <c r="DI19" s="828"/>
      <c r="DJ19" s="828"/>
      <c r="DK19" s="828"/>
      <c r="DL19" s="828"/>
      <c r="DM19" s="828"/>
      <c r="DN19" s="828"/>
      <c r="DO19" s="828"/>
      <c r="DP19" s="828"/>
      <c r="DQ19" s="828"/>
      <c r="DR19" s="828"/>
      <c r="DS19" s="828"/>
      <c r="DT19" s="828"/>
      <c r="DU19" s="828"/>
      <c r="DV19" s="828"/>
      <c r="DW19" s="828"/>
      <c r="DX19" s="828"/>
      <c r="DY19" s="828"/>
      <c r="DZ19" s="828"/>
      <c r="EA19" s="828"/>
      <c r="EB19" s="828"/>
      <c r="EC19" s="828"/>
      <c r="ED19" s="828"/>
      <c r="EE19" s="828"/>
      <c r="EF19" s="828"/>
      <c r="EG19" s="828"/>
      <c r="EH19" s="828"/>
      <c r="EI19" s="828"/>
      <c r="EJ19" s="828"/>
      <c r="EK19" s="828"/>
      <c r="EL19" s="828"/>
      <c r="EM19" s="828"/>
      <c r="EN19" s="828"/>
      <c r="EO19" s="828"/>
      <c r="EP19" s="828"/>
      <c r="EQ19" s="828"/>
      <c r="ER19" s="828"/>
      <c r="ES19" s="828"/>
      <c r="ET19" s="828"/>
      <c r="EU19" s="828"/>
      <c r="EV19" s="828"/>
      <c r="EW19" s="828"/>
      <c r="EX19" s="828"/>
      <c r="EY19" s="828"/>
      <c r="EZ19" s="828"/>
      <c r="FA19" s="828"/>
      <c r="FB19" s="828"/>
      <c r="FC19" s="828"/>
      <c r="FD19" s="828"/>
      <c r="FE19" s="828"/>
      <c r="FF19" s="828"/>
      <c r="FG19" s="828"/>
      <c r="FH19" s="828"/>
      <c r="FI19" s="828"/>
      <c r="FJ19" s="828"/>
      <c r="FK19" s="828"/>
      <c r="FL19" s="828"/>
      <c r="FM19" s="828"/>
      <c r="FN19" s="828"/>
      <c r="FO19" s="828"/>
      <c r="FP19" s="828"/>
      <c r="FQ19" s="828"/>
      <c r="FR19" s="828"/>
      <c r="FS19" s="828"/>
      <c r="FT19" s="828"/>
      <c r="FU19" s="828"/>
      <c r="FV19" s="828"/>
      <c r="FW19" s="828"/>
      <c r="FX19" s="828"/>
      <c r="FY19" s="828"/>
      <c r="FZ19" s="828"/>
      <c r="GA19" s="828"/>
      <c r="GB19" s="828"/>
      <c r="GC19" s="828"/>
      <c r="GD19" s="828"/>
      <c r="GE19" s="828"/>
      <c r="GF19" s="828"/>
      <c r="GG19" s="828"/>
      <c r="GH19" s="828"/>
      <c r="GI19" s="828"/>
      <c r="GJ19" s="828"/>
      <c r="GK19" s="828"/>
      <c r="GL19" s="828"/>
      <c r="GM19" s="828"/>
      <c r="GN19" s="828"/>
      <c r="GO19" s="828"/>
      <c r="GP19" s="828"/>
      <c r="GQ19" s="828"/>
      <c r="GR19" s="828"/>
      <c r="GS19" s="828"/>
      <c r="GT19" s="828"/>
      <c r="GU19" s="828"/>
      <c r="GV19" s="828"/>
      <c r="GW19" s="828"/>
      <c r="GX19" s="828"/>
      <c r="GY19" s="828"/>
      <c r="GZ19" s="828"/>
      <c r="HA19" s="828"/>
      <c r="HB19" s="828"/>
      <c r="HC19" s="828"/>
      <c r="HD19" s="828"/>
      <c r="HE19" s="828"/>
      <c r="HF19" s="828"/>
      <c r="HG19" s="828"/>
      <c r="HH19" s="828"/>
      <c r="HI19" s="828"/>
      <c r="HJ19" s="828"/>
      <c r="HK19" s="828"/>
      <c r="HL19" s="828"/>
      <c r="HM19" s="828"/>
      <c r="HN19" s="828"/>
      <c r="HO19" s="828"/>
      <c r="HP19" s="828"/>
      <c r="HQ19" s="828"/>
      <c r="HR19" s="828"/>
      <c r="HS19" s="828"/>
      <c r="HT19" s="828"/>
      <c r="HU19" s="828"/>
      <c r="HV19" s="828"/>
      <c r="HW19" s="828"/>
      <c r="HX19" s="828"/>
      <c r="HY19" s="828"/>
      <c r="HZ19" s="828"/>
      <c r="IA19" s="828"/>
      <c r="IB19" s="828"/>
      <c r="IC19" s="828"/>
      <c r="ID19" s="828"/>
      <c r="IE19" s="828"/>
      <c r="IF19" s="828"/>
      <c r="IG19" s="828"/>
      <c r="IH19" s="828"/>
      <c r="II19" s="828"/>
      <c r="IJ19" s="828"/>
      <c r="IK19" s="828"/>
      <c r="IL19" s="828"/>
      <c r="IM19" s="828"/>
      <c r="IN19" s="828"/>
      <c r="IO19" s="828"/>
      <c r="IP19" s="828"/>
      <c r="IQ19" s="828"/>
      <c r="IR19" s="828"/>
      <c r="IS19" s="828"/>
      <c r="IT19" s="828"/>
    </row>
    <row r="20" customFormat="false" ht="12" hidden="false" customHeight="false" outlineLevel="0" collapsed="false">
      <c r="A20" s="167" t="s">
        <v>1566</v>
      </c>
      <c r="B20" s="825" t="n">
        <v>0.10995</v>
      </c>
      <c r="C20" s="825" t="n">
        <v>0</v>
      </c>
      <c r="D20" s="826" t="n">
        <v>-100</v>
      </c>
      <c r="E20" s="826" t="n">
        <v>-1.62639821451914E-005</v>
      </c>
      <c r="F20" s="827" t="n">
        <v>-3.21541467519847E-006</v>
      </c>
      <c r="G20" s="142"/>
      <c r="H20" s="828"/>
      <c r="I20" s="828"/>
      <c r="J20" s="652"/>
      <c r="K20" s="828"/>
      <c r="L20" s="828"/>
      <c r="M20" s="828"/>
      <c r="N20" s="828"/>
      <c r="O20" s="828"/>
      <c r="P20" s="828"/>
      <c r="Q20" s="828"/>
      <c r="R20" s="828"/>
      <c r="S20" s="828"/>
      <c r="T20" s="828"/>
      <c r="U20" s="828"/>
      <c r="V20" s="828"/>
      <c r="W20" s="828"/>
      <c r="X20" s="828"/>
      <c r="Y20" s="828"/>
      <c r="Z20" s="828"/>
      <c r="AA20" s="828"/>
      <c r="AB20" s="828"/>
      <c r="AC20" s="828"/>
      <c r="AD20" s="828"/>
      <c r="AE20" s="828"/>
      <c r="AF20" s="828"/>
      <c r="AG20" s="828"/>
      <c r="AH20" s="828"/>
      <c r="AI20" s="828"/>
      <c r="AJ20" s="828"/>
      <c r="AK20" s="828"/>
      <c r="AL20" s="828"/>
      <c r="AM20" s="828"/>
      <c r="AN20" s="828"/>
      <c r="AO20" s="828"/>
      <c r="AP20" s="828"/>
      <c r="AQ20" s="828"/>
      <c r="AR20" s="828"/>
      <c r="AS20" s="828"/>
      <c r="AT20" s="828"/>
      <c r="AU20" s="828"/>
      <c r="AV20" s="828"/>
      <c r="AW20" s="828"/>
      <c r="AX20" s="828"/>
      <c r="AY20" s="828"/>
      <c r="AZ20" s="828"/>
      <c r="BA20" s="828"/>
      <c r="BB20" s="828"/>
      <c r="BC20" s="828"/>
      <c r="BD20" s="828"/>
      <c r="BE20" s="828"/>
      <c r="BF20" s="828"/>
      <c r="BG20" s="828"/>
      <c r="BH20" s="828"/>
      <c r="BI20" s="828"/>
      <c r="BJ20" s="828"/>
      <c r="BK20" s="828"/>
      <c r="BL20" s="828"/>
      <c r="BM20" s="828"/>
      <c r="BN20" s="828"/>
      <c r="BO20" s="828"/>
      <c r="BP20" s="828"/>
      <c r="BQ20" s="828"/>
      <c r="BR20" s="828"/>
      <c r="BS20" s="828"/>
      <c r="BT20" s="828"/>
      <c r="BU20" s="828"/>
      <c r="BV20" s="828"/>
      <c r="BW20" s="828"/>
      <c r="BX20" s="828"/>
      <c r="BY20" s="828"/>
      <c r="BZ20" s="828"/>
      <c r="CA20" s="828"/>
      <c r="CB20" s="828"/>
      <c r="CC20" s="828"/>
      <c r="CD20" s="828"/>
      <c r="CE20" s="828"/>
      <c r="CF20" s="828"/>
      <c r="CG20" s="828"/>
      <c r="CH20" s="828"/>
      <c r="CI20" s="828"/>
      <c r="CJ20" s="828"/>
      <c r="CK20" s="828"/>
      <c r="CL20" s="828"/>
      <c r="CM20" s="828"/>
      <c r="CN20" s="828"/>
      <c r="CO20" s="828"/>
      <c r="CP20" s="828"/>
      <c r="CQ20" s="828"/>
      <c r="CR20" s="828"/>
      <c r="CS20" s="828"/>
      <c r="CT20" s="828"/>
      <c r="CU20" s="828"/>
      <c r="CV20" s="828"/>
      <c r="CW20" s="828"/>
      <c r="CX20" s="828"/>
      <c r="CY20" s="828"/>
      <c r="CZ20" s="828"/>
      <c r="DA20" s="828"/>
      <c r="DB20" s="828"/>
      <c r="DC20" s="828"/>
      <c r="DD20" s="828"/>
      <c r="DE20" s="828"/>
      <c r="DF20" s="828"/>
      <c r="DG20" s="828"/>
      <c r="DH20" s="828"/>
      <c r="DI20" s="828"/>
      <c r="DJ20" s="828"/>
      <c r="DK20" s="828"/>
      <c r="DL20" s="828"/>
      <c r="DM20" s="828"/>
      <c r="DN20" s="828"/>
      <c r="DO20" s="828"/>
      <c r="DP20" s="828"/>
      <c r="DQ20" s="828"/>
      <c r="DR20" s="828"/>
      <c r="DS20" s="828"/>
      <c r="DT20" s="828"/>
      <c r="DU20" s="828"/>
      <c r="DV20" s="828"/>
      <c r="DW20" s="828"/>
      <c r="DX20" s="828"/>
      <c r="DY20" s="828"/>
      <c r="DZ20" s="828"/>
      <c r="EA20" s="828"/>
      <c r="EB20" s="828"/>
      <c r="EC20" s="828"/>
      <c r="ED20" s="828"/>
      <c r="EE20" s="828"/>
      <c r="EF20" s="828"/>
      <c r="EG20" s="828"/>
      <c r="EH20" s="828"/>
      <c r="EI20" s="828"/>
      <c r="EJ20" s="828"/>
      <c r="EK20" s="828"/>
      <c r="EL20" s="828"/>
      <c r="EM20" s="828"/>
      <c r="EN20" s="828"/>
      <c r="EO20" s="828"/>
      <c r="EP20" s="828"/>
      <c r="EQ20" s="828"/>
      <c r="ER20" s="828"/>
      <c r="ES20" s="828"/>
      <c r="ET20" s="828"/>
      <c r="EU20" s="828"/>
      <c r="EV20" s="828"/>
      <c r="EW20" s="828"/>
      <c r="EX20" s="828"/>
      <c r="EY20" s="828"/>
      <c r="EZ20" s="828"/>
      <c r="FA20" s="828"/>
      <c r="FB20" s="828"/>
      <c r="FC20" s="828"/>
      <c r="FD20" s="828"/>
      <c r="FE20" s="828"/>
      <c r="FF20" s="828"/>
      <c r="FG20" s="828"/>
      <c r="FH20" s="828"/>
      <c r="FI20" s="828"/>
      <c r="FJ20" s="828"/>
      <c r="FK20" s="828"/>
      <c r="FL20" s="828"/>
      <c r="FM20" s="828"/>
      <c r="FN20" s="828"/>
      <c r="FO20" s="828"/>
      <c r="FP20" s="828"/>
      <c r="FQ20" s="828"/>
      <c r="FR20" s="828"/>
      <c r="FS20" s="828"/>
      <c r="FT20" s="828"/>
      <c r="FU20" s="828"/>
      <c r="FV20" s="828"/>
      <c r="FW20" s="828"/>
      <c r="FX20" s="828"/>
      <c r="FY20" s="828"/>
      <c r="FZ20" s="828"/>
      <c r="GA20" s="828"/>
      <c r="GB20" s="828"/>
      <c r="GC20" s="828"/>
      <c r="GD20" s="828"/>
      <c r="GE20" s="828"/>
      <c r="GF20" s="828"/>
      <c r="GG20" s="828"/>
      <c r="GH20" s="828"/>
      <c r="GI20" s="828"/>
      <c r="GJ20" s="828"/>
      <c r="GK20" s="828"/>
      <c r="GL20" s="828"/>
      <c r="GM20" s="828"/>
      <c r="GN20" s="828"/>
      <c r="GO20" s="828"/>
      <c r="GP20" s="828"/>
      <c r="GQ20" s="828"/>
      <c r="GR20" s="828"/>
      <c r="GS20" s="828"/>
      <c r="GT20" s="828"/>
      <c r="GU20" s="828"/>
      <c r="GV20" s="828"/>
      <c r="GW20" s="828"/>
      <c r="GX20" s="828"/>
      <c r="GY20" s="828"/>
      <c r="GZ20" s="828"/>
      <c r="HA20" s="828"/>
      <c r="HB20" s="828"/>
      <c r="HC20" s="828"/>
      <c r="HD20" s="828"/>
      <c r="HE20" s="828"/>
      <c r="HF20" s="828"/>
      <c r="HG20" s="828"/>
      <c r="HH20" s="828"/>
      <c r="HI20" s="828"/>
      <c r="HJ20" s="828"/>
      <c r="HK20" s="828"/>
      <c r="HL20" s="828"/>
      <c r="HM20" s="828"/>
      <c r="HN20" s="828"/>
      <c r="HO20" s="828"/>
      <c r="HP20" s="828"/>
      <c r="HQ20" s="828"/>
      <c r="HR20" s="828"/>
      <c r="HS20" s="828"/>
      <c r="HT20" s="828"/>
      <c r="HU20" s="828"/>
      <c r="HV20" s="828"/>
      <c r="HW20" s="828"/>
      <c r="HX20" s="828"/>
      <c r="HY20" s="828"/>
      <c r="HZ20" s="828"/>
      <c r="IA20" s="828"/>
      <c r="IB20" s="828"/>
      <c r="IC20" s="828"/>
      <c r="ID20" s="828"/>
      <c r="IE20" s="828"/>
      <c r="IF20" s="828"/>
      <c r="IG20" s="828"/>
      <c r="IH20" s="828"/>
      <c r="II20" s="828"/>
      <c r="IJ20" s="828"/>
      <c r="IK20" s="828"/>
      <c r="IL20" s="828"/>
      <c r="IM20" s="828"/>
      <c r="IN20" s="828"/>
      <c r="IO20" s="828"/>
      <c r="IP20" s="828"/>
      <c r="IQ20" s="828"/>
      <c r="IR20" s="828"/>
      <c r="IS20" s="828"/>
      <c r="IT20" s="828"/>
    </row>
    <row r="21" customFormat="false" ht="12" hidden="false" customHeight="false" outlineLevel="0" collapsed="false">
      <c r="A21" s="171" t="s">
        <v>1567</v>
      </c>
      <c r="B21" s="821" t="n">
        <v>3445.92263</v>
      </c>
      <c r="C21" s="821" t="n">
        <v>2825.7112</v>
      </c>
      <c r="D21" s="822" t="n">
        <v>-17.9984142592313</v>
      </c>
      <c r="E21" s="822" t="n">
        <v>-0.0917426796158583</v>
      </c>
      <c r="F21" s="823" t="n">
        <v>-0.0181376710663741</v>
      </c>
      <c r="G21" s="142"/>
      <c r="H21" s="828"/>
      <c r="I21" s="828"/>
      <c r="J21" s="652"/>
      <c r="K21" s="828"/>
      <c r="L21" s="828"/>
      <c r="M21" s="828"/>
      <c r="N21" s="828"/>
      <c r="O21" s="828"/>
      <c r="P21" s="828"/>
      <c r="Q21" s="828"/>
      <c r="R21" s="828"/>
      <c r="S21" s="828"/>
      <c r="T21" s="828"/>
      <c r="U21" s="828"/>
      <c r="V21" s="828"/>
      <c r="W21" s="828"/>
      <c r="X21" s="828"/>
      <c r="Y21" s="828"/>
      <c r="Z21" s="828"/>
      <c r="AA21" s="828"/>
      <c r="AB21" s="828"/>
      <c r="AC21" s="828"/>
      <c r="AD21" s="828"/>
      <c r="AE21" s="828"/>
      <c r="AF21" s="828"/>
      <c r="AG21" s="828"/>
      <c r="AH21" s="828"/>
      <c r="AI21" s="828"/>
      <c r="AJ21" s="828"/>
      <c r="AK21" s="828"/>
      <c r="AL21" s="828"/>
      <c r="AM21" s="828"/>
      <c r="AN21" s="828"/>
      <c r="AO21" s="828"/>
      <c r="AP21" s="828"/>
      <c r="AQ21" s="828"/>
      <c r="AR21" s="828"/>
      <c r="AS21" s="828"/>
      <c r="AT21" s="828"/>
      <c r="AU21" s="828"/>
      <c r="AV21" s="828"/>
      <c r="AW21" s="828"/>
      <c r="AX21" s="828"/>
      <c r="AY21" s="828"/>
      <c r="AZ21" s="828"/>
      <c r="BA21" s="828"/>
      <c r="BB21" s="828"/>
      <c r="BC21" s="828"/>
      <c r="BD21" s="828"/>
      <c r="BE21" s="828"/>
      <c r="BF21" s="828"/>
      <c r="BG21" s="828"/>
      <c r="BH21" s="828"/>
      <c r="BI21" s="828"/>
      <c r="BJ21" s="828"/>
      <c r="BK21" s="828"/>
      <c r="BL21" s="828"/>
      <c r="BM21" s="828"/>
      <c r="BN21" s="828"/>
      <c r="BO21" s="828"/>
      <c r="BP21" s="828"/>
      <c r="BQ21" s="828"/>
      <c r="BR21" s="828"/>
      <c r="BS21" s="828"/>
      <c r="BT21" s="828"/>
      <c r="BU21" s="828"/>
      <c r="BV21" s="828"/>
      <c r="BW21" s="828"/>
      <c r="BX21" s="828"/>
      <c r="BY21" s="828"/>
      <c r="BZ21" s="828"/>
      <c r="CA21" s="828"/>
      <c r="CB21" s="828"/>
      <c r="CC21" s="828"/>
      <c r="CD21" s="828"/>
      <c r="CE21" s="828"/>
      <c r="CF21" s="828"/>
      <c r="CG21" s="828"/>
      <c r="CH21" s="828"/>
      <c r="CI21" s="828"/>
      <c r="CJ21" s="828"/>
      <c r="CK21" s="828"/>
      <c r="CL21" s="828"/>
      <c r="CM21" s="828"/>
      <c r="CN21" s="828"/>
      <c r="CO21" s="828"/>
      <c r="CP21" s="828"/>
      <c r="CQ21" s="828"/>
      <c r="CR21" s="828"/>
      <c r="CS21" s="828"/>
      <c r="CT21" s="828"/>
      <c r="CU21" s="828"/>
      <c r="CV21" s="828"/>
      <c r="CW21" s="828"/>
      <c r="CX21" s="828"/>
      <c r="CY21" s="828"/>
      <c r="CZ21" s="828"/>
      <c r="DA21" s="828"/>
      <c r="DB21" s="828"/>
      <c r="DC21" s="828"/>
      <c r="DD21" s="828"/>
      <c r="DE21" s="828"/>
      <c r="DF21" s="828"/>
      <c r="DG21" s="828"/>
      <c r="DH21" s="828"/>
      <c r="DI21" s="828"/>
      <c r="DJ21" s="828"/>
      <c r="DK21" s="828"/>
      <c r="DL21" s="828"/>
      <c r="DM21" s="828"/>
      <c r="DN21" s="828"/>
      <c r="DO21" s="828"/>
      <c r="DP21" s="828"/>
      <c r="DQ21" s="828"/>
      <c r="DR21" s="828"/>
      <c r="DS21" s="828"/>
      <c r="DT21" s="828"/>
      <c r="DU21" s="828"/>
      <c r="DV21" s="828"/>
      <c r="DW21" s="828"/>
      <c r="DX21" s="828"/>
      <c r="DY21" s="828"/>
      <c r="DZ21" s="828"/>
      <c r="EA21" s="828"/>
      <c r="EB21" s="828"/>
      <c r="EC21" s="828"/>
      <c r="ED21" s="828"/>
      <c r="EE21" s="828"/>
      <c r="EF21" s="828"/>
      <c r="EG21" s="828"/>
      <c r="EH21" s="828"/>
      <c r="EI21" s="828"/>
      <c r="EJ21" s="828"/>
      <c r="EK21" s="828"/>
      <c r="EL21" s="828"/>
      <c r="EM21" s="828"/>
      <c r="EN21" s="828"/>
      <c r="EO21" s="828"/>
      <c r="EP21" s="828"/>
      <c r="EQ21" s="828"/>
      <c r="ER21" s="828"/>
      <c r="ES21" s="828"/>
      <c r="ET21" s="828"/>
      <c r="EU21" s="828"/>
      <c r="EV21" s="828"/>
      <c r="EW21" s="828"/>
      <c r="EX21" s="828"/>
      <c r="EY21" s="828"/>
      <c r="EZ21" s="828"/>
      <c r="FA21" s="828"/>
      <c r="FB21" s="828"/>
      <c r="FC21" s="828"/>
      <c r="FD21" s="828"/>
      <c r="FE21" s="828"/>
      <c r="FF21" s="828"/>
      <c r="FG21" s="828"/>
      <c r="FH21" s="828"/>
      <c r="FI21" s="828"/>
      <c r="FJ21" s="828"/>
      <c r="FK21" s="828"/>
      <c r="FL21" s="828"/>
      <c r="FM21" s="828"/>
      <c r="FN21" s="828"/>
      <c r="FO21" s="828"/>
      <c r="FP21" s="828"/>
      <c r="FQ21" s="828"/>
      <c r="FR21" s="828"/>
      <c r="FS21" s="828"/>
      <c r="FT21" s="828"/>
      <c r="FU21" s="828"/>
      <c r="FV21" s="828"/>
      <c r="FW21" s="828"/>
      <c r="FX21" s="828"/>
      <c r="FY21" s="828"/>
      <c r="FZ21" s="828"/>
      <c r="GA21" s="828"/>
      <c r="GB21" s="828"/>
      <c r="GC21" s="828"/>
      <c r="GD21" s="828"/>
      <c r="GE21" s="828"/>
      <c r="GF21" s="828"/>
      <c r="GG21" s="828"/>
      <c r="GH21" s="828"/>
      <c r="GI21" s="828"/>
      <c r="GJ21" s="828"/>
      <c r="GK21" s="828"/>
      <c r="GL21" s="828"/>
      <c r="GM21" s="828"/>
      <c r="GN21" s="828"/>
      <c r="GO21" s="828"/>
      <c r="GP21" s="828"/>
      <c r="GQ21" s="828"/>
      <c r="GR21" s="828"/>
      <c r="GS21" s="828"/>
      <c r="GT21" s="828"/>
      <c r="GU21" s="828"/>
      <c r="GV21" s="828"/>
      <c r="GW21" s="828"/>
      <c r="GX21" s="828"/>
      <c r="GY21" s="828"/>
      <c r="GZ21" s="828"/>
      <c r="HA21" s="828"/>
      <c r="HB21" s="828"/>
      <c r="HC21" s="828"/>
      <c r="HD21" s="828"/>
      <c r="HE21" s="828"/>
      <c r="HF21" s="828"/>
      <c r="HG21" s="828"/>
      <c r="HH21" s="828"/>
      <c r="HI21" s="828"/>
      <c r="HJ21" s="828"/>
      <c r="HK21" s="828"/>
      <c r="HL21" s="828"/>
      <c r="HM21" s="828"/>
      <c r="HN21" s="828"/>
      <c r="HO21" s="828"/>
      <c r="HP21" s="828"/>
      <c r="HQ21" s="828"/>
      <c r="HR21" s="828"/>
      <c r="HS21" s="828"/>
      <c r="HT21" s="828"/>
      <c r="HU21" s="828"/>
      <c r="HV21" s="828"/>
      <c r="HW21" s="828"/>
      <c r="HX21" s="828"/>
      <c r="HY21" s="828"/>
      <c r="HZ21" s="828"/>
      <c r="IA21" s="828"/>
      <c r="IB21" s="828"/>
      <c r="IC21" s="828"/>
      <c r="ID21" s="828"/>
      <c r="IE21" s="828"/>
      <c r="IF21" s="828"/>
      <c r="IG21" s="828"/>
      <c r="IH21" s="828"/>
      <c r="II21" s="828"/>
      <c r="IJ21" s="828"/>
      <c r="IK21" s="828"/>
      <c r="IL21" s="828"/>
      <c r="IM21" s="828"/>
      <c r="IN21" s="828"/>
      <c r="IO21" s="828"/>
      <c r="IP21" s="828"/>
      <c r="IQ21" s="828"/>
      <c r="IR21" s="828"/>
      <c r="IS21" s="828"/>
      <c r="IT21" s="828"/>
    </row>
    <row r="22" customFormat="false" ht="12" hidden="false" customHeight="false" outlineLevel="0" collapsed="false">
      <c r="A22" s="167" t="s">
        <v>1568</v>
      </c>
      <c r="B22" s="825" t="n">
        <v>122020.63847</v>
      </c>
      <c r="C22" s="825" t="n">
        <v>70200.08523</v>
      </c>
      <c r="D22" s="826" t="n">
        <v>-42.4686789790406</v>
      </c>
      <c r="E22" s="826" t="n">
        <v>-7.66538019690133</v>
      </c>
      <c r="F22" s="827" t="n">
        <v>-1.51545763860664</v>
      </c>
    </row>
    <row r="23" customFormat="false" ht="12" hidden="false" customHeight="false" outlineLevel="0" collapsed="false">
      <c r="A23" s="79" t="s">
        <v>1569</v>
      </c>
      <c r="B23" s="821" t="n">
        <v>175756.118649999</v>
      </c>
      <c r="C23" s="821" t="n">
        <v>209811.904729999</v>
      </c>
      <c r="D23" s="822" t="n">
        <v>19.3767285836682</v>
      </c>
      <c r="E23" s="822" t="n">
        <v>5.03758705543955</v>
      </c>
      <c r="F23" s="823" t="n">
        <v>0.995938829804929</v>
      </c>
    </row>
    <row r="24" customFormat="false" ht="12" hidden="false" customHeight="false" outlineLevel="0" collapsed="false">
      <c r="A24" s="765"/>
      <c r="B24" s="813"/>
      <c r="C24" s="813"/>
      <c r="D24" s="814"/>
      <c r="E24" s="814"/>
      <c r="F24" s="815"/>
    </row>
    <row r="25" customFormat="false" ht="12" hidden="false" customHeight="false" outlineLevel="0" collapsed="false">
      <c r="A25" s="712" t="s">
        <v>1570</v>
      </c>
      <c r="B25" s="993" t="n">
        <v>2081931.00783</v>
      </c>
      <c r="C25" s="993" t="n">
        <v>2092365.85283</v>
      </c>
      <c r="D25" s="396" t="n">
        <v>0.501209932545971</v>
      </c>
      <c r="E25" s="396" t="n">
        <v>0.501209932545971</v>
      </c>
      <c r="F25" s="544" t="n">
        <v>0.305160106834163</v>
      </c>
    </row>
    <row r="26" customFormat="false" ht="12" hidden="false" customHeight="false" outlineLevel="0" collapsed="false">
      <c r="A26" s="378" t="s">
        <v>1529</v>
      </c>
      <c r="B26" s="825" t="n">
        <v>1213796.17946</v>
      </c>
      <c r="C26" s="825" t="n">
        <v>1248403.9533</v>
      </c>
      <c r="D26" s="826" t="n">
        <v>2.85120141467214</v>
      </c>
      <c r="E26" s="826" t="n">
        <v>1.66229206010394</v>
      </c>
      <c r="F26" s="827" t="n">
        <v>1.01208134498486</v>
      </c>
    </row>
    <row r="27" customFormat="false" ht="12" hidden="false" customHeight="false" outlineLevel="0" collapsed="false">
      <c r="A27" s="79" t="s">
        <v>1571</v>
      </c>
      <c r="B27" s="821" t="n">
        <v>31767.90697</v>
      </c>
      <c r="C27" s="821" t="n">
        <v>57560.04227</v>
      </c>
      <c r="D27" s="822" t="n">
        <v>81.1892811331788</v>
      </c>
      <c r="E27" s="822" t="n">
        <v>1.23885638875628</v>
      </c>
      <c r="F27" s="823" t="n">
        <v>0.754273854918822</v>
      </c>
    </row>
    <row r="28" customFormat="false" ht="12" hidden="false" customHeight="false" outlineLevel="0" collapsed="false">
      <c r="A28" s="79" t="s">
        <v>1572</v>
      </c>
      <c r="B28" s="972" t="n">
        <v>826543.88489</v>
      </c>
      <c r="C28" s="972" t="n">
        <v>775831.32864</v>
      </c>
      <c r="D28" s="822" t="n">
        <v>-6.13549469992743</v>
      </c>
      <c r="E28" s="822" t="n">
        <v>-2.4358423050175</v>
      </c>
      <c r="F28" s="823" t="n">
        <v>-1.48305500302936</v>
      </c>
    </row>
    <row r="29" customFormat="false" ht="12" hidden="false" customHeight="false" outlineLevel="0" collapsed="false">
      <c r="A29" s="378" t="s">
        <v>702</v>
      </c>
      <c r="B29" s="825" t="n">
        <v>9823.03650999984</v>
      </c>
      <c r="C29" s="825" t="n">
        <v>10570.5286199986</v>
      </c>
      <c r="D29" s="826" t="n">
        <v>7.60958293535666</v>
      </c>
      <c r="E29" s="826" t="n">
        <v>0.0359037887032537</v>
      </c>
      <c r="F29" s="827" t="n">
        <v>0.0218599099598474</v>
      </c>
      <c r="I29" s="142"/>
    </row>
    <row r="30" customFormat="false" ht="12" hidden="false" customHeight="false" outlineLevel="0" collapsed="false">
      <c r="A30" s="171"/>
      <c r="B30" s="821"/>
      <c r="C30" s="821"/>
      <c r="D30" s="822"/>
      <c r="E30" s="822"/>
      <c r="F30" s="823"/>
      <c r="I30" s="142"/>
    </row>
    <row r="31" customFormat="false" ht="12" hidden="false" customHeight="false" outlineLevel="0" collapsed="false">
      <c r="A31" s="138" t="s">
        <v>1573</v>
      </c>
      <c r="B31" s="813" t="n">
        <v>551267.295310002</v>
      </c>
      <c r="C31" s="813" t="n">
        <v>690704.233009999</v>
      </c>
      <c r="D31" s="814" t="n">
        <v>25.2938889874803</v>
      </c>
      <c r="E31" s="814" t="n">
        <v>25.2938889874803</v>
      </c>
      <c r="F31" s="815" t="n">
        <v>4.07774057067126</v>
      </c>
      <c r="I31" s="142"/>
      <c r="M31" s="973"/>
      <c r="N31" s="973"/>
    </row>
    <row r="32" s="977" customFormat="true" ht="12" hidden="false" customHeight="false" outlineLevel="0" collapsed="false">
      <c r="A32" s="171" t="s">
        <v>1574</v>
      </c>
      <c r="B32" s="821" t="n">
        <v>222143.96103</v>
      </c>
      <c r="C32" s="821" t="n">
        <v>282017.34421</v>
      </c>
      <c r="D32" s="822" t="n">
        <v>26.9525144426113</v>
      </c>
      <c r="E32" s="822" t="n">
        <v>10.8610439417289</v>
      </c>
      <c r="F32" s="823" t="n">
        <v>1.75095729814236</v>
      </c>
      <c r="G32" s="974"/>
      <c r="H32" s="975"/>
      <c r="I32" s="935"/>
      <c r="J32" s="976"/>
      <c r="K32" s="975"/>
      <c r="L32" s="975"/>
      <c r="M32" s="975"/>
      <c r="N32" s="975"/>
      <c r="O32" s="975"/>
      <c r="P32" s="975"/>
      <c r="Q32" s="975"/>
      <c r="R32" s="975"/>
      <c r="S32" s="975"/>
      <c r="T32" s="975"/>
      <c r="U32" s="975"/>
      <c r="V32" s="975"/>
      <c r="W32" s="975"/>
      <c r="X32" s="975"/>
      <c r="Y32" s="975"/>
      <c r="Z32" s="975"/>
      <c r="AA32" s="975"/>
      <c r="AB32" s="975"/>
      <c r="AC32" s="975"/>
      <c r="AD32" s="975"/>
      <c r="AE32" s="975"/>
      <c r="AF32" s="975"/>
      <c r="AG32" s="975"/>
      <c r="AH32" s="975"/>
      <c r="AI32" s="975"/>
      <c r="AJ32" s="975"/>
      <c r="AK32" s="975"/>
      <c r="AL32" s="975"/>
      <c r="AM32" s="975"/>
      <c r="AN32" s="975"/>
      <c r="AO32" s="975"/>
      <c r="AP32" s="975"/>
      <c r="AQ32" s="975"/>
      <c r="AR32" s="975"/>
      <c r="AS32" s="975"/>
      <c r="AT32" s="975"/>
      <c r="AU32" s="975"/>
      <c r="AV32" s="975"/>
      <c r="AW32" s="975"/>
      <c r="AX32" s="975"/>
      <c r="AY32" s="975"/>
      <c r="AZ32" s="975"/>
      <c r="BA32" s="975"/>
      <c r="BB32" s="975"/>
      <c r="BC32" s="975"/>
      <c r="BD32" s="975"/>
      <c r="BE32" s="975"/>
      <c r="BF32" s="975"/>
      <c r="BG32" s="975"/>
      <c r="BH32" s="975"/>
      <c r="BI32" s="975"/>
      <c r="BJ32" s="975"/>
      <c r="BK32" s="975"/>
      <c r="BL32" s="975"/>
      <c r="BM32" s="975"/>
      <c r="BN32" s="975"/>
      <c r="BO32" s="975"/>
      <c r="BP32" s="975"/>
      <c r="BQ32" s="975"/>
      <c r="BR32" s="975"/>
      <c r="BS32" s="975"/>
      <c r="BT32" s="975"/>
      <c r="BU32" s="975"/>
      <c r="BV32" s="975"/>
      <c r="BW32" s="975"/>
      <c r="BX32" s="975"/>
      <c r="BY32" s="975"/>
      <c r="BZ32" s="975"/>
      <c r="CA32" s="975"/>
      <c r="CB32" s="975"/>
      <c r="CC32" s="975"/>
      <c r="CD32" s="975"/>
      <c r="CE32" s="975"/>
      <c r="CF32" s="975"/>
      <c r="CG32" s="975"/>
      <c r="CH32" s="975"/>
      <c r="CI32" s="975"/>
      <c r="CJ32" s="975"/>
      <c r="CK32" s="975"/>
      <c r="CL32" s="975"/>
      <c r="CM32" s="975"/>
      <c r="CN32" s="975"/>
      <c r="CO32" s="975"/>
      <c r="CP32" s="975"/>
      <c r="CQ32" s="975"/>
      <c r="CR32" s="975"/>
      <c r="CS32" s="975"/>
      <c r="CT32" s="975"/>
      <c r="CU32" s="975"/>
      <c r="CV32" s="975"/>
      <c r="CW32" s="975"/>
      <c r="CX32" s="975"/>
      <c r="CY32" s="975"/>
      <c r="CZ32" s="975"/>
      <c r="DA32" s="975"/>
      <c r="DB32" s="975"/>
      <c r="DC32" s="975"/>
      <c r="DD32" s="975"/>
      <c r="DE32" s="975"/>
      <c r="DF32" s="975"/>
      <c r="DG32" s="975"/>
      <c r="DH32" s="975"/>
      <c r="DI32" s="975"/>
      <c r="DJ32" s="975"/>
      <c r="DK32" s="975"/>
      <c r="DL32" s="975"/>
      <c r="DM32" s="975"/>
      <c r="DN32" s="975"/>
      <c r="DO32" s="975"/>
      <c r="DP32" s="975"/>
      <c r="DQ32" s="975"/>
      <c r="DR32" s="975"/>
      <c r="DS32" s="975"/>
      <c r="DT32" s="975"/>
      <c r="DU32" s="975"/>
      <c r="DV32" s="975"/>
      <c r="DW32" s="975"/>
      <c r="DX32" s="975"/>
      <c r="DY32" s="975"/>
      <c r="DZ32" s="975"/>
      <c r="EA32" s="975"/>
      <c r="EB32" s="975"/>
      <c r="EC32" s="975"/>
      <c r="ED32" s="975"/>
      <c r="EE32" s="975"/>
      <c r="EF32" s="975"/>
      <c r="EG32" s="975"/>
      <c r="EH32" s="975"/>
      <c r="EI32" s="975"/>
      <c r="EJ32" s="975"/>
      <c r="EK32" s="975"/>
      <c r="EL32" s="975"/>
      <c r="EM32" s="975"/>
      <c r="EN32" s="975"/>
      <c r="EO32" s="975"/>
      <c r="EP32" s="975"/>
      <c r="EQ32" s="975"/>
      <c r="ER32" s="975"/>
      <c r="ES32" s="975"/>
      <c r="ET32" s="975"/>
      <c r="EU32" s="975"/>
      <c r="EV32" s="975"/>
      <c r="EW32" s="975"/>
      <c r="EX32" s="975"/>
      <c r="EY32" s="975"/>
      <c r="EZ32" s="975"/>
      <c r="FA32" s="975"/>
      <c r="FB32" s="975"/>
      <c r="FC32" s="975"/>
      <c r="FD32" s="975"/>
      <c r="FE32" s="975"/>
      <c r="FF32" s="975"/>
      <c r="FG32" s="975"/>
      <c r="FH32" s="975"/>
      <c r="FI32" s="975"/>
      <c r="FJ32" s="975"/>
      <c r="FK32" s="975"/>
      <c r="FL32" s="975"/>
      <c r="FM32" s="975"/>
      <c r="FN32" s="975"/>
      <c r="FO32" s="975"/>
      <c r="FP32" s="975"/>
      <c r="FQ32" s="975"/>
      <c r="FR32" s="975"/>
      <c r="FS32" s="975"/>
      <c r="FT32" s="975"/>
      <c r="FU32" s="975"/>
      <c r="FV32" s="975"/>
      <c r="FW32" s="975"/>
      <c r="FX32" s="975"/>
      <c r="FY32" s="975"/>
      <c r="FZ32" s="975"/>
      <c r="GA32" s="975"/>
      <c r="GB32" s="975"/>
      <c r="GC32" s="975"/>
      <c r="GD32" s="975"/>
      <c r="GE32" s="975"/>
      <c r="GF32" s="975"/>
      <c r="GG32" s="975"/>
      <c r="GH32" s="975"/>
      <c r="GI32" s="975"/>
      <c r="GJ32" s="975"/>
      <c r="GK32" s="975"/>
      <c r="GL32" s="975"/>
      <c r="GM32" s="975"/>
      <c r="GN32" s="975"/>
      <c r="GO32" s="975"/>
      <c r="GP32" s="975"/>
      <c r="GQ32" s="975"/>
      <c r="GR32" s="975"/>
      <c r="GS32" s="975"/>
      <c r="GT32" s="975"/>
      <c r="GU32" s="975"/>
      <c r="GV32" s="975"/>
      <c r="GW32" s="975"/>
      <c r="GX32" s="975"/>
      <c r="GY32" s="975"/>
      <c r="GZ32" s="975"/>
      <c r="HA32" s="975"/>
      <c r="HB32" s="975"/>
      <c r="HC32" s="975"/>
      <c r="HD32" s="975"/>
      <c r="HE32" s="975"/>
      <c r="HF32" s="975"/>
      <c r="HG32" s="975"/>
      <c r="HH32" s="975"/>
      <c r="HI32" s="975"/>
      <c r="HJ32" s="975"/>
      <c r="HK32" s="975"/>
      <c r="HL32" s="975"/>
      <c r="HM32" s="975"/>
      <c r="HN32" s="975"/>
      <c r="HO32" s="975"/>
      <c r="HP32" s="975"/>
      <c r="HQ32" s="975"/>
      <c r="HR32" s="975"/>
      <c r="HS32" s="975"/>
      <c r="HT32" s="975"/>
      <c r="HU32" s="975"/>
      <c r="HV32" s="975"/>
      <c r="HW32" s="975"/>
      <c r="HX32" s="975"/>
      <c r="HY32" s="975"/>
      <c r="HZ32" s="975"/>
      <c r="IA32" s="975"/>
      <c r="IB32" s="975"/>
      <c r="IC32" s="975"/>
      <c r="ID32" s="975"/>
      <c r="IE32" s="975"/>
      <c r="IF32" s="975"/>
      <c r="IG32" s="975"/>
      <c r="IH32" s="975"/>
      <c r="II32" s="975"/>
      <c r="IJ32" s="975"/>
      <c r="IK32" s="975"/>
      <c r="IL32" s="975"/>
      <c r="IM32" s="975"/>
      <c r="IN32" s="975"/>
      <c r="IO32" s="975"/>
      <c r="IP32" s="975"/>
      <c r="IQ32" s="975"/>
      <c r="IR32" s="975"/>
      <c r="IS32" s="975"/>
      <c r="IT32" s="975"/>
      <c r="IU32" s="974"/>
    </row>
    <row r="33" customFormat="false" ht="12" hidden="false" customHeight="false" outlineLevel="0" collapsed="false">
      <c r="A33" s="167" t="s">
        <v>1575</v>
      </c>
      <c r="B33" s="825" t="n">
        <v>160105.81712</v>
      </c>
      <c r="C33" s="825" t="n">
        <v>211742.77642</v>
      </c>
      <c r="D33" s="826" t="n">
        <v>32.2517696288935</v>
      </c>
      <c r="E33" s="826" t="n">
        <v>9.36695496709307</v>
      </c>
      <c r="F33" s="827" t="n">
        <v>1.51008855585126</v>
      </c>
      <c r="I33" s="978"/>
      <c r="M33" s="973"/>
      <c r="N33" s="973"/>
    </row>
    <row r="34" customFormat="false" ht="12" hidden="false" customHeight="false" outlineLevel="0" collapsed="false">
      <c r="A34" s="146" t="s">
        <v>1576</v>
      </c>
      <c r="B34" s="958" t="n">
        <v>75575.4722600001</v>
      </c>
      <c r="C34" s="958" t="n">
        <v>94780.6617999999</v>
      </c>
      <c r="D34" s="979" t="n">
        <v>25.4119345413136</v>
      </c>
      <c r="E34" s="979" t="n">
        <v>3.48382530641509</v>
      </c>
      <c r="F34" s="980" t="n">
        <v>0.561643003973475</v>
      </c>
      <c r="M34" s="973"/>
      <c r="N34" s="973"/>
    </row>
    <row r="35" customFormat="false" ht="12" hidden="false" customHeight="false" outlineLevel="0" collapsed="false">
      <c r="A35" s="79" t="s">
        <v>1577</v>
      </c>
      <c r="B35" s="972" t="n">
        <v>93442.0449</v>
      </c>
      <c r="C35" s="972" t="n">
        <v>102163.45058</v>
      </c>
      <c r="D35" s="822" t="n">
        <v>9.33349188722642</v>
      </c>
      <c r="E35" s="822" t="n">
        <v>1.58206477224366</v>
      </c>
      <c r="F35" s="823" t="n">
        <v>0.25505171270424</v>
      </c>
    </row>
    <row r="36" customFormat="false" ht="12" hidden="false" customHeight="false" outlineLevel="0" collapsed="false">
      <c r="A36" s="378" t="s">
        <v>1578</v>
      </c>
      <c r="B36" s="825" t="n">
        <v>38790.49169</v>
      </c>
      <c r="C36" s="825" t="n">
        <v>58741.49322</v>
      </c>
      <c r="D36" s="826" t="n">
        <v>51.4327111124072</v>
      </c>
      <c r="E36" s="826" t="n">
        <v>3.61911575377978</v>
      </c>
      <c r="F36" s="827" t="n">
        <v>0.583453779940601</v>
      </c>
      <c r="H36" s="29"/>
      <c r="I36" s="29"/>
      <c r="J36" s="19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71"/>
      <c r="B37" s="821"/>
      <c r="C37" s="821"/>
      <c r="D37" s="822"/>
      <c r="E37" s="822"/>
      <c r="F37" s="823"/>
    </row>
    <row r="38" customFormat="false" ht="12" hidden="false" customHeight="false" outlineLevel="0" collapsed="false">
      <c r="A38" s="138" t="s">
        <v>1579</v>
      </c>
      <c r="B38" s="813" t="n">
        <v>110233.63842</v>
      </c>
      <c r="C38" s="813" t="n">
        <v>182062.24291</v>
      </c>
      <c r="D38" s="814" t="n">
        <v>65.1603317458565</v>
      </c>
      <c r="E38" s="814" t="n">
        <v>65.1603317458565</v>
      </c>
      <c r="F38" s="815" t="n">
        <v>2.10057979969234</v>
      </c>
    </row>
    <row r="39" customFormat="false" ht="12" hidden="false" customHeight="false" outlineLevel="0" collapsed="false">
      <c r="A39" s="171" t="s">
        <v>1580</v>
      </c>
      <c r="B39" s="821" t="n">
        <v>109559.05331</v>
      </c>
      <c r="C39" s="821" t="n">
        <v>181359.14199</v>
      </c>
      <c r="D39" s="822" t="n">
        <v>65.5355139632687</v>
      </c>
      <c r="E39" s="822" t="n">
        <v>65.1344632265836</v>
      </c>
      <c r="F39" s="823" t="n">
        <v>2.09974587378102</v>
      </c>
    </row>
    <row r="40" customFormat="false" ht="12" hidden="false" customHeight="false" outlineLevel="0" collapsed="false">
      <c r="A40" s="859" t="s">
        <v>1538</v>
      </c>
      <c r="B40" s="861" t="n">
        <v>674.585110000052</v>
      </c>
      <c r="C40" s="861" t="n">
        <v>703.100919999997</v>
      </c>
      <c r="D40" s="862" t="n">
        <v>4.22716267780396</v>
      </c>
      <c r="E40" s="862" t="n">
        <v>0.0258685192729439</v>
      </c>
      <c r="F40" s="981" t="n">
        <v>0.000833925911314181</v>
      </c>
    </row>
    <row r="41" customFormat="false" ht="12" hidden="false" customHeight="false" outlineLevel="0" collapsed="false">
      <c r="A41" s="982" t="s">
        <v>1539</v>
      </c>
      <c r="B41" s="983"/>
      <c r="C41" s="983"/>
      <c r="D41" s="72"/>
      <c r="E41" s="72"/>
      <c r="F41" s="984"/>
    </row>
    <row r="42" customFormat="false" ht="12" hidden="false" customHeight="false" outlineLevel="0" collapsed="false">
      <c r="A42" s="203" t="s">
        <v>1540</v>
      </c>
      <c r="B42" s="985"/>
      <c r="C42" s="75"/>
      <c r="D42" s="75"/>
      <c r="E42" s="75"/>
      <c r="F42" s="695"/>
    </row>
    <row r="43" customFormat="false" ht="12" hidden="false" customHeight="false" outlineLevel="0" collapsed="false">
      <c r="A43" s="203" t="s">
        <v>1541</v>
      </c>
      <c r="B43" s="985" t="n">
        <v>11</v>
      </c>
      <c r="C43" s="203" t="s">
        <v>1542</v>
      </c>
      <c r="D43" s="75"/>
      <c r="E43" s="75"/>
      <c r="F43" s="534"/>
    </row>
    <row r="44" customFormat="false" ht="12" hidden="false" customHeight="false" outlineLevel="0" collapsed="false">
      <c r="A44" s="203" t="s">
        <v>1543</v>
      </c>
      <c r="B44" s="985" t="n">
        <v>12</v>
      </c>
      <c r="C44" s="203" t="s">
        <v>1544</v>
      </c>
      <c r="D44" s="75"/>
      <c r="E44" s="75"/>
      <c r="F44" s="695"/>
      <c r="J44" s="30"/>
      <c r="L44" s="986"/>
    </row>
    <row r="45" customFormat="false" ht="12" hidden="false" customHeight="false" outlineLevel="0" collapsed="false">
      <c r="A45" s="203" t="s">
        <v>1545</v>
      </c>
      <c r="B45" s="985" t="n">
        <v>13</v>
      </c>
      <c r="C45" s="203" t="s">
        <v>1546</v>
      </c>
      <c r="D45" s="987"/>
      <c r="E45" s="987"/>
      <c r="F45" s="32"/>
      <c r="I45" s="569"/>
    </row>
    <row r="46" customFormat="false" ht="12" hidden="false" customHeight="false" outlineLevel="0" collapsed="false">
      <c r="A46" s="203" t="s">
        <v>1547</v>
      </c>
      <c r="B46" s="985" t="n">
        <v>14</v>
      </c>
      <c r="C46" s="203" t="s">
        <v>1548</v>
      </c>
      <c r="D46" s="75"/>
      <c r="E46" s="75"/>
      <c r="F46" s="32"/>
      <c r="I46" s="569"/>
    </row>
    <row r="47" customFormat="false" ht="12" hidden="false" customHeight="false" outlineLevel="0" collapsed="false">
      <c r="A47" s="203" t="s">
        <v>1549</v>
      </c>
      <c r="B47" s="985" t="n">
        <v>15</v>
      </c>
      <c r="C47" s="203" t="s">
        <v>1550</v>
      </c>
      <c r="D47" s="75"/>
      <c r="E47" s="75"/>
      <c r="F47" s="32"/>
      <c r="I47" s="569"/>
    </row>
    <row r="48" customFormat="false" ht="12" hidden="false" customHeight="false" outlineLevel="0" collapsed="false">
      <c r="A48" s="203" t="s">
        <v>1551</v>
      </c>
      <c r="B48" s="985" t="n">
        <v>16</v>
      </c>
      <c r="C48" s="203" t="s">
        <v>1552</v>
      </c>
      <c r="D48" s="75"/>
      <c r="E48" s="75"/>
      <c r="F48" s="32"/>
    </row>
    <row r="49" customFormat="false" ht="12" hidden="false" customHeight="false" outlineLevel="0" collapsed="false">
      <c r="A49" s="203" t="s">
        <v>1553</v>
      </c>
      <c r="B49" s="985" t="n">
        <v>17</v>
      </c>
      <c r="C49" s="203" t="s">
        <v>1554</v>
      </c>
      <c r="D49" s="75"/>
      <c r="E49" s="75"/>
      <c r="F49" s="988"/>
    </row>
    <row r="50" customFormat="false" ht="12" hidden="false" customHeight="false" outlineLevel="0" collapsed="false">
      <c r="A50" s="203" t="s">
        <v>1555</v>
      </c>
      <c r="B50" s="985" t="n">
        <v>18</v>
      </c>
      <c r="C50" s="203" t="s">
        <v>1556</v>
      </c>
      <c r="D50" s="75"/>
      <c r="E50" s="987"/>
      <c r="F50" s="988"/>
    </row>
    <row r="51" customFormat="false" ht="12" hidden="false" customHeight="false" outlineLevel="0" collapsed="false">
      <c r="A51" s="203" t="s">
        <v>1557</v>
      </c>
      <c r="B51" s="985" t="n">
        <v>19</v>
      </c>
      <c r="C51" s="203" t="s">
        <v>1558</v>
      </c>
      <c r="D51" s="806"/>
      <c r="E51" s="30"/>
      <c r="F51" s="807"/>
    </row>
    <row r="52" customFormat="false" ht="12" hidden="false" customHeight="false" outlineLevel="0" collapsed="false">
      <c r="A52" s="203" t="s">
        <v>1559</v>
      </c>
      <c r="B52" s="985"/>
      <c r="C52" s="75"/>
      <c r="D52" s="806"/>
      <c r="E52" s="30"/>
      <c r="F52" s="807"/>
    </row>
    <row r="53" customFormat="false" ht="12" hidden="false" customHeight="false" outlineLevel="0" collapsed="false">
      <c r="A53" s="205" t="s">
        <v>60</v>
      </c>
      <c r="B53" s="838"/>
      <c r="C53" s="838"/>
      <c r="D53" s="838"/>
      <c r="E53" s="68"/>
      <c r="F53" s="839"/>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89"/>
      <c r="S1" s="89"/>
    </row>
    <row r="2" customFormat="false" ht="12" hidden="false" customHeight="false" outlineLevel="0" collapsed="false">
      <c r="A2" s="30"/>
      <c r="B2" s="30"/>
      <c r="C2" s="30"/>
      <c r="D2" s="30"/>
      <c r="E2" s="30"/>
      <c r="F2" s="30"/>
      <c r="G2" s="32"/>
      <c r="R2" s="89"/>
      <c r="S2" s="89"/>
    </row>
    <row r="3" customFormat="false" ht="20.25" hidden="false" customHeight="true" outlineLevel="0" collapsed="false">
      <c r="A3" s="30"/>
      <c r="B3" s="30"/>
      <c r="C3" s="30"/>
      <c r="D3" s="30"/>
      <c r="E3" s="30"/>
      <c r="F3" s="30"/>
      <c r="G3" s="32"/>
      <c r="R3" s="89"/>
      <c r="S3" s="89"/>
    </row>
    <row r="4" customFormat="false" ht="12" hidden="false" customHeight="false" outlineLevel="0" collapsed="false">
      <c r="A4" s="30"/>
      <c r="B4" s="30"/>
      <c r="C4" s="30"/>
      <c r="D4" s="30"/>
      <c r="E4" s="30"/>
      <c r="F4" s="30"/>
      <c r="G4" s="32"/>
      <c r="R4" s="89"/>
      <c r="S4" s="89"/>
    </row>
    <row r="5" customFormat="false" ht="12" hidden="false" customHeight="false" outlineLevel="0" collapsed="false">
      <c r="A5" s="30"/>
      <c r="B5" s="30"/>
      <c r="C5" s="30"/>
      <c r="D5" s="30"/>
      <c r="E5" s="30"/>
      <c r="F5" s="30"/>
      <c r="G5" s="32"/>
      <c r="R5" s="89"/>
      <c r="S5" s="89"/>
    </row>
    <row r="6" customFormat="false" ht="12" hidden="false" customHeight="true" outlineLevel="0" collapsed="false">
      <c r="A6" s="33" t="s">
        <v>37</v>
      </c>
      <c r="B6" s="33"/>
      <c r="C6" s="33"/>
      <c r="D6" s="33"/>
      <c r="E6" s="33"/>
      <c r="F6" s="33"/>
      <c r="G6" s="33"/>
      <c r="R6" s="89"/>
      <c r="S6" s="89"/>
    </row>
    <row r="7" customFormat="false" ht="12" hidden="false" customHeight="true" outlineLevel="0" collapsed="false">
      <c r="A7" s="33"/>
      <c r="B7" s="33"/>
      <c r="C7" s="33"/>
      <c r="D7" s="33"/>
      <c r="E7" s="33"/>
      <c r="F7" s="33"/>
      <c r="G7" s="33"/>
      <c r="R7" s="89"/>
      <c r="S7" s="89"/>
    </row>
    <row r="8" customFormat="false" ht="12" hidden="false" customHeight="false" outlineLevel="0" collapsed="false">
      <c r="A8" s="34" t="s">
        <v>1581</v>
      </c>
      <c r="B8" s="34"/>
      <c r="C8" s="34"/>
      <c r="D8" s="34"/>
      <c r="E8" s="34"/>
      <c r="F8" s="34"/>
      <c r="G8" s="228"/>
    </row>
    <row r="9" customFormat="false" ht="12.75" hidden="false" customHeight="false" outlineLevel="0" collapsed="false">
      <c r="A9" s="37" t="s">
        <v>40</v>
      </c>
      <c r="B9" s="38"/>
      <c r="C9" s="38"/>
      <c r="D9" s="38"/>
      <c r="E9" s="38"/>
      <c r="F9" s="38"/>
      <c r="G9" s="39"/>
    </row>
    <row r="10" customFormat="false" ht="12.75" hidden="false" customHeight="false" outlineLevel="0" collapsed="false">
      <c r="A10" s="640"/>
      <c r="B10" s="526" t="s">
        <v>42</v>
      </c>
      <c r="C10" s="526"/>
      <c r="D10" s="526"/>
      <c r="E10" s="526"/>
      <c r="F10" s="526"/>
      <c r="G10" s="526"/>
    </row>
    <row r="11" customFormat="false" ht="25.5" hidden="false" customHeight="true" outlineLevel="0" collapsed="false">
      <c r="A11" s="106" t="s">
        <v>1582</v>
      </c>
      <c r="B11" s="809" t="s">
        <v>941</v>
      </c>
      <c r="C11" s="809" t="s">
        <v>45</v>
      </c>
      <c r="D11" s="106" t="s">
        <v>46</v>
      </c>
      <c r="E11" s="106" t="s">
        <v>1583</v>
      </c>
      <c r="F11" s="106" t="s">
        <v>47</v>
      </c>
      <c r="G11" s="685" t="s">
        <v>523</v>
      </c>
    </row>
    <row r="12" customFormat="false" ht="12.75" hidden="false" customHeight="true" outlineLevel="0" collapsed="false">
      <c r="A12" s="106"/>
      <c r="B12" s="210" t="s">
        <v>48</v>
      </c>
      <c r="C12" s="210"/>
      <c r="D12" s="106"/>
      <c r="E12" s="106"/>
      <c r="F12" s="106"/>
      <c r="G12" s="685"/>
    </row>
    <row r="13" customFormat="false" ht="12" hidden="false" customHeight="false" outlineLevel="0" collapsed="false">
      <c r="A13" s="354" t="s">
        <v>180</v>
      </c>
      <c r="B13" s="994" t="n">
        <v>2610936.42243</v>
      </c>
      <c r="C13" s="994" t="n">
        <v>3781633.54821</v>
      </c>
      <c r="D13" s="309" t="n">
        <v>44.8382088404293</v>
      </c>
      <c r="E13" s="309"/>
      <c r="F13" s="309" t="n">
        <v>44.8382088404293</v>
      </c>
      <c r="G13" s="530" t="n">
        <v>100</v>
      </c>
      <c r="H13" s="60"/>
    </row>
    <row r="14" customFormat="false" ht="12" hidden="false" customHeight="false" outlineLevel="0" collapsed="false">
      <c r="A14" s="90"/>
      <c r="B14" s="995"/>
      <c r="C14" s="995"/>
      <c r="D14" s="318"/>
      <c r="E14" s="318"/>
      <c r="F14" s="318"/>
      <c r="G14" s="532"/>
      <c r="H14" s="60"/>
    </row>
    <row r="15" customFormat="false" ht="12" hidden="false" customHeight="false" outlineLevel="0" collapsed="false">
      <c r="A15" s="354" t="s">
        <v>287</v>
      </c>
      <c r="B15" s="994" t="n">
        <v>175634.86895</v>
      </c>
      <c r="C15" s="994" t="n">
        <v>448075.295099999</v>
      </c>
      <c r="D15" s="309" t="n">
        <v>155.117504729404</v>
      </c>
      <c r="E15" s="309" t="n">
        <v>155.117504729404</v>
      </c>
      <c r="F15" s="309" t="n">
        <v>10.4345867562887</v>
      </c>
      <c r="G15" s="530" t="n">
        <v>11.8487232934585</v>
      </c>
      <c r="H15" s="60"/>
    </row>
    <row r="16" customFormat="false" ht="12" hidden="false" customHeight="false" outlineLevel="0" collapsed="false">
      <c r="A16" s="30" t="s">
        <v>1584</v>
      </c>
      <c r="B16" s="996" t="n">
        <v>153585.02611</v>
      </c>
      <c r="C16" s="996" t="n">
        <v>426546.13407</v>
      </c>
      <c r="D16" s="314" t="n">
        <v>177.726380542138</v>
      </c>
      <c r="E16" s="314" t="n">
        <v>155.413961698976</v>
      </c>
      <c r="F16" s="314" t="n">
        <v>10.4545290959615</v>
      </c>
      <c r="G16" s="534" t="n">
        <v>11.2794147987158</v>
      </c>
      <c r="H16" s="60"/>
    </row>
    <row r="17" customFormat="false" ht="12" hidden="false" customHeight="false" outlineLevel="0" collapsed="false">
      <c r="A17" s="38" t="s">
        <v>1585</v>
      </c>
      <c r="B17" s="997" t="n">
        <v>0</v>
      </c>
      <c r="C17" s="997" t="n">
        <v>2230</v>
      </c>
      <c r="D17" s="325" t="s">
        <v>559</v>
      </c>
      <c r="E17" s="325" t="n">
        <v>1.2696795421841</v>
      </c>
      <c r="F17" s="325" t="n">
        <v>0.08540996942103</v>
      </c>
      <c r="G17" s="533" t="n">
        <v>0.0589692251131935</v>
      </c>
      <c r="H17" s="60"/>
    </row>
    <row r="18" customFormat="false" ht="12" hidden="false" customHeight="false" outlineLevel="0" collapsed="false">
      <c r="A18" s="30" t="s">
        <v>702</v>
      </c>
      <c r="B18" s="996" t="n">
        <v>22049.8428399999</v>
      </c>
      <c r="C18" s="996" t="n">
        <v>19299.1610299994</v>
      </c>
      <c r="D18" s="314" t="n">
        <v>-12.4748363512625</v>
      </c>
      <c r="E18" s="314" t="n">
        <v>-1.5661365117559</v>
      </c>
      <c r="F18" s="314" t="n">
        <v>-0.105352309093781</v>
      </c>
      <c r="G18" s="534" t="n">
        <v>0.510339269629508</v>
      </c>
      <c r="H18" s="60"/>
    </row>
    <row r="19" customFormat="false" ht="9" hidden="false" customHeight="true" outlineLevel="0" collapsed="false">
      <c r="A19" s="30"/>
      <c r="B19" s="996"/>
      <c r="C19" s="996"/>
      <c r="D19" s="314"/>
      <c r="E19" s="314"/>
      <c r="F19" s="314"/>
      <c r="G19" s="534"/>
      <c r="H19" s="60"/>
    </row>
    <row r="20" s="55" customFormat="true" ht="12" hidden="false" customHeight="false" outlineLevel="0" collapsed="false">
      <c r="A20" s="354" t="s">
        <v>290</v>
      </c>
      <c r="B20" s="994" t="n">
        <v>706140.134770001</v>
      </c>
      <c r="C20" s="994" t="n">
        <v>860028.992479999</v>
      </c>
      <c r="D20" s="309" t="n">
        <v>21.7929629166485</v>
      </c>
      <c r="E20" s="309" t="n">
        <v>21.7929629166485</v>
      </c>
      <c r="F20" s="309" t="n">
        <v>5.89401014854179</v>
      </c>
      <c r="G20" s="530" t="n">
        <v>22.742261552209</v>
      </c>
      <c r="H20" s="998"/>
    </row>
    <row r="21" customFormat="false" ht="12" hidden="false" customHeight="false" outlineLevel="0" collapsed="false">
      <c r="A21" s="30" t="s">
        <v>1584</v>
      </c>
      <c r="B21" s="996" t="n">
        <v>201470.90607</v>
      </c>
      <c r="C21" s="996" t="n">
        <v>295161.11075</v>
      </c>
      <c r="D21" s="314" t="n">
        <v>46.5030939243644</v>
      </c>
      <c r="E21" s="314" t="n">
        <v>13.2679336673755</v>
      </c>
      <c r="F21" s="314" t="n">
        <v>3.58837556805778</v>
      </c>
      <c r="G21" s="534" t="n">
        <v>7.80512196613318</v>
      </c>
      <c r="H21" s="60"/>
    </row>
    <row r="22" customFormat="false" ht="12" hidden="false" customHeight="false" outlineLevel="0" collapsed="false">
      <c r="A22" s="38" t="s">
        <v>702</v>
      </c>
      <c r="B22" s="997" t="n">
        <v>504669.228700001</v>
      </c>
      <c r="C22" s="997" t="n">
        <v>564867.881729999</v>
      </c>
      <c r="D22" s="325" t="n">
        <v>11.9283383266831</v>
      </c>
      <c r="E22" s="325" t="n">
        <v>8.525029249273</v>
      </c>
      <c r="F22" s="325" t="n">
        <v>2.30563458048402</v>
      </c>
      <c r="G22" s="533" t="n">
        <v>14.9371395860758</v>
      </c>
      <c r="H22" s="60"/>
    </row>
    <row r="23" customFormat="false" ht="12" hidden="false" customHeight="false" outlineLevel="0" collapsed="false">
      <c r="A23" s="30"/>
      <c r="B23" s="996"/>
      <c r="C23" s="996"/>
      <c r="D23" s="314"/>
      <c r="E23" s="314"/>
      <c r="F23" s="314"/>
      <c r="G23" s="534"/>
      <c r="H23" s="60"/>
    </row>
    <row r="24" customFormat="false" ht="12" hidden="false" customHeight="false" outlineLevel="0" collapsed="false">
      <c r="A24" s="90" t="s">
        <v>329</v>
      </c>
      <c r="B24" s="995" t="n">
        <v>42951.99303</v>
      </c>
      <c r="C24" s="995" t="n">
        <v>166426.01344</v>
      </c>
      <c r="D24" s="318" t="n">
        <v>287.469827823261</v>
      </c>
      <c r="E24" s="318" t="n">
        <v>287.469827823261</v>
      </c>
      <c r="F24" s="318" t="n">
        <v>4.72910865807612</v>
      </c>
      <c r="G24" s="532" t="n">
        <v>4.40090271355817</v>
      </c>
      <c r="H24" s="60"/>
    </row>
    <row r="25" s="55" customFormat="true" ht="12" hidden="false" customHeight="false" outlineLevel="0" collapsed="false">
      <c r="A25" s="38" t="s">
        <v>1586</v>
      </c>
      <c r="B25" s="997" t="n">
        <v>40852.95425</v>
      </c>
      <c r="C25" s="997" t="n">
        <v>131658.6989</v>
      </c>
      <c r="D25" s="325" t="n">
        <v>222.27460979765</v>
      </c>
      <c r="E25" s="325" t="n">
        <v>211.412179608467</v>
      </c>
      <c r="F25" s="325" t="n">
        <v>3.47789949498223</v>
      </c>
      <c r="G25" s="533" t="n">
        <v>3.48152979979563</v>
      </c>
      <c r="H25" s="998"/>
    </row>
    <row r="26" customFormat="false" ht="12" hidden="false" customHeight="false" outlineLevel="0" collapsed="false">
      <c r="A26" s="30" t="s">
        <v>702</v>
      </c>
      <c r="B26" s="996" t="n">
        <v>2099.03878</v>
      </c>
      <c r="C26" s="996" t="n">
        <v>34767.3145399999</v>
      </c>
      <c r="D26" s="314" t="s">
        <v>171</v>
      </c>
      <c r="E26" s="314" t="n">
        <v>76.0576482147933</v>
      </c>
      <c r="F26" s="314" t="n">
        <v>1.25120916309389</v>
      </c>
      <c r="G26" s="534" t="n">
        <v>0.919372913762539</v>
      </c>
      <c r="H26" s="60"/>
    </row>
    <row r="27" customFormat="false" ht="12" hidden="false" customHeight="false" outlineLevel="0" collapsed="false">
      <c r="A27" s="38"/>
      <c r="B27" s="997"/>
      <c r="C27" s="997"/>
      <c r="D27" s="325"/>
      <c r="E27" s="325"/>
      <c r="F27" s="325"/>
      <c r="G27" s="533"/>
      <c r="H27" s="60"/>
    </row>
    <row r="28" customFormat="false" ht="12" hidden="false" customHeight="false" outlineLevel="0" collapsed="false">
      <c r="A28" s="90" t="s">
        <v>285</v>
      </c>
      <c r="B28" s="995" t="n">
        <v>45822.77167</v>
      </c>
      <c r="C28" s="995" t="n">
        <v>115333.849</v>
      </c>
      <c r="D28" s="318" t="n">
        <v>151.695488502082</v>
      </c>
      <c r="E28" s="318" t="n">
        <v>151.695488502082</v>
      </c>
      <c r="F28" s="318" t="n">
        <v>2.66230447945209</v>
      </c>
      <c r="G28" s="532" t="n">
        <v>3.04984202011303</v>
      </c>
      <c r="H28" s="60"/>
    </row>
    <row r="29" customFormat="false" ht="12" hidden="false" customHeight="false" outlineLevel="0" collapsed="false">
      <c r="A29" s="38" t="s">
        <v>1586</v>
      </c>
      <c r="B29" s="997" t="n">
        <v>0</v>
      </c>
      <c r="C29" s="997" t="n">
        <v>36423.23562</v>
      </c>
      <c r="D29" s="325" t="s">
        <v>559</v>
      </c>
      <c r="E29" s="325" t="n">
        <v>79.4871944506277</v>
      </c>
      <c r="F29" s="325" t="n">
        <v>1.39502575808035</v>
      </c>
      <c r="G29" s="533" t="n">
        <v>0.963161426289986</v>
      </c>
      <c r="H29" s="60"/>
    </row>
    <row r="30" customFormat="false" ht="12" hidden="false" customHeight="false" outlineLevel="0" collapsed="false">
      <c r="A30" s="30" t="s">
        <v>702</v>
      </c>
      <c r="B30" s="996" t="n">
        <v>45822.77167</v>
      </c>
      <c r="C30" s="996" t="n">
        <v>78910.61338</v>
      </c>
      <c r="D30" s="314" t="n">
        <v>72.2082940514542</v>
      </c>
      <c r="E30" s="314" t="n">
        <v>72.2082940514542</v>
      </c>
      <c r="F30" s="314" t="n">
        <v>1.26727872137174</v>
      </c>
      <c r="G30" s="534" t="n">
        <v>2.08668059382305</v>
      </c>
      <c r="H30" s="60"/>
    </row>
    <row r="31" customFormat="false" ht="12" hidden="false" customHeight="false" outlineLevel="0" collapsed="false">
      <c r="A31" s="30"/>
      <c r="B31" s="996"/>
      <c r="C31" s="996"/>
      <c r="D31" s="314"/>
      <c r="E31" s="314"/>
      <c r="F31" s="314"/>
      <c r="G31" s="534"/>
      <c r="H31" s="60"/>
    </row>
    <row r="32" customFormat="false" ht="12" hidden="false" customHeight="false" outlineLevel="0" collapsed="false">
      <c r="A32" s="354" t="s">
        <v>282</v>
      </c>
      <c r="B32" s="994" t="n">
        <v>153180.58677</v>
      </c>
      <c r="C32" s="994" t="n">
        <v>217979.03676</v>
      </c>
      <c r="D32" s="309" t="n">
        <v>42.3019988083052</v>
      </c>
      <c r="E32" s="309" t="n">
        <v>42.3019988083052</v>
      </c>
      <c r="F32" s="309" t="n">
        <v>2.4818088036664</v>
      </c>
      <c r="G32" s="530" t="n">
        <v>5.76415017428589</v>
      </c>
      <c r="H32" s="60"/>
    </row>
    <row r="33" customFormat="false" ht="12" hidden="false" customHeight="false" outlineLevel="0" collapsed="false">
      <c r="A33" s="30" t="s">
        <v>1586</v>
      </c>
      <c r="B33" s="996" t="n">
        <v>17362.53715</v>
      </c>
      <c r="C33" s="996" t="n">
        <v>77392.40799</v>
      </c>
      <c r="D33" s="314" t="n">
        <v>345.743656709757</v>
      </c>
      <c r="E33" s="314" t="n">
        <v>39.188954753212</v>
      </c>
      <c r="F33" s="314" t="n">
        <v>2.29917014923443</v>
      </c>
      <c r="G33" s="534" t="n">
        <v>2.04653377973741</v>
      </c>
      <c r="H33" s="60"/>
    </row>
    <row r="34" customFormat="false" ht="12" hidden="false" customHeight="false" outlineLevel="0" collapsed="false">
      <c r="A34" s="38" t="s">
        <v>702</v>
      </c>
      <c r="B34" s="997" t="n">
        <v>135818.04962</v>
      </c>
      <c r="C34" s="997" t="n">
        <v>140586.62877</v>
      </c>
      <c r="D34" s="325" t="n">
        <v>3.51100546896536</v>
      </c>
      <c r="E34" s="325" t="n">
        <v>3.11304405509314</v>
      </c>
      <c r="F34" s="325" t="n">
        <v>0.182638654431966</v>
      </c>
      <c r="G34" s="533" t="n">
        <v>3.71761639454848</v>
      </c>
      <c r="H34" s="60"/>
    </row>
    <row r="35" customFormat="false" ht="12" hidden="false" customHeight="false" outlineLevel="0" collapsed="false">
      <c r="A35" s="30"/>
      <c r="B35" s="996"/>
      <c r="C35" s="996"/>
      <c r="D35" s="314"/>
      <c r="E35" s="314"/>
      <c r="F35" s="314"/>
      <c r="G35" s="534"/>
      <c r="H35" s="60"/>
    </row>
    <row r="36" customFormat="false" ht="12" hidden="false" customHeight="false" outlineLevel="0" collapsed="false">
      <c r="A36" s="354" t="s">
        <v>324</v>
      </c>
      <c r="B36" s="994" t="n">
        <v>21528.30964</v>
      </c>
      <c r="C36" s="994" t="n">
        <v>85146.4329</v>
      </c>
      <c r="D36" s="309" t="n">
        <v>295.509142723386</v>
      </c>
      <c r="E36" s="309" t="n">
        <v>295.509142723386</v>
      </c>
      <c r="F36" s="309" t="n">
        <v>2.43660177679817</v>
      </c>
      <c r="G36" s="530" t="n">
        <v>2.25157810280965</v>
      </c>
      <c r="H36" s="60"/>
    </row>
    <row r="37" s="88" customFormat="true" ht="12" hidden="false" customHeight="false" outlineLevel="0" collapsed="false">
      <c r="A37" s="30" t="s">
        <v>1586</v>
      </c>
      <c r="B37" s="996" t="n">
        <v>4511.06571</v>
      </c>
      <c r="C37" s="996" t="n">
        <v>62719.91759</v>
      </c>
      <c r="D37" s="314" t="s">
        <v>171</v>
      </c>
      <c r="E37" s="314" t="n">
        <v>270.382825467388</v>
      </c>
      <c r="F37" s="314" t="n">
        <v>2.2294243314368</v>
      </c>
      <c r="G37" s="534" t="n">
        <v>1.65854033158998</v>
      </c>
      <c r="H37" s="999"/>
    </row>
    <row r="38" customFormat="false" ht="12.75" hidden="false" customHeight="false" outlineLevel="0" collapsed="false">
      <c r="A38" s="38" t="s">
        <v>702</v>
      </c>
      <c r="B38" s="997" t="n">
        <v>17017.24393</v>
      </c>
      <c r="C38" s="997" t="n">
        <v>22426.51531</v>
      </c>
      <c r="D38" s="325" t="n">
        <v>31.7870003054014</v>
      </c>
      <c r="E38" s="325" t="n">
        <v>25.126317255998</v>
      </c>
      <c r="F38" s="325" t="n">
        <v>0.207177445361369</v>
      </c>
      <c r="G38" s="533" t="n">
        <v>0.593037771219673</v>
      </c>
      <c r="H38" s="60"/>
    </row>
    <row r="39" customFormat="false" ht="12.75" hidden="false" customHeight="false" outlineLevel="0" collapsed="false">
      <c r="A39" s="1000" t="s">
        <v>322</v>
      </c>
      <c r="B39" s="1001" t="n">
        <v>251712.04522</v>
      </c>
      <c r="C39" s="1001" t="n">
        <v>159776.54539</v>
      </c>
      <c r="D39" s="1002" t="n">
        <v>-36.5240764499955</v>
      </c>
      <c r="E39" s="1002" t="n">
        <v>-36.5240764499955</v>
      </c>
      <c r="F39" s="1002" t="n">
        <v>-3.52116960950108</v>
      </c>
      <c r="G39" s="1003" t="n">
        <v>4.22506684883914</v>
      </c>
      <c r="H39" s="60"/>
    </row>
    <row r="40" customFormat="false" ht="12" hidden="false" customHeight="false" outlineLevel="0" collapsed="false">
      <c r="A40" s="38" t="s">
        <v>1584</v>
      </c>
      <c r="B40" s="997" t="n">
        <v>190835.89795</v>
      </c>
      <c r="C40" s="997" t="n">
        <v>49491.49273</v>
      </c>
      <c r="D40" s="325" t="n">
        <v>-74.0659418580842</v>
      </c>
      <c r="E40" s="325" t="n">
        <v>-56.1532147166271</v>
      </c>
      <c r="F40" s="325" t="n">
        <v>-5.41355216487618</v>
      </c>
      <c r="G40" s="533" t="n">
        <v>1.3087331730867</v>
      </c>
      <c r="H40" s="60"/>
    </row>
    <row r="41" customFormat="false" ht="12" hidden="false" customHeight="false" outlineLevel="0" collapsed="false">
      <c r="A41" s="30" t="s">
        <v>702</v>
      </c>
      <c r="B41" s="996" t="n">
        <v>60876.1472699999</v>
      </c>
      <c r="C41" s="996" t="n">
        <v>110285.05266</v>
      </c>
      <c r="D41" s="314" t="n">
        <v>81.1629966838407</v>
      </c>
      <c r="E41" s="314" t="n">
        <v>19.6291382666316</v>
      </c>
      <c r="F41" s="314" t="n">
        <v>1.8923825553751</v>
      </c>
      <c r="G41" s="534" t="n">
        <v>2.91633367575244</v>
      </c>
      <c r="H41" s="60"/>
    </row>
    <row r="42" customFormat="false" ht="12" hidden="false" customHeight="false" outlineLevel="0" collapsed="false">
      <c r="A42" s="38"/>
      <c r="B42" s="997"/>
      <c r="C42" s="997"/>
      <c r="D42" s="325"/>
      <c r="E42" s="325"/>
      <c r="F42" s="325"/>
      <c r="G42" s="533"/>
    </row>
    <row r="43" customFormat="false" ht="12" hidden="false" customHeight="false" outlineLevel="0" collapsed="false">
      <c r="A43" s="30" t="s">
        <v>1587</v>
      </c>
      <c r="B43" s="996" t="n">
        <v>1213965.71238</v>
      </c>
      <c r="C43" s="996" t="n">
        <v>1728867.38314</v>
      </c>
      <c r="D43" s="314" t="n">
        <v>42.4148446293862</v>
      </c>
      <c r="E43" s="314"/>
      <c r="F43" s="314" t="n">
        <v>19.7209578271071</v>
      </c>
      <c r="G43" s="534" t="n">
        <v>45.7174752947266</v>
      </c>
    </row>
    <row r="44" customFormat="false" ht="12" hidden="false" customHeight="false" outlineLevel="0" collapsed="false">
      <c r="A44" s="426" t="s">
        <v>59</v>
      </c>
      <c r="B44" s="73"/>
      <c r="C44" s="73"/>
      <c r="D44" s="73"/>
      <c r="E44" s="73"/>
      <c r="F44" s="73"/>
      <c r="G44" s="74"/>
    </row>
    <row r="45" customFormat="false" ht="12.75" hidden="false" customHeight="false" outlineLevel="0" collapsed="false">
      <c r="A45" s="76" t="s">
        <v>58</v>
      </c>
      <c r="B45" s="30"/>
      <c r="C45" s="30"/>
      <c r="D45" s="30"/>
      <c r="E45" s="30"/>
      <c r="F45" s="30"/>
      <c r="G45" s="32"/>
    </row>
    <row r="46" customFormat="false" ht="12" hidden="false" customHeight="false" outlineLevel="0" collapsed="false">
      <c r="A46" s="197" t="s">
        <v>1588</v>
      </c>
      <c r="B46" s="30"/>
      <c r="C46" s="30"/>
      <c r="D46" s="30"/>
      <c r="E46" s="30"/>
      <c r="F46" s="30"/>
      <c r="G46" s="32"/>
    </row>
    <row r="47" customFormat="false" ht="12" hidden="false" customHeight="false" outlineLevel="0" collapsed="false">
      <c r="A47" s="197" t="s">
        <v>167</v>
      </c>
      <c r="B47" s="30"/>
      <c r="C47" s="30"/>
      <c r="D47" s="30"/>
      <c r="E47" s="30"/>
      <c r="F47" s="30"/>
      <c r="G47" s="32"/>
    </row>
    <row r="48" customFormat="false" ht="12" hidden="false" customHeight="false" outlineLevel="0" collapsed="false">
      <c r="A48" s="789" t="s">
        <v>60</v>
      </c>
      <c r="B48" s="68"/>
      <c r="C48" s="68"/>
      <c r="D48" s="68"/>
      <c r="E48" s="68"/>
      <c r="F48" s="68"/>
      <c r="G48" s="8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89"/>
      <c r="S1" s="89"/>
    </row>
    <row r="2" customFormat="false" ht="12" hidden="false" customHeight="false" outlineLevel="0" collapsed="false">
      <c r="A2" s="30"/>
      <c r="B2" s="30"/>
      <c r="C2" s="30"/>
      <c r="D2" s="30"/>
      <c r="E2" s="30"/>
      <c r="F2" s="30"/>
      <c r="G2" s="32"/>
      <c r="R2" s="89"/>
      <c r="S2" s="89"/>
    </row>
    <row r="3" customFormat="false" ht="20.25" hidden="false" customHeight="true" outlineLevel="0" collapsed="false">
      <c r="A3" s="30"/>
      <c r="B3" s="30"/>
      <c r="C3" s="30"/>
      <c r="D3" s="30"/>
      <c r="E3" s="30"/>
      <c r="F3" s="30"/>
      <c r="G3" s="32"/>
      <c r="R3" s="89"/>
      <c r="S3" s="89"/>
    </row>
    <row r="4" customFormat="false" ht="12" hidden="false" customHeight="false" outlineLevel="0" collapsed="false">
      <c r="A4" s="30"/>
      <c r="B4" s="30"/>
      <c r="C4" s="30"/>
      <c r="D4" s="30"/>
      <c r="E4" s="30"/>
      <c r="F4" s="30"/>
      <c r="G4" s="32"/>
      <c r="R4" s="89"/>
      <c r="S4" s="89"/>
    </row>
    <row r="5" customFormat="false" ht="12" hidden="false" customHeight="false" outlineLevel="0" collapsed="false">
      <c r="A5" s="30"/>
      <c r="B5" s="30"/>
      <c r="C5" s="30"/>
      <c r="D5" s="30"/>
      <c r="E5" s="30"/>
      <c r="F5" s="30"/>
      <c r="G5" s="32"/>
      <c r="R5" s="89"/>
      <c r="S5" s="89"/>
    </row>
    <row r="6" customFormat="false" ht="12" hidden="false" customHeight="true" outlineLevel="0" collapsed="false">
      <c r="A6" s="33" t="s">
        <v>37</v>
      </c>
      <c r="B6" s="33"/>
      <c r="C6" s="33"/>
      <c r="D6" s="33"/>
      <c r="E6" s="33"/>
      <c r="F6" s="33"/>
      <c r="G6" s="33"/>
      <c r="R6" s="89"/>
      <c r="S6" s="89"/>
    </row>
    <row r="7" customFormat="false" ht="12" hidden="false" customHeight="true" outlineLevel="0" collapsed="false">
      <c r="A7" s="33"/>
      <c r="B7" s="33"/>
      <c r="C7" s="33"/>
      <c r="D7" s="33"/>
      <c r="E7" s="33"/>
      <c r="F7" s="33"/>
      <c r="G7" s="33"/>
      <c r="R7" s="89"/>
      <c r="S7" s="89"/>
    </row>
    <row r="8" customFormat="false" ht="12" hidden="false" customHeight="false" outlineLevel="0" collapsed="false">
      <c r="A8" s="34" t="s">
        <v>1589</v>
      </c>
      <c r="B8" s="34"/>
      <c r="C8" s="34"/>
      <c r="D8" s="34"/>
      <c r="E8" s="34"/>
      <c r="F8" s="34"/>
      <c r="G8" s="228"/>
    </row>
    <row r="9" customFormat="false" ht="12.75" hidden="false" customHeight="false" outlineLevel="0" collapsed="false">
      <c r="A9" s="37" t="s">
        <v>62</v>
      </c>
      <c r="B9" s="38"/>
      <c r="C9" s="38"/>
      <c r="D9" s="38"/>
      <c r="E9" s="38"/>
      <c r="F9" s="38"/>
      <c r="G9" s="39"/>
    </row>
    <row r="10" customFormat="false" ht="12.75" hidden="false" customHeight="false" outlineLevel="0" collapsed="false">
      <c r="A10" s="640"/>
      <c r="B10" s="526" t="s">
        <v>42</v>
      </c>
      <c r="C10" s="526"/>
      <c r="D10" s="526"/>
      <c r="E10" s="526"/>
      <c r="F10" s="526"/>
      <c r="G10" s="526"/>
    </row>
    <row r="11" customFormat="false" ht="25.5" hidden="false" customHeight="true" outlineLevel="0" collapsed="false">
      <c r="A11" s="106" t="s">
        <v>1582</v>
      </c>
      <c r="B11" s="809" t="s">
        <v>1561</v>
      </c>
      <c r="C11" s="809" t="s">
        <v>45</v>
      </c>
      <c r="D11" s="106" t="s">
        <v>46</v>
      </c>
      <c r="E11" s="106" t="s">
        <v>1583</v>
      </c>
      <c r="F11" s="106" t="s">
        <v>47</v>
      </c>
      <c r="G11" s="685" t="s">
        <v>523</v>
      </c>
    </row>
    <row r="12" customFormat="false" ht="12.75" hidden="false" customHeight="true" outlineLevel="0" collapsed="false">
      <c r="A12" s="106"/>
      <c r="B12" s="210" t="s">
        <v>48</v>
      </c>
      <c r="C12" s="210"/>
      <c r="D12" s="106"/>
      <c r="E12" s="106"/>
      <c r="F12" s="106"/>
      <c r="G12" s="685"/>
    </row>
    <row r="13" customFormat="false" ht="12" hidden="false" customHeight="false" outlineLevel="0" collapsed="false">
      <c r="A13" s="354" t="s">
        <v>180</v>
      </c>
      <c r="B13" s="994" t="n">
        <v>3419465.63994</v>
      </c>
      <c r="C13" s="994" t="n">
        <v>3781633.54821</v>
      </c>
      <c r="D13" s="309" t="n">
        <v>10.5913597738725</v>
      </c>
      <c r="E13" s="309"/>
      <c r="F13" s="309" t="n">
        <v>10.5913597738725</v>
      </c>
      <c r="G13" s="530" t="n">
        <v>100</v>
      </c>
      <c r="H13" s="60"/>
    </row>
    <row r="14" customFormat="false" ht="12" hidden="false" customHeight="false" outlineLevel="0" collapsed="false">
      <c r="A14" s="90"/>
      <c r="B14" s="995"/>
      <c r="C14" s="995"/>
      <c r="D14" s="318"/>
      <c r="E14" s="318"/>
      <c r="F14" s="318"/>
      <c r="G14" s="532"/>
      <c r="H14" s="60"/>
    </row>
    <row r="15" customFormat="false" ht="12" hidden="false" customHeight="false" outlineLevel="0" collapsed="false">
      <c r="A15" s="354" t="s">
        <v>287</v>
      </c>
      <c r="B15" s="994" t="n">
        <v>238080.3547</v>
      </c>
      <c r="C15" s="994" t="n">
        <v>448075.295099999</v>
      </c>
      <c r="D15" s="309" t="n">
        <v>88.203388584753</v>
      </c>
      <c r="E15" s="309" t="n">
        <v>88.203388584753</v>
      </c>
      <c r="F15" s="309" t="n">
        <v>6.14116246548054</v>
      </c>
      <c r="G15" s="530" t="n">
        <v>11.8487232934585</v>
      </c>
      <c r="H15" s="60"/>
    </row>
    <row r="16" customFormat="false" ht="12" hidden="false" customHeight="false" outlineLevel="0" collapsed="false">
      <c r="A16" s="30" t="s">
        <v>1584</v>
      </c>
      <c r="B16" s="996" t="n">
        <v>204884.93853</v>
      </c>
      <c r="C16" s="996" t="n">
        <v>426546.13407</v>
      </c>
      <c r="D16" s="314" t="n">
        <v>108.188135804596</v>
      </c>
      <c r="E16" s="314" t="n">
        <v>93.1035220521704</v>
      </c>
      <c r="F16" s="314" t="n">
        <v>6.48233434344114</v>
      </c>
      <c r="G16" s="534" t="n">
        <v>11.2794147987158</v>
      </c>
      <c r="H16" s="60"/>
    </row>
    <row r="17" customFormat="false" ht="12" hidden="false" customHeight="false" outlineLevel="0" collapsed="false">
      <c r="A17" s="38" t="s">
        <v>1590</v>
      </c>
      <c r="B17" s="997" t="n">
        <v>0</v>
      </c>
      <c r="C17" s="997" t="n">
        <v>2230</v>
      </c>
      <c r="D17" s="325" t="s">
        <v>559</v>
      </c>
      <c r="E17" s="325" t="n">
        <v>0.93665855076954</v>
      </c>
      <c r="F17" s="325" t="n">
        <v>0.0652148679007966</v>
      </c>
      <c r="G17" s="533" t="n">
        <v>0.0589692251131935</v>
      </c>
      <c r="H17" s="60"/>
    </row>
    <row r="18" customFormat="false" ht="12" hidden="false" customHeight="false" outlineLevel="0" collapsed="false">
      <c r="A18" s="30" t="s">
        <v>702</v>
      </c>
      <c r="B18" s="996" t="n">
        <v>33195.41617</v>
      </c>
      <c r="C18" s="996" t="n">
        <v>19299.1610299994</v>
      </c>
      <c r="D18" s="314" t="n">
        <v>-41.8619699443902</v>
      </c>
      <c r="E18" s="314" t="n">
        <v>-5.83679201818691</v>
      </c>
      <c r="F18" s="314" t="n">
        <v>-0.406386745861394</v>
      </c>
      <c r="G18" s="534" t="n">
        <v>0.510339269629509</v>
      </c>
      <c r="H18" s="60"/>
    </row>
    <row r="19" customFormat="false" ht="9" hidden="false" customHeight="true" outlineLevel="0" collapsed="false">
      <c r="A19" s="30"/>
      <c r="B19" s="996"/>
      <c r="C19" s="996"/>
      <c r="D19" s="314"/>
      <c r="E19" s="314"/>
      <c r="F19" s="314"/>
      <c r="G19" s="534"/>
      <c r="H19" s="60"/>
    </row>
    <row r="20" s="55" customFormat="true" ht="12" hidden="false" customHeight="false" outlineLevel="0" collapsed="false">
      <c r="A20" s="354" t="s">
        <v>326</v>
      </c>
      <c r="B20" s="994" t="n">
        <v>38305.58121</v>
      </c>
      <c r="C20" s="994" t="n">
        <v>195900.86994</v>
      </c>
      <c r="D20" s="309" t="n">
        <v>411.415996708225</v>
      </c>
      <c r="E20" s="309" t="n">
        <v>411.415996708225</v>
      </c>
      <c r="F20" s="309" t="n">
        <v>4.60876947816809</v>
      </c>
      <c r="G20" s="530" t="n">
        <v>5.18032399074543</v>
      </c>
      <c r="H20" s="998"/>
    </row>
    <row r="21" customFormat="false" ht="12" hidden="false" customHeight="false" outlineLevel="0" collapsed="false">
      <c r="A21" s="30" t="s">
        <v>1584</v>
      </c>
      <c r="B21" s="996" t="n">
        <v>0</v>
      </c>
      <c r="C21" s="996" t="n">
        <v>148184.98695</v>
      </c>
      <c r="D21" s="314" t="s">
        <v>559</v>
      </c>
      <c r="E21" s="314" t="n">
        <v>386.849598071926</v>
      </c>
      <c r="F21" s="314" t="n">
        <v>4.33357145687243</v>
      </c>
      <c r="G21" s="534" t="n">
        <v>3.9185443290808</v>
      </c>
      <c r="H21" s="60"/>
    </row>
    <row r="22" customFormat="false" ht="12" hidden="false" customHeight="false" outlineLevel="0" collapsed="false">
      <c r="A22" s="38" t="s">
        <v>702</v>
      </c>
      <c r="B22" s="997" t="n">
        <v>38305.58121</v>
      </c>
      <c r="C22" s="997" t="n">
        <v>47715.88299</v>
      </c>
      <c r="D22" s="325" t="n">
        <v>24.5663986362994</v>
      </c>
      <c r="E22" s="325" t="n">
        <v>24.5663986362994</v>
      </c>
      <c r="F22" s="325" t="n">
        <v>0.275198021295664</v>
      </c>
      <c r="G22" s="533" t="n">
        <v>1.26177966166462</v>
      </c>
      <c r="H22" s="60"/>
    </row>
    <row r="23" customFormat="false" ht="12" hidden="false" customHeight="false" outlineLevel="0" collapsed="false">
      <c r="A23" s="30"/>
      <c r="B23" s="996"/>
      <c r="C23" s="996"/>
      <c r="D23" s="314"/>
      <c r="E23" s="314"/>
      <c r="F23" s="314"/>
      <c r="G23" s="534"/>
      <c r="H23" s="60"/>
    </row>
    <row r="24" customFormat="false" ht="12" hidden="false" customHeight="false" outlineLevel="0" collapsed="false">
      <c r="A24" s="90" t="s">
        <v>282</v>
      </c>
      <c r="B24" s="995" t="n">
        <v>146974.4509</v>
      </c>
      <c r="C24" s="995" t="n">
        <v>217979.03676</v>
      </c>
      <c r="D24" s="318" t="n">
        <v>48.3108359481546</v>
      </c>
      <c r="E24" s="318" t="n">
        <v>48.3108359481546</v>
      </c>
      <c r="F24" s="318" t="n">
        <v>2.076481922516</v>
      </c>
      <c r="G24" s="532" t="n">
        <v>5.76415017428589</v>
      </c>
      <c r="H24" s="60"/>
    </row>
    <row r="25" s="55" customFormat="true" ht="12" hidden="false" customHeight="false" outlineLevel="0" collapsed="false">
      <c r="A25" s="38" t="s">
        <v>1591</v>
      </c>
      <c r="B25" s="997" t="n">
        <v>13521.68816</v>
      </c>
      <c r="C25" s="997" t="n">
        <v>59018.05047</v>
      </c>
      <c r="D25" s="325" t="n">
        <v>336.469542646219</v>
      </c>
      <c r="E25" s="325" t="n">
        <v>30.9552864674114</v>
      </c>
      <c r="F25" s="325" t="n">
        <v>1.33051087803293</v>
      </c>
      <c r="G25" s="533" t="n">
        <v>1.56064964300773</v>
      </c>
      <c r="H25" s="998"/>
    </row>
    <row r="26" customFormat="false" ht="12" hidden="false" customHeight="false" outlineLevel="0" collapsed="false">
      <c r="A26" s="30" t="s">
        <v>702</v>
      </c>
      <c r="B26" s="996" t="n">
        <v>133452.76274</v>
      </c>
      <c r="C26" s="996" t="n">
        <v>158960.98629</v>
      </c>
      <c r="D26" s="314" t="n">
        <v>19.1140468179716</v>
      </c>
      <c r="E26" s="314" t="n">
        <v>17.3555494807432</v>
      </c>
      <c r="F26" s="314" t="n">
        <v>0.745971044483071</v>
      </c>
      <c r="G26" s="534" t="n">
        <v>4.20350053127816</v>
      </c>
      <c r="H26" s="60"/>
    </row>
    <row r="27" customFormat="false" ht="12" hidden="false" customHeight="false" outlineLevel="0" collapsed="false">
      <c r="A27" s="38"/>
      <c r="B27" s="997"/>
      <c r="C27" s="997"/>
      <c r="D27" s="325"/>
      <c r="E27" s="325"/>
      <c r="F27" s="325"/>
      <c r="G27" s="533"/>
      <c r="H27" s="60"/>
    </row>
    <row r="28" customFormat="false" ht="12" hidden="false" customHeight="false" outlineLevel="0" collapsed="false">
      <c r="A28" s="90" t="s">
        <v>324</v>
      </c>
      <c r="B28" s="995" t="n">
        <v>28357.99307</v>
      </c>
      <c r="C28" s="995" t="n">
        <v>85146.4329</v>
      </c>
      <c r="D28" s="318" t="n">
        <v>200.255496536095</v>
      </c>
      <c r="E28" s="318" t="n">
        <v>200.255496536095</v>
      </c>
      <c r="F28" s="318" t="n">
        <v>1.66074018018197</v>
      </c>
      <c r="G28" s="532" t="n">
        <v>2.25157810280965</v>
      </c>
      <c r="H28" s="60"/>
    </row>
    <row r="29" customFormat="false" ht="12" hidden="false" customHeight="false" outlineLevel="0" collapsed="false">
      <c r="A29" s="38" t="s">
        <v>1586</v>
      </c>
      <c r="B29" s="997" t="n">
        <v>11058.16815</v>
      </c>
      <c r="C29" s="997" t="n">
        <v>62719.91759</v>
      </c>
      <c r="D29" s="325" t="n">
        <v>467.18180388675</v>
      </c>
      <c r="E29" s="325" t="n">
        <v>182.177029638438</v>
      </c>
      <c r="F29" s="325" t="n">
        <v>1.51081352701957</v>
      </c>
      <c r="G29" s="533" t="n">
        <v>1.65854033158998</v>
      </c>
      <c r="H29" s="60"/>
    </row>
    <row r="30" customFormat="false" ht="12" hidden="false" customHeight="false" outlineLevel="0" collapsed="false">
      <c r="A30" s="30" t="s">
        <v>702</v>
      </c>
      <c r="B30" s="996" t="n">
        <v>17299.82492</v>
      </c>
      <c r="C30" s="996" t="n">
        <v>22426.51531</v>
      </c>
      <c r="D30" s="314" t="n">
        <v>29.6343484035675</v>
      </c>
      <c r="E30" s="314" t="n">
        <v>18.0784668976576</v>
      </c>
      <c r="F30" s="314" t="n">
        <v>0.149926653162391</v>
      </c>
      <c r="G30" s="534" t="n">
        <v>0.593037771219673</v>
      </c>
      <c r="H30" s="60"/>
    </row>
    <row r="31" customFormat="false" ht="12" hidden="false" customHeight="false" outlineLevel="0" collapsed="false">
      <c r="A31" s="30"/>
      <c r="B31" s="996"/>
      <c r="C31" s="996"/>
      <c r="D31" s="314"/>
      <c r="E31" s="314"/>
      <c r="F31" s="314"/>
      <c r="G31" s="534"/>
      <c r="H31" s="60"/>
    </row>
    <row r="32" customFormat="false" ht="12" hidden="false" customHeight="false" outlineLevel="0" collapsed="false">
      <c r="A32" s="354" t="s">
        <v>328</v>
      </c>
      <c r="B32" s="994" t="n">
        <v>97.02329</v>
      </c>
      <c r="C32" s="994" t="n">
        <v>39355.11641</v>
      </c>
      <c r="D32" s="309" t="s">
        <v>171</v>
      </c>
      <c r="E32" s="309" t="s">
        <v>171</v>
      </c>
      <c r="F32" s="309" t="n">
        <v>1.14807684164035</v>
      </c>
      <c r="G32" s="530" t="n">
        <v>1.04069090535302</v>
      </c>
      <c r="H32" s="60"/>
    </row>
    <row r="33" customFormat="false" ht="12" hidden="false" customHeight="false" outlineLevel="0" collapsed="false">
      <c r="A33" s="30" t="s">
        <v>1584</v>
      </c>
      <c r="B33" s="996" t="n">
        <v>0</v>
      </c>
      <c r="C33" s="996" t="n">
        <v>39231.79602</v>
      </c>
      <c r="D33" s="314" t="s">
        <v>559</v>
      </c>
      <c r="E33" s="314" t="s">
        <v>171</v>
      </c>
      <c r="F33" s="314" t="n">
        <v>1.14730780042838</v>
      </c>
      <c r="G33" s="534" t="n">
        <v>1.03742987044765</v>
      </c>
      <c r="H33" s="60"/>
    </row>
    <row r="34" customFormat="false" ht="12" hidden="false" customHeight="false" outlineLevel="0" collapsed="false">
      <c r="A34" s="38" t="s">
        <v>702</v>
      </c>
      <c r="B34" s="997" t="n">
        <v>97.02329</v>
      </c>
      <c r="C34" s="997" t="n">
        <v>123.320389999996</v>
      </c>
      <c r="D34" s="325" t="n">
        <v>27.1039046397998</v>
      </c>
      <c r="E34" s="325" t="n">
        <v>27.1039046397998</v>
      </c>
      <c r="F34" s="325" t="n">
        <v>0.000769041211961346</v>
      </c>
      <c r="G34" s="533" t="n">
        <v>0.00326103490536171</v>
      </c>
      <c r="H34" s="60"/>
    </row>
    <row r="35" customFormat="false" ht="12" hidden="false" customHeight="false" outlineLevel="0" collapsed="false">
      <c r="A35" s="30"/>
      <c r="B35" s="996"/>
      <c r="C35" s="996"/>
      <c r="D35" s="314"/>
      <c r="E35" s="314"/>
      <c r="F35" s="314"/>
      <c r="G35" s="534"/>
      <c r="H35" s="60"/>
    </row>
    <row r="36" customFormat="false" ht="12" hidden="false" customHeight="false" outlineLevel="0" collapsed="false">
      <c r="A36" s="354" t="s">
        <v>292</v>
      </c>
      <c r="B36" s="994" t="n">
        <v>54111.28617</v>
      </c>
      <c r="C36" s="994" t="n">
        <v>86688.54452</v>
      </c>
      <c r="D36" s="309" t="n">
        <v>60.20418410986</v>
      </c>
      <c r="E36" s="309" t="n">
        <v>60.20418410986</v>
      </c>
      <c r="F36" s="309" t="n">
        <v>0.952700268997925</v>
      </c>
      <c r="G36" s="530" t="n">
        <v>2.29235708364797</v>
      </c>
      <c r="H36" s="60"/>
    </row>
    <row r="37" s="88" customFormat="true" ht="12" hidden="false" customHeight="false" outlineLevel="0" collapsed="false">
      <c r="A37" s="30" t="s">
        <v>1584</v>
      </c>
      <c r="B37" s="996" t="n">
        <v>0</v>
      </c>
      <c r="C37" s="996" t="n">
        <v>42971.97468</v>
      </c>
      <c r="D37" s="314" t="s">
        <v>559</v>
      </c>
      <c r="E37" s="314" t="n">
        <v>79.4140700056474</v>
      </c>
      <c r="F37" s="314" t="n">
        <v>1.25668683954824</v>
      </c>
      <c r="G37" s="534" t="n">
        <v>1.13633365401945</v>
      </c>
      <c r="H37" s="999"/>
    </row>
    <row r="38" customFormat="false" ht="12.75" hidden="false" customHeight="false" outlineLevel="0" collapsed="false">
      <c r="A38" s="38" t="s">
        <v>702</v>
      </c>
      <c r="B38" s="997" t="n">
        <v>54111.28617</v>
      </c>
      <c r="C38" s="997" t="n">
        <v>43716.56984</v>
      </c>
      <c r="D38" s="325" t="n">
        <v>-19.2098858957874</v>
      </c>
      <c r="E38" s="325" t="n">
        <v>-19.2098858957874</v>
      </c>
      <c r="F38" s="325" t="n">
        <v>-0.303986570550315</v>
      </c>
      <c r="G38" s="533" t="n">
        <v>1.15602342962852</v>
      </c>
      <c r="H38" s="60"/>
    </row>
    <row r="39" customFormat="false" ht="12.75" hidden="false" customHeight="false" outlineLevel="0" collapsed="false">
      <c r="A39" s="1000" t="s">
        <v>322</v>
      </c>
      <c r="B39" s="1001" t="n">
        <v>359529.86011</v>
      </c>
      <c r="C39" s="1001" t="n">
        <v>159776.54539</v>
      </c>
      <c r="D39" s="1002" t="n">
        <v>-55.559589587047</v>
      </c>
      <c r="E39" s="1002" t="n">
        <v>-55.559589587047</v>
      </c>
      <c r="F39" s="1002" t="n">
        <v>-5.84165292924262</v>
      </c>
      <c r="G39" s="1003" t="n">
        <v>4.22506684883914</v>
      </c>
      <c r="H39" s="60"/>
    </row>
    <row r="40" customFormat="false" ht="12" hidden="false" customHeight="false" outlineLevel="0" collapsed="false">
      <c r="A40" s="38" t="s">
        <v>1584</v>
      </c>
      <c r="B40" s="997" t="n">
        <v>300435.22293</v>
      </c>
      <c r="C40" s="997" t="n">
        <v>49491.49273</v>
      </c>
      <c r="D40" s="325" t="n">
        <v>-83.5267342333122</v>
      </c>
      <c r="E40" s="325" t="n">
        <v>-69.7977436764842</v>
      </c>
      <c r="F40" s="325" t="n">
        <v>-7.33868260785925</v>
      </c>
      <c r="G40" s="533" t="n">
        <v>1.3087331730867</v>
      </c>
      <c r="H40" s="60"/>
    </row>
    <row r="41" customFormat="false" ht="12" hidden="false" customHeight="false" outlineLevel="0" collapsed="false">
      <c r="A41" s="30" t="s">
        <v>702</v>
      </c>
      <c r="B41" s="996" t="n">
        <v>59094.63718</v>
      </c>
      <c r="C41" s="996" t="n">
        <v>110285.05266</v>
      </c>
      <c r="D41" s="314" t="n">
        <v>86.6244686875323</v>
      </c>
      <c r="E41" s="314" t="n">
        <v>14.2381540894372</v>
      </c>
      <c r="F41" s="314" t="n">
        <v>1.49702967861663</v>
      </c>
      <c r="G41" s="534" t="n">
        <v>2.91633367575244</v>
      </c>
      <c r="H41" s="60"/>
    </row>
    <row r="42" customFormat="false" ht="12" hidden="false" customHeight="false" outlineLevel="0" collapsed="false">
      <c r="A42" s="38"/>
      <c r="B42" s="997"/>
      <c r="C42" s="997"/>
      <c r="D42" s="325"/>
      <c r="E42" s="325"/>
      <c r="F42" s="325"/>
      <c r="G42" s="533"/>
    </row>
    <row r="43" customFormat="false" ht="12" hidden="false" customHeight="false" outlineLevel="0" collapsed="false">
      <c r="A43" s="30" t="s">
        <v>1587</v>
      </c>
      <c r="B43" s="996" t="n">
        <v>2554009.09049</v>
      </c>
      <c r="C43" s="996" t="n">
        <v>2548711.70719</v>
      </c>
      <c r="D43" s="314" t="n">
        <v>-0.207414426194869</v>
      </c>
      <c r="E43" s="314"/>
      <c r="F43" s="314" t="n">
        <v>-0.154918453869815</v>
      </c>
      <c r="G43" s="534" t="n">
        <v>67.3971096008604</v>
      </c>
    </row>
    <row r="44" customFormat="false" ht="12" hidden="false" customHeight="false" outlineLevel="0" collapsed="false">
      <c r="A44" s="426" t="s">
        <v>59</v>
      </c>
      <c r="B44" s="73"/>
      <c r="C44" s="73"/>
      <c r="D44" s="73"/>
      <c r="E44" s="73"/>
      <c r="F44" s="73"/>
      <c r="G44" s="74"/>
    </row>
    <row r="45" customFormat="false" ht="12.75" hidden="false" customHeight="false" outlineLevel="0" collapsed="false">
      <c r="A45" s="76" t="s">
        <v>58</v>
      </c>
      <c r="B45" s="30"/>
      <c r="C45" s="30"/>
      <c r="D45" s="30"/>
      <c r="E45" s="30"/>
      <c r="F45" s="30"/>
      <c r="G45" s="32"/>
    </row>
    <row r="46" customFormat="false" ht="12" hidden="false" customHeight="false" outlineLevel="0" collapsed="false">
      <c r="A46" s="197" t="s">
        <v>1588</v>
      </c>
      <c r="B46" s="30"/>
      <c r="C46" s="30"/>
      <c r="D46" s="30"/>
      <c r="E46" s="30"/>
      <c r="F46" s="30"/>
      <c r="G46" s="32"/>
    </row>
    <row r="47" customFormat="false" ht="12" hidden="false" customHeight="false" outlineLevel="0" collapsed="false">
      <c r="A47" s="197" t="s">
        <v>167</v>
      </c>
      <c r="B47" s="30"/>
      <c r="C47" s="30"/>
      <c r="D47" s="30"/>
      <c r="E47" s="30"/>
      <c r="F47" s="30"/>
      <c r="G47" s="32"/>
    </row>
    <row r="48" customFormat="false" ht="12" hidden="false" customHeight="false" outlineLevel="0" collapsed="false">
      <c r="A48" s="789" t="s">
        <v>60</v>
      </c>
      <c r="B48" s="68"/>
      <c r="C48" s="68"/>
      <c r="D48" s="68"/>
      <c r="E48" s="68"/>
      <c r="F48" s="68"/>
      <c r="G48" s="8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4" min="2" style="29" width="11.56"/>
    <col collapsed="false" customWidth="true" hidden="false" outlineLevel="0" max="5" min="5" style="29" width="14.14"/>
    <col collapsed="false" customWidth="true" hidden="false" outlineLevel="0" max="6" min="6" style="29" width="1.56"/>
    <col collapsed="false" customWidth="true" hidden="false" outlineLevel="0" max="9" min="7" style="29" width="11.56"/>
    <col collapsed="false" customWidth="true" hidden="false" outlineLevel="0" max="10" min="10" style="29" width="12.14"/>
    <col collapsed="false" customWidth="false" hidden="false" outlineLevel="0" max="257" min="11" style="29" width="11.42"/>
  </cols>
  <sheetData>
    <row r="1" customFormat="false" ht="12" hidden="false" customHeight="false" outlineLevel="0" collapsed="false">
      <c r="B1" s="30"/>
      <c r="C1" s="30"/>
      <c r="D1" s="30"/>
      <c r="E1" s="30"/>
      <c r="F1" s="30"/>
      <c r="G1" s="30"/>
      <c r="H1" s="91"/>
      <c r="I1" s="91"/>
      <c r="J1" s="32"/>
    </row>
    <row r="2" customFormat="false" ht="12" hidden="false" customHeight="false" outlineLevel="0" collapsed="false">
      <c r="B2" s="30"/>
      <c r="C2" s="30"/>
      <c r="D2" s="30"/>
      <c r="E2" s="30"/>
      <c r="F2" s="30"/>
      <c r="G2" s="30"/>
      <c r="H2" s="91"/>
      <c r="I2" s="91"/>
      <c r="J2" s="32"/>
    </row>
    <row r="3" customFormat="false" ht="24.75" hidden="false" customHeight="true" outlineLevel="0" collapsed="false">
      <c r="B3" s="30"/>
      <c r="C3" s="30"/>
      <c r="D3" s="30"/>
      <c r="E3" s="30"/>
      <c r="F3" s="30"/>
      <c r="G3" s="30"/>
      <c r="H3" s="91"/>
      <c r="I3" s="91"/>
      <c r="J3" s="32"/>
    </row>
    <row r="4" customFormat="false" ht="15.75" hidden="false" customHeight="true" outlineLevel="0" collapsed="false">
      <c r="B4" s="30"/>
      <c r="C4" s="30"/>
      <c r="D4" s="30"/>
      <c r="E4" s="30"/>
      <c r="F4" s="30"/>
      <c r="G4" s="30"/>
      <c r="H4" s="91"/>
      <c r="I4" s="91"/>
      <c r="J4" s="32"/>
    </row>
    <row r="5" customFormat="false" ht="12" hidden="false" customHeight="true" outlineLevel="0" collapsed="false">
      <c r="A5" s="33" t="s">
        <v>37</v>
      </c>
      <c r="B5" s="33"/>
      <c r="C5" s="33"/>
      <c r="D5" s="33"/>
      <c r="E5" s="33"/>
      <c r="F5" s="33"/>
      <c r="G5" s="33"/>
      <c r="H5" s="33"/>
      <c r="I5" s="33"/>
      <c r="J5" s="33"/>
    </row>
    <row r="6" customFormat="false" ht="12" hidden="false" customHeight="true" outlineLevel="0" collapsed="false">
      <c r="A6" s="33"/>
      <c r="B6" s="33"/>
      <c r="C6" s="33"/>
      <c r="D6" s="33"/>
      <c r="E6" s="33"/>
      <c r="F6" s="33"/>
      <c r="G6" s="33"/>
      <c r="H6" s="33"/>
      <c r="I6" s="33"/>
      <c r="J6" s="33"/>
    </row>
    <row r="7" customFormat="false" ht="12" hidden="false" customHeight="false" outlineLevel="0" collapsed="false">
      <c r="A7" s="295" t="s">
        <v>1592</v>
      </c>
      <c r="B7" s="30"/>
      <c r="C7" s="30"/>
      <c r="D7" s="30"/>
      <c r="E7" s="30"/>
      <c r="F7" s="30"/>
      <c r="G7" s="30"/>
      <c r="H7" s="30"/>
      <c r="I7" s="30"/>
      <c r="J7" s="32"/>
    </row>
    <row r="8" customFormat="false" ht="12.75" hidden="false" customHeight="false" outlineLevel="0" collapsed="false">
      <c r="A8" s="37" t="s">
        <v>40</v>
      </c>
      <c r="B8" s="30"/>
      <c r="C8" s="30"/>
      <c r="D8" s="30"/>
      <c r="E8" s="30"/>
      <c r="F8" s="30"/>
      <c r="G8" s="30"/>
      <c r="H8" s="30"/>
      <c r="I8" s="30"/>
      <c r="J8" s="32"/>
    </row>
    <row r="9" customFormat="false" ht="12.75" hidden="false" customHeight="false" outlineLevel="0" collapsed="false">
      <c r="A9" s="140"/>
      <c r="B9" s="526" t="s">
        <v>42</v>
      </c>
      <c r="C9" s="526"/>
      <c r="D9" s="526"/>
      <c r="E9" s="526"/>
      <c r="F9" s="526"/>
      <c r="G9" s="526"/>
      <c r="H9" s="526"/>
      <c r="I9" s="526"/>
      <c r="J9" s="526"/>
    </row>
    <row r="10" customFormat="false" ht="19.5" hidden="false" customHeight="true" outlineLevel="0" collapsed="false">
      <c r="A10" s="107" t="s">
        <v>697</v>
      </c>
      <c r="B10" s="1004" t="s">
        <v>941</v>
      </c>
      <c r="C10" s="1004" t="s">
        <v>45</v>
      </c>
      <c r="D10" s="106" t="s">
        <v>46</v>
      </c>
      <c r="E10" s="106" t="s">
        <v>47</v>
      </c>
      <c r="F10" s="1005"/>
      <c r="G10" s="1004" t="s">
        <v>941</v>
      </c>
      <c r="H10" s="1004" t="s">
        <v>45</v>
      </c>
      <c r="I10" s="106" t="s">
        <v>46</v>
      </c>
      <c r="J10" s="685" t="s">
        <v>47</v>
      </c>
    </row>
    <row r="11" s="382" customFormat="true" ht="23.25" hidden="false" customHeight="true" outlineLevel="0" collapsed="false">
      <c r="A11" s="107"/>
      <c r="B11" s="109" t="s">
        <v>48</v>
      </c>
      <c r="C11" s="109"/>
      <c r="D11" s="106"/>
      <c r="E11" s="106"/>
      <c r="F11" s="1006"/>
      <c r="G11" s="210" t="s">
        <v>1593</v>
      </c>
      <c r="H11" s="210"/>
      <c r="I11" s="106"/>
      <c r="J11" s="685"/>
    </row>
    <row r="12" s="88" customFormat="true" ht="12" hidden="false" customHeight="false" outlineLevel="0" collapsed="false">
      <c r="A12" s="354" t="s">
        <v>180</v>
      </c>
      <c r="B12" s="994" t="n">
        <v>799840.99873</v>
      </c>
      <c r="C12" s="994" t="n">
        <v>1149217.94196</v>
      </c>
      <c r="D12" s="1007" t="n">
        <v>43.6807995320002</v>
      </c>
      <c r="E12" s="1008"/>
      <c r="F12" s="1008" t="n">
        <v>0</v>
      </c>
      <c r="G12" s="1008" t="n">
        <v>15.7816936464389</v>
      </c>
      <c r="H12" s="1008" t="n">
        <v>14.8985618100587</v>
      </c>
      <c r="I12" s="306" t="n">
        <v>-5.59592560953986</v>
      </c>
      <c r="J12" s="509"/>
    </row>
    <row r="13" s="88" customFormat="true" ht="12" hidden="false" customHeight="false" outlineLevel="0" collapsed="false">
      <c r="A13" s="90"/>
      <c r="B13" s="1009"/>
      <c r="C13" s="1009"/>
      <c r="D13" s="1010"/>
      <c r="E13" s="1009"/>
      <c r="F13" s="1011"/>
      <c r="G13" s="1009"/>
      <c r="H13" s="1009"/>
      <c r="I13" s="316"/>
      <c r="J13" s="988"/>
    </row>
    <row r="14" customFormat="false" ht="12" hidden="false" customHeight="false" outlineLevel="0" collapsed="false">
      <c r="A14" s="38" t="s">
        <v>287</v>
      </c>
      <c r="B14" s="997" t="n">
        <v>153585.02611</v>
      </c>
      <c r="C14" s="997" t="n">
        <v>426546.13407</v>
      </c>
      <c r="D14" s="1012" t="n">
        <v>177.726380542138</v>
      </c>
      <c r="E14" s="1013" t="n">
        <v>34.1269212747799</v>
      </c>
      <c r="F14" s="1013" t="n">
        <v>34.1269212747799</v>
      </c>
      <c r="G14" s="1013" t="n">
        <v>3.04570117820533</v>
      </c>
      <c r="H14" s="1013" t="n">
        <v>5.35852880704572</v>
      </c>
      <c r="I14" s="322" t="n">
        <v>75.937444073329</v>
      </c>
      <c r="J14" s="513" t="n">
        <v>14.6551294218177</v>
      </c>
    </row>
    <row r="15" customFormat="false" ht="14.25" hidden="false" customHeight="false" outlineLevel="0" collapsed="false">
      <c r="A15" s="30" t="s">
        <v>1594</v>
      </c>
      <c r="B15" s="996" t="n">
        <v>0</v>
      </c>
      <c r="C15" s="996" t="n">
        <v>147630.44676</v>
      </c>
      <c r="D15" s="1014" t="s">
        <v>559</v>
      </c>
      <c r="E15" s="1015" t="n">
        <v>18.4574742973178</v>
      </c>
      <c r="F15" s="1016" t="n">
        <v>18.4574742973178</v>
      </c>
      <c r="G15" s="1015" t="n">
        <v>0</v>
      </c>
      <c r="H15" s="1015" t="n">
        <v>1.93370440092828</v>
      </c>
      <c r="I15" s="313" t="s">
        <v>559</v>
      </c>
      <c r="J15" s="510" t="n">
        <v>12.2528319472519</v>
      </c>
    </row>
    <row r="16" customFormat="false" ht="12" hidden="false" customHeight="false" outlineLevel="0" collapsed="false">
      <c r="A16" s="38" t="s">
        <v>290</v>
      </c>
      <c r="B16" s="997" t="n">
        <v>201470.90607</v>
      </c>
      <c r="C16" s="997" t="n">
        <v>295161.11075</v>
      </c>
      <c r="D16" s="1012" t="n">
        <v>46.5030939243644</v>
      </c>
      <c r="E16" s="1013" t="n">
        <v>11.7136036823272</v>
      </c>
      <c r="F16" s="1013" t="n">
        <v>11.7136036823272</v>
      </c>
      <c r="G16" s="1013" t="n">
        <v>4.00658104644941</v>
      </c>
      <c r="H16" s="1013" t="n">
        <v>3.84986369023628</v>
      </c>
      <c r="I16" s="322" t="n">
        <v>-3.9114984670536</v>
      </c>
      <c r="J16" s="513" t="n">
        <v>-0.993032558634744</v>
      </c>
    </row>
    <row r="17" customFormat="false" ht="12" hidden="false" customHeight="false" outlineLevel="0" collapsed="false">
      <c r="A17" s="30" t="s">
        <v>328</v>
      </c>
      <c r="B17" s="996" t="n">
        <v>0</v>
      </c>
      <c r="C17" s="996" t="n">
        <v>39231.79602</v>
      </c>
      <c r="D17" s="1014" t="s">
        <v>559</v>
      </c>
      <c r="E17" s="1015" t="n">
        <v>4.90494936897369</v>
      </c>
      <c r="F17" s="1016" t="n">
        <v>4.90494936897369</v>
      </c>
      <c r="G17" s="1015" t="n">
        <v>0</v>
      </c>
      <c r="H17" s="1015" t="n">
        <v>0.49998394748744</v>
      </c>
      <c r="I17" s="313" t="s">
        <v>559</v>
      </c>
      <c r="J17" s="510" t="n">
        <v>3.16812604964145</v>
      </c>
    </row>
    <row r="18" customFormat="false" ht="12" hidden="false" customHeight="false" outlineLevel="0" collapsed="false">
      <c r="A18" s="38" t="s">
        <v>326</v>
      </c>
      <c r="B18" s="997" t="n">
        <v>195978.20532</v>
      </c>
      <c r="C18" s="997" t="n">
        <v>148184.98695</v>
      </c>
      <c r="D18" s="1012" t="n">
        <v>-24.387006857197</v>
      </c>
      <c r="E18" s="1013" t="n">
        <v>-5.97533990454188</v>
      </c>
      <c r="F18" s="1013" t="n">
        <v>-5.97533990454188</v>
      </c>
      <c r="G18" s="1013" t="n">
        <v>3.82006099610848</v>
      </c>
      <c r="H18" s="1013" t="n">
        <v>1.95536109870894</v>
      </c>
      <c r="I18" s="322" t="n">
        <v>-48.8133540092455</v>
      </c>
      <c r="J18" s="513" t="n">
        <v>-11.8155879791794</v>
      </c>
    </row>
    <row r="19" customFormat="false" ht="12" hidden="false" customHeight="false" outlineLevel="0" collapsed="false">
      <c r="A19" s="30" t="s">
        <v>322</v>
      </c>
      <c r="B19" s="996" t="n">
        <v>190835.89795</v>
      </c>
      <c r="C19" s="996" t="n">
        <v>49491.49273</v>
      </c>
      <c r="D19" s="1014" t="n">
        <v>-74.0659418580842</v>
      </c>
      <c r="E19" s="1015" t="n">
        <v>-17.6715629036807</v>
      </c>
      <c r="F19" s="1016" t="n">
        <v>-17.6715629036807</v>
      </c>
      <c r="G19" s="1015" t="n">
        <v>3.51871290914307</v>
      </c>
      <c r="H19" s="1015" t="n">
        <v>0.731057366611936</v>
      </c>
      <c r="I19" s="313" t="n">
        <v>-79.2237279514238</v>
      </c>
      <c r="J19" s="510" t="n">
        <v>-17.6638553819613</v>
      </c>
    </row>
    <row r="20" customFormat="false" ht="6.75" hidden="false" customHeight="true" outlineLevel="0" collapsed="false">
      <c r="A20" s="30"/>
      <c r="B20" s="1015"/>
      <c r="C20" s="1015"/>
      <c r="D20" s="1014"/>
      <c r="E20" s="1015"/>
      <c r="F20" s="1015"/>
      <c r="G20" s="1015"/>
      <c r="H20" s="1015"/>
      <c r="I20" s="313"/>
      <c r="J20" s="510"/>
    </row>
    <row r="21" customFormat="false" ht="12" hidden="false" customHeight="false" outlineLevel="0" collapsed="false">
      <c r="A21" s="1017" t="s">
        <v>1587</v>
      </c>
      <c r="B21" s="1018" t="n">
        <v>57970.9632800001</v>
      </c>
      <c r="C21" s="1018" t="n">
        <v>42971.9746799999</v>
      </c>
      <c r="D21" s="1019" t="n">
        <v>-25.8732781919717</v>
      </c>
      <c r="E21" s="1020" t="n">
        <v>-1.87524628317576</v>
      </c>
      <c r="F21" s="1020" t="n">
        <v>-1.87524628317576</v>
      </c>
      <c r="G21" s="1020" t="n">
        <v>1.39063751653258</v>
      </c>
      <c r="H21" s="1020" t="n">
        <v>0.570062499040082</v>
      </c>
      <c r="I21" s="1021" t="n">
        <v>-59.0071106048198</v>
      </c>
      <c r="J21" s="1022" t="n">
        <v>-5.19953710847544</v>
      </c>
    </row>
    <row r="22" customFormat="false" ht="12" hidden="false" customHeight="false" outlineLevel="0" collapsed="false">
      <c r="A22" s="78" t="s">
        <v>59</v>
      </c>
      <c r="B22" s="30"/>
      <c r="C22" s="30"/>
      <c r="D22" s="30"/>
      <c r="E22" s="30"/>
      <c r="F22" s="30"/>
      <c r="G22" s="30"/>
      <c r="H22" s="30"/>
      <c r="I22" s="30"/>
      <c r="J22" s="32"/>
    </row>
    <row r="23" customFormat="false" ht="12" hidden="false" customHeight="false" outlineLevel="0" collapsed="false">
      <c r="A23" s="1023" t="s">
        <v>1595</v>
      </c>
      <c r="B23" s="30"/>
      <c r="C23" s="30"/>
      <c r="D23" s="30"/>
      <c r="E23" s="30"/>
      <c r="F23" s="30"/>
      <c r="G23" s="30"/>
      <c r="H23" s="30"/>
      <c r="I23" s="30"/>
      <c r="J23" s="32"/>
    </row>
    <row r="24" customFormat="false" ht="12" hidden="false" customHeight="false" outlineLevel="0" collapsed="false">
      <c r="A24" s="1024" t="s">
        <v>1596</v>
      </c>
      <c r="B24" s="30"/>
      <c r="C24" s="30"/>
      <c r="D24" s="30"/>
      <c r="E24" s="30"/>
      <c r="F24" s="30"/>
      <c r="G24" s="30"/>
      <c r="H24" s="30"/>
      <c r="I24" s="30"/>
      <c r="J24" s="32"/>
    </row>
    <row r="25" customFormat="false" ht="12" hidden="false" customHeight="false" outlineLevel="0" collapsed="false">
      <c r="A25" s="1023" t="s">
        <v>1597</v>
      </c>
      <c r="B25" s="30"/>
      <c r="C25" s="30"/>
      <c r="D25" s="30"/>
      <c r="E25" s="30"/>
      <c r="F25" s="30"/>
      <c r="G25" s="30"/>
      <c r="H25" s="30"/>
      <c r="I25" s="30"/>
      <c r="J25" s="32"/>
    </row>
    <row r="26" customFormat="false" ht="12" hidden="false" customHeight="false" outlineLevel="0" collapsed="false">
      <c r="A26" s="1024" t="s">
        <v>1598</v>
      </c>
      <c r="B26" s="30"/>
      <c r="C26" s="30"/>
      <c r="D26" s="30"/>
      <c r="E26" s="30"/>
      <c r="F26" s="30"/>
      <c r="G26" s="30"/>
      <c r="H26" s="30"/>
      <c r="I26" s="30"/>
      <c r="J26" s="32"/>
    </row>
    <row r="27" customFormat="false" ht="12" hidden="false" customHeight="false" outlineLevel="0" collapsed="false">
      <c r="A27" s="789" t="s">
        <v>60</v>
      </c>
      <c r="B27" s="68"/>
      <c r="C27" s="68"/>
      <c r="D27" s="68"/>
      <c r="E27" s="68"/>
      <c r="F27" s="68"/>
      <c r="G27" s="68"/>
      <c r="H27" s="68"/>
      <c r="I27" s="68"/>
      <c r="J27" s="83"/>
    </row>
  </sheetData>
  <mergeCells count="9">
    <mergeCell ref="A5:J6"/>
    <mergeCell ref="B9:J9"/>
    <mergeCell ref="A10:A11"/>
    <mergeCell ref="D10:D11"/>
    <mergeCell ref="E10:E11"/>
    <mergeCell ref="I10:I11"/>
    <mergeCell ref="J10:J11"/>
    <mergeCell ref="B11:C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1.28"/>
    <col collapsed="false" customWidth="true" hidden="false" outlineLevel="0" max="9" min="9" style="29" width="8.7"/>
    <col collapsed="false" customWidth="true" hidden="false" outlineLevel="0" max="10" min="10" style="29" width="14.41"/>
    <col collapsed="false" customWidth="false" hidden="false" outlineLevel="0" max="257" min="11" style="29" width="11.42"/>
  </cols>
  <sheetData>
    <row r="1" customFormat="false" ht="12" hidden="false" customHeight="false" outlineLevel="0" collapsed="false">
      <c r="A1" s="30"/>
      <c r="B1" s="30"/>
      <c r="C1" s="30"/>
      <c r="D1" s="31"/>
      <c r="E1" s="30"/>
      <c r="F1" s="30"/>
      <c r="G1" s="30"/>
      <c r="H1" s="30"/>
      <c r="I1" s="30"/>
      <c r="J1" s="32"/>
    </row>
    <row r="2" customFormat="false" ht="28.5" hidden="false" customHeight="true" outlineLevel="0" collapsed="false">
      <c r="A2" s="30"/>
      <c r="B2" s="30"/>
      <c r="C2" s="30"/>
      <c r="D2" s="30"/>
      <c r="E2" s="30"/>
      <c r="F2" s="30"/>
      <c r="G2" s="30"/>
      <c r="H2" s="30"/>
      <c r="I2" s="30"/>
      <c r="J2" s="32"/>
    </row>
    <row r="3" customFormat="false" ht="12" hidden="false" customHeight="false" outlineLevel="0" collapsed="false">
      <c r="A3" s="30"/>
      <c r="B3" s="30"/>
      <c r="C3" s="30"/>
      <c r="D3" s="30"/>
      <c r="E3" s="30"/>
      <c r="F3" s="30"/>
      <c r="G3" s="30"/>
      <c r="H3" s="30"/>
      <c r="I3" s="30"/>
      <c r="J3" s="32"/>
    </row>
    <row r="4" customFormat="false" ht="12" hidden="false" customHeight="false" outlineLevel="0" collapsed="false">
      <c r="A4" s="30"/>
      <c r="B4" s="30"/>
      <c r="C4" s="30"/>
      <c r="D4" s="30"/>
      <c r="E4" s="30"/>
      <c r="F4" s="30"/>
      <c r="G4" s="30"/>
      <c r="H4" s="30"/>
      <c r="I4" s="30"/>
      <c r="J4" s="32"/>
    </row>
    <row r="5" customFormat="false" ht="12.75" hidden="false" customHeight="true" outlineLevel="0" collapsed="false">
      <c r="A5" s="33" t="s">
        <v>37</v>
      </c>
      <c r="B5" s="33"/>
      <c r="C5" s="33"/>
      <c r="D5" s="33"/>
      <c r="E5" s="33"/>
      <c r="F5" s="33"/>
      <c r="G5" s="33"/>
      <c r="H5" s="33"/>
      <c r="I5" s="33"/>
      <c r="J5" s="33"/>
    </row>
    <row r="6" customFormat="false" ht="20.25" hidden="false" customHeight="true" outlineLevel="0" collapsed="false">
      <c r="A6" s="33"/>
      <c r="B6" s="33"/>
      <c r="C6" s="33"/>
      <c r="D6" s="33"/>
      <c r="E6" s="33"/>
      <c r="F6" s="33"/>
      <c r="G6" s="33"/>
      <c r="H6" s="33"/>
      <c r="I6" s="33"/>
      <c r="J6" s="33"/>
    </row>
    <row r="7" customFormat="false" ht="12" hidden="false" customHeight="false" outlineLevel="0" collapsed="false">
      <c r="A7" s="34" t="s">
        <v>61</v>
      </c>
      <c r="B7" s="34"/>
      <c r="C7" s="34"/>
      <c r="D7" s="34"/>
      <c r="E7" s="34"/>
      <c r="F7" s="34"/>
      <c r="G7" s="35"/>
      <c r="H7" s="35"/>
      <c r="I7" s="35"/>
      <c r="J7" s="36"/>
    </row>
    <row r="8" customFormat="false" ht="12" hidden="false" customHeight="false" outlineLevel="0" collapsed="false">
      <c r="A8" s="37" t="s">
        <v>39</v>
      </c>
      <c r="B8" s="37"/>
      <c r="C8" s="37"/>
      <c r="D8" s="37"/>
      <c r="E8" s="37"/>
      <c r="F8" s="37"/>
      <c r="G8" s="38"/>
      <c r="H8" s="38"/>
      <c r="I8" s="38"/>
      <c r="J8" s="39"/>
    </row>
    <row r="9" customFormat="false" ht="12.75" hidden="false" customHeight="false" outlineLevel="0" collapsed="false">
      <c r="A9" s="40" t="s">
        <v>62</v>
      </c>
      <c r="B9" s="41"/>
      <c r="C9" s="41"/>
      <c r="D9" s="41"/>
      <c r="E9" s="42"/>
      <c r="F9" s="42"/>
      <c r="G9" s="43"/>
      <c r="H9" s="43"/>
      <c r="I9" s="43"/>
      <c r="J9" s="44"/>
    </row>
    <row r="10" customFormat="false" ht="12.75" hidden="false" customHeight="true" outlineLevel="0" collapsed="false">
      <c r="A10" s="45" t="s">
        <v>41</v>
      </c>
      <c r="B10" s="46" t="s">
        <v>42</v>
      </c>
      <c r="C10" s="46"/>
      <c r="D10" s="46"/>
      <c r="E10" s="46"/>
      <c r="F10" s="47"/>
      <c r="G10" s="48" t="s">
        <v>43</v>
      </c>
      <c r="H10" s="48"/>
      <c r="I10" s="48"/>
      <c r="J10" s="48"/>
    </row>
    <row r="11" customFormat="false" ht="29.25" hidden="false" customHeight="true" outlineLevel="0" collapsed="false">
      <c r="A11" s="45"/>
      <c r="B11" s="49" t="s">
        <v>63</v>
      </c>
      <c r="C11" s="49" t="s">
        <v>45</v>
      </c>
      <c r="D11" s="50" t="s">
        <v>46</v>
      </c>
      <c r="E11" s="50" t="s">
        <v>47</v>
      </c>
      <c r="F11" s="51"/>
      <c r="G11" s="49" t="s">
        <v>63</v>
      </c>
      <c r="H11" s="49" t="s">
        <v>45</v>
      </c>
      <c r="I11" s="50" t="s">
        <v>46</v>
      </c>
      <c r="J11" s="52" t="s">
        <v>47</v>
      </c>
    </row>
    <row r="12" customFormat="false" ht="13.5" hidden="false" customHeight="true" outlineLevel="0" collapsed="false">
      <c r="A12" s="45"/>
      <c r="B12" s="53" t="s">
        <v>48</v>
      </c>
      <c r="C12" s="53"/>
      <c r="D12" s="50"/>
      <c r="E12" s="50"/>
      <c r="F12" s="54"/>
      <c r="G12" s="53" t="s">
        <v>48</v>
      </c>
      <c r="H12" s="53"/>
      <c r="I12" s="50"/>
      <c r="J12" s="52"/>
    </row>
    <row r="13" customFormat="false" ht="12" hidden="false" customHeight="false" outlineLevel="0" collapsed="false">
      <c r="A13" s="55" t="s">
        <v>49</v>
      </c>
      <c r="B13" s="56" t="n">
        <v>3419465.63994</v>
      </c>
      <c r="C13" s="56" t="n">
        <v>3781633.54821</v>
      </c>
      <c r="D13" s="57" t="n">
        <v>10.5913597738725</v>
      </c>
      <c r="E13" s="57" t="n">
        <v>10.5913597738725</v>
      </c>
      <c r="F13" s="58"/>
      <c r="G13" s="56" t="n">
        <v>39842523.02158</v>
      </c>
      <c r="H13" s="56" t="n">
        <v>42405999.39857</v>
      </c>
      <c r="I13" s="57" t="n">
        <v>6.43402119790852</v>
      </c>
      <c r="J13" s="59" t="n">
        <v>6.43402119790852</v>
      </c>
      <c r="K13" s="60"/>
    </row>
    <row r="14" customFormat="false" ht="14.25" hidden="false" customHeight="false" outlineLevel="0" collapsed="false">
      <c r="A14" s="61" t="s">
        <v>50</v>
      </c>
      <c r="B14" s="62" t="n">
        <v>676033.698379999</v>
      </c>
      <c r="C14" s="62" t="n">
        <v>816501.219459999</v>
      </c>
      <c r="D14" s="63" t="n">
        <v>20.7781833089988</v>
      </c>
      <c r="E14" s="63" t="n">
        <v>4.1078792966747</v>
      </c>
      <c r="F14" s="63"/>
      <c r="G14" s="62" t="n">
        <v>7397666.14731</v>
      </c>
      <c r="H14" s="62" t="n">
        <v>9597577.59276</v>
      </c>
      <c r="I14" s="63" t="n">
        <v>29.7379119528116</v>
      </c>
      <c r="J14" s="64" t="n">
        <v>5.52151640662529</v>
      </c>
      <c r="K14" s="60"/>
    </row>
    <row r="15" customFormat="false" ht="14.25" hidden="false" customHeight="false" outlineLevel="0" collapsed="false">
      <c r="A15" s="29" t="s">
        <v>51</v>
      </c>
      <c r="B15" s="65" t="n">
        <v>2081931.00783</v>
      </c>
      <c r="C15" s="65" t="n">
        <v>2092365.85283</v>
      </c>
      <c r="D15" s="66" t="n">
        <v>0.501209932545971</v>
      </c>
      <c r="E15" s="66" t="n">
        <v>0.305160106834163</v>
      </c>
      <c r="F15" s="66"/>
      <c r="G15" s="65" t="n">
        <v>22452950.87472</v>
      </c>
      <c r="H15" s="65" t="n">
        <v>20569557.15379</v>
      </c>
      <c r="I15" s="66" t="n">
        <v>-8.38817904799552</v>
      </c>
      <c r="J15" s="67" t="n">
        <v>-4.7270945163535</v>
      </c>
      <c r="K15" s="60"/>
    </row>
    <row r="16" customFormat="false" ht="14.25" hidden="false" customHeight="false" outlineLevel="0" collapsed="false">
      <c r="A16" s="38" t="s">
        <v>52</v>
      </c>
      <c r="B16" s="62" t="n">
        <v>551267.295310002</v>
      </c>
      <c r="C16" s="62" t="n">
        <v>690704.233009999</v>
      </c>
      <c r="D16" s="63" t="n">
        <v>25.2938889874803</v>
      </c>
      <c r="E16" s="63" t="n">
        <v>4.07774057067126</v>
      </c>
      <c r="F16" s="63"/>
      <c r="G16" s="62" t="n">
        <v>8175419.96283999</v>
      </c>
      <c r="H16" s="62" t="n">
        <v>9082375.03949001</v>
      </c>
      <c r="I16" s="63" t="n">
        <v>11.0936818019433</v>
      </c>
      <c r="J16" s="64" t="n">
        <v>2.2763495076825</v>
      </c>
      <c r="K16" s="60"/>
    </row>
    <row r="17" customFormat="false" ht="14.25" hidden="false" customHeight="false" outlineLevel="0" collapsed="false">
      <c r="A17" s="68" t="s">
        <v>53</v>
      </c>
      <c r="B17" s="69" t="n">
        <v>110233.63842</v>
      </c>
      <c r="C17" s="69" t="n">
        <v>182062.24291</v>
      </c>
      <c r="D17" s="70" t="n">
        <v>65.1603317458565</v>
      </c>
      <c r="E17" s="70" t="n">
        <v>2.10057979969234</v>
      </c>
      <c r="F17" s="70"/>
      <c r="G17" s="69" t="n">
        <v>1816486.03671</v>
      </c>
      <c r="H17" s="69" t="n">
        <v>3156489.61253</v>
      </c>
      <c r="I17" s="70" t="n">
        <v>73.7689995265254</v>
      </c>
      <c r="J17" s="71" t="n">
        <v>3.36324979995421</v>
      </c>
      <c r="K17" s="60"/>
    </row>
    <row r="18" customFormat="false" ht="12.75" hidden="false" customHeight="false" outlineLevel="0" collapsed="false">
      <c r="A18" s="72" t="s">
        <v>54</v>
      </c>
      <c r="B18" s="72"/>
      <c r="C18" s="73"/>
      <c r="D18" s="73"/>
      <c r="E18" s="73"/>
      <c r="F18" s="73"/>
      <c r="G18" s="73"/>
      <c r="H18" s="73"/>
      <c r="I18" s="73"/>
      <c r="J18" s="74"/>
    </row>
    <row r="19" customFormat="false" ht="12.75" hidden="false" customHeight="false" outlineLevel="0" collapsed="false">
      <c r="A19" s="75" t="s">
        <v>55</v>
      </c>
      <c r="B19" s="75"/>
      <c r="C19" s="30"/>
      <c r="D19" s="30"/>
      <c r="E19" s="30"/>
      <c r="F19" s="30"/>
      <c r="G19" s="30"/>
      <c r="H19" s="30"/>
      <c r="I19" s="30"/>
      <c r="J19" s="32"/>
    </row>
    <row r="20" customFormat="false" ht="12.75" hidden="false" customHeight="false" outlineLevel="0" collapsed="false">
      <c r="A20" s="75" t="s">
        <v>56</v>
      </c>
      <c r="B20" s="75"/>
      <c r="C20" s="30"/>
      <c r="D20" s="30"/>
      <c r="E20" s="30"/>
      <c r="F20" s="30"/>
      <c r="G20" s="30"/>
      <c r="H20" s="30"/>
      <c r="I20" s="30"/>
      <c r="J20" s="32"/>
    </row>
    <row r="21" customFormat="false" ht="12.75" hidden="false" customHeight="false" outlineLevel="0" collapsed="false">
      <c r="A21" s="75" t="s">
        <v>57</v>
      </c>
      <c r="B21" s="75"/>
      <c r="C21" s="30"/>
      <c r="D21" s="30"/>
      <c r="E21" s="30"/>
      <c r="F21" s="30"/>
      <c r="G21" s="30"/>
      <c r="H21" s="30"/>
      <c r="I21" s="30"/>
      <c r="J21" s="32"/>
    </row>
    <row r="22" customFormat="false" ht="14.25" hidden="false" customHeight="false" outlineLevel="0" collapsed="false">
      <c r="A22" s="76" t="s">
        <v>58</v>
      </c>
      <c r="B22" s="76"/>
      <c r="C22" s="77"/>
      <c r="D22" s="77"/>
      <c r="E22" s="77"/>
      <c r="F22" s="77"/>
      <c r="G22" s="30"/>
      <c r="H22" s="30"/>
      <c r="I22" s="30"/>
      <c r="J22" s="32"/>
    </row>
    <row r="23" customFormat="false" ht="12" hidden="false" customHeight="false" outlineLevel="0" collapsed="false">
      <c r="A23" s="78" t="s">
        <v>59</v>
      </c>
      <c r="B23" s="78"/>
      <c r="C23" s="79"/>
      <c r="D23" s="79"/>
      <c r="E23" s="79"/>
      <c r="F23" s="79"/>
      <c r="G23" s="30"/>
      <c r="H23" s="30"/>
      <c r="I23" s="30"/>
      <c r="J23" s="32"/>
    </row>
    <row r="24" customFormat="false" ht="12" hidden="false" customHeight="false" outlineLevel="0" collapsed="false">
      <c r="A24" s="80" t="s">
        <v>60</v>
      </c>
      <c r="B24" s="81"/>
      <c r="C24" s="82"/>
      <c r="D24" s="82"/>
      <c r="E24" s="82"/>
      <c r="F24" s="82"/>
      <c r="G24" s="68"/>
      <c r="H24" s="68"/>
      <c r="I24" s="68"/>
      <c r="J24" s="83"/>
    </row>
    <row r="26" customFormat="false" ht="12" hidden="false" customHeight="false" outlineLevel="0" collapsed="false">
      <c r="C26" s="60"/>
      <c r="D26" s="60"/>
      <c r="F26" s="84"/>
    </row>
    <row r="27" customFormat="false" ht="12" hidden="false" customHeight="false" outlineLevel="0" collapsed="false">
      <c r="C27" s="85"/>
      <c r="D27" s="60"/>
      <c r="E27" s="60"/>
    </row>
    <row r="28" customFormat="false" ht="12" hidden="false" customHeight="false" outlineLevel="0" collapsed="false">
      <c r="C28" s="85"/>
      <c r="D28" s="60"/>
      <c r="E28" s="60"/>
    </row>
    <row r="29" customFormat="false" ht="12" hidden="false" customHeight="false" outlineLevel="0" collapsed="false">
      <c r="B29" s="85"/>
      <c r="C29" s="85"/>
      <c r="D29" s="60"/>
      <c r="E29" s="60"/>
    </row>
    <row r="32" customFormat="false" ht="12" hidden="false" customHeight="false" outlineLevel="0" collapsed="false">
      <c r="C32" s="86"/>
    </row>
    <row r="33" customFormat="false" ht="12" hidden="false" customHeight="false" outlineLevel="0" collapsed="false">
      <c r="G33" s="84"/>
      <c r="H33" s="84"/>
    </row>
    <row r="34" customFormat="false" ht="12" hidden="false" customHeight="false" outlineLevel="0" collapsed="false">
      <c r="G34" s="84"/>
      <c r="H34" s="84"/>
    </row>
    <row r="35" customFormat="false" ht="12" hidden="false" customHeight="false" outlineLevel="0" collapsed="false">
      <c r="G35" s="84"/>
      <c r="H35" s="84"/>
      <c r="I35" s="84"/>
    </row>
    <row r="36" customFormat="false" ht="12" hidden="false" customHeight="false" outlineLevel="0" collapsed="false">
      <c r="G36" s="84"/>
      <c r="H36" s="84"/>
      <c r="I36" s="84"/>
    </row>
    <row r="37" customFormat="false" ht="12" hidden="false" customHeight="false" outlineLevel="0" collapsed="false">
      <c r="G37" s="84"/>
      <c r="H37" s="84"/>
      <c r="I37" s="84"/>
    </row>
    <row r="43" customFormat="false" ht="12" hidden="false" customHeight="false" outlineLevel="0" collapsed="false">
      <c r="B43" s="85"/>
      <c r="C43" s="85"/>
    </row>
    <row r="44" customFormat="false" ht="12" hidden="false" customHeight="false" outlineLevel="0" collapsed="false">
      <c r="B44" s="85"/>
      <c r="C44" s="85"/>
    </row>
    <row r="45" customFormat="false" ht="12" hidden="false" customHeight="false" outlineLevel="0" collapsed="false">
      <c r="B45" s="85"/>
      <c r="C45" s="85"/>
    </row>
    <row r="46" customFormat="false" ht="12" hidden="false" customHeight="false" outlineLevel="0" collapsed="false">
      <c r="B46" s="85"/>
      <c r="C46" s="85"/>
    </row>
    <row r="47" customFormat="false" ht="12" hidden="false" customHeight="false" outlineLevel="0" collapsed="false">
      <c r="B47" s="85"/>
      <c r="C47" s="85"/>
    </row>
    <row r="95" customFormat="false" ht="12" hidden="false" customHeight="false" outlineLevel="0" collapsed="false">
      <c r="G95" s="87"/>
      <c r="H95" s="87"/>
    </row>
  </sheetData>
  <mergeCells count="10">
    <mergeCell ref="A5:J6"/>
    <mergeCell ref="A10:A12"/>
    <mergeCell ref="B10:E10"/>
    <mergeCell ref="G10:J10"/>
    <mergeCell ref="D11:D12"/>
    <mergeCell ref="E11:E12"/>
    <mergeCell ref="I11:I12"/>
    <mergeCell ref="J11:J12"/>
    <mergeCell ref="B12:C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025" width="11.7"/>
    <col collapsed="false" customWidth="true" hidden="false" outlineLevel="0" max="5" min="5" style="1025" width="18.14"/>
    <col collapsed="false" customWidth="true" hidden="false" outlineLevel="0" max="6" min="6" style="29" width="15.41"/>
    <col collapsed="false" customWidth="false" hidden="false" outlineLevel="0" max="257" min="7" style="29" width="11.42"/>
  </cols>
  <sheetData>
    <row r="1" customFormat="false" ht="12" hidden="false" customHeight="false" outlineLevel="0" collapsed="false">
      <c r="A1" s="30"/>
      <c r="B1" s="30"/>
      <c r="C1" s="30"/>
      <c r="F1" s="30"/>
      <c r="R1" s="89"/>
      <c r="S1" s="89"/>
    </row>
    <row r="2" customFormat="false" ht="17.25" hidden="false" customHeight="true" outlineLevel="0" collapsed="false">
      <c r="A2" s="30"/>
      <c r="B2" s="30"/>
      <c r="C2" s="30"/>
      <c r="F2" s="30"/>
      <c r="R2" s="89"/>
      <c r="S2" s="89"/>
    </row>
    <row r="3" customFormat="false" ht="27.75" hidden="false" customHeight="true" outlineLevel="0" collapsed="false">
      <c r="A3" s="30"/>
      <c r="B3" s="30"/>
      <c r="C3" s="30"/>
      <c r="F3" s="30"/>
      <c r="R3" s="89"/>
      <c r="S3" s="89"/>
    </row>
    <row r="4" customFormat="false" ht="12" hidden="false" customHeight="false" outlineLevel="0" collapsed="false">
      <c r="A4" s="30"/>
      <c r="B4" s="30"/>
      <c r="C4" s="30"/>
      <c r="F4" s="30"/>
      <c r="R4" s="89"/>
      <c r="S4" s="89"/>
    </row>
    <row r="5" customFormat="false" ht="12" hidden="false" customHeight="true" outlineLevel="0" collapsed="false">
      <c r="A5" s="33" t="s">
        <v>37</v>
      </c>
      <c r="B5" s="33"/>
      <c r="C5" s="33"/>
      <c r="D5" s="33"/>
      <c r="E5" s="33"/>
      <c r="F5" s="33"/>
      <c r="R5" s="89"/>
      <c r="S5" s="89"/>
    </row>
    <row r="6" customFormat="false" ht="12" hidden="false" customHeight="true" outlineLevel="0" collapsed="false">
      <c r="A6" s="33"/>
      <c r="B6" s="33"/>
      <c r="C6" s="33"/>
      <c r="D6" s="33"/>
      <c r="E6" s="33"/>
      <c r="F6" s="33"/>
      <c r="R6" s="89"/>
      <c r="S6" s="89"/>
    </row>
    <row r="7" customFormat="false" ht="12" hidden="false" customHeight="false" outlineLevel="0" collapsed="false">
      <c r="A7" s="34" t="s">
        <v>1599</v>
      </c>
      <c r="B7" s="34"/>
      <c r="C7" s="34"/>
      <c r="D7" s="34"/>
      <c r="E7" s="34"/>
      <c r="F7" s="228"/>
      <c r="R7" s="89"/>
      <c r="S7" s="89"/>
    </row>
    <row r="8" customFormat="false" ht="12.75" hidden="false" customHeight="false" outlineLevel="0" collapsed="false">
      <c r="A8" s="37" t="s">
        <v>40</v>
      </c>
      <c r="B8" s="37"/>
      <c r="C8" s="37"/>
      <c r="D8" s="1026"/>
      <c r="E8" s="1026"/>
      <c r="F8" s="39"/>
    </row>
    <row r="9" customFormat="false" ht="12.75" hidden="false" customHeight="false" outlineLevel="0" collapsed="false">
      <c r="A9" s="30"/>
      <c r="B9" s="30"/>
      <c r="C9" s="30"/>
      <c r="D9" s="808" t="s">
        <v>42</v>
      </c>
      <c r="E9" s="808"/>
      <c r="F9" s="808"/>
      <c r="G9" s="777"/>
      <c r="H9" s="777"/>
      <c r="I9" s="777"/>
      <c r="J9" s="777"/>
    </row>
    <row r="10" customFormat="false" ht="36" hidden="false" customHeight="true" outlineLevel="0" collapsed="false">
      <c r="A10" s="106" t="s">
        <v>699</v>
      </c>
      <c r="B10" s="809" t="s">
        <v>941</v>
      </c>
      <c r="C10" s="809" t="s">
        <v>45</v>
      </c>
      <c r="D10" s="106" t="s">
        <v>46</v>
      </c>
      <c r="E10" s="106" t="s">
        <v>1600</v>
      </c>
      <c r="F10" s="685" t="s">
        <v>1601</v>
      </c>
    </row>
    <row r="11" customFormat="false" ht="13.5" hidden="false" customHeight="true" outlineLevel="0" collapsed="false">
      <c r="A11" s="106"/>
      <c r="B11" s="210" t="s">
        <v>48</v>
      </c>
      <c r="C11" s="210"/>
      <c r="D11" s="106"/>
      <c r="E11" s="106"/>
      <c r="F11" s="685"/>
    </row>
    <row r="12" customFormat="false" ht="12" hidden="false" customHeight="false" outlineLevel="0" collapsed="false">
      <c r="A12" s="759" t="s">
        <v>1602</v>
      </c>
      <c r="B12" s="308" t="n">
        <v>2610936.42243</v>
      </c>
      <c r="C12" s="308" t="n">
        <v>3781633.54821</v>
      </c>
      <c r="D12" s="766" t="n">
        <v>44.8382088404293</v>
      </c>
      <c r="E12" s="1027"/>
      <c r="F12" s="1028"/>
    </row>
    <row r="13" customFormat="false" ht="12" hidden="false" customHeight="false" outlineLevel="0" collapsed="false">
      <c r="A13" s="128"/>
      <c r="B13" s="1029"/>
      <c r="C13" s="1029"/>
      <c r="D13" s="128"/>
      <c r="E13" s="128"/>
      <c r="F13" s="1030"/>
    </row>
    <row r="14" customFormat="false" ht="12" hidden="false" customHeight="false" outlineLevel="0" collapsed="false">
      <c r="A14" s="34" t="s">
        <v>477</v>
      </c>
      <c r="B14" s="1031" t="n">
        <v>171551.91342</v>
      </c>
      <c r="C14" s="1031" t="n">
        <v>192512.72115</v>
      </c>
      <c r="D14" s="766" t="n">
        <v>12.218346803677</v>
      </c>
      <c r="E14" s="1032"/>
      <c r="F14" s="767" t="n">
        <v>5.09072914378824</v>
      </c>
    </row>
    <row r="15" customFormat="false" ht="12" hidden="false" customHeight="false" outlineLevel="0" collapsed="false">
      <c r="A15" s="1033"/>
      <c r="B15" s="1034"/>
      <c r="C15" s="1034"/>
      <c r="D15" s="79"/>
      <c r="E15" s="830"/>
      <c r="F15" s="141"/>
    </row>
    <row r="16" customFormat="false" ht="12" hidden="false" customHeight="false" outlineLevel="0" collapsed="false">
      <c r="A16" s="34" t="s">
        <v>278</v>
      </c>
      <c r="B16" s="1031" t="n">
        <v>91791.9699400001</v>
      </c>
      <c r="C16" s="1031" t="n">
        <v>121607.79709</v>
      </c>
      <c r="D16" s="693" t="n">
        <v>32.4819558502655</v>
      </c>
      <c r="E16" s="693" t="n">
        <v>17.3800609714002</v>
      </c>
      <c r="F16" s="694" t="n">
        <v>63.1687071709131</v>
      </c>
    </row>
    <row r="17" customFormat="false" ht="12" hidden="false" customHeight="false" outlineLevel="0" collapsed="false">
      <c r="A17" s="1035" t="s">
        <v>1603</v>
      </c>
      <c r="B17" s="1036" t="n">
        <v>2132.367</v>
      </c>
      <c r="C17" s="1037" t="n">
        <v>8540.12576</v>
      </c>
      <c r="D17" s="376" t="n">
        <v>300.499808897812</v>
      </c>
      <c r="E17" s="376" t="n">
        <v>3.73517183939084</v>
      </c>
      <c r="F17" s="695" t="n">
        <v>4.43613580909586</v>
      </c>
    </row>
    <row r="18" customFormat="false" ht="12" hidden="false" customHeight="false" outlineLevel="0" collapsed="false">
      <c r="A18" s="1038" t="s">
        <v>1604</v>
      </c>
      <c r="B18" s="1039" t="n">
        <v>120.99683</v>
      </c>
      <c r="C18" s="1039" t="n">
        <v>2919.05365</v>
      </c>
      <c r="D18" s="366" t="s">
        <v>171</v>
      </c>
      <c r="E18" s="366" t="s">
        <v>559</v>
      </c>
      <c r="F18" s="696" t="n">
        <v>1.51629130405651</v>
      </c>
    </row>
    <row r="19" customFormat="false" ht="12" hidden="false" customHeight="false" outlineLevel="0" collapsed="false">
      <c r="A19" s="1035" t="s">
        <v>1605</v>
      </c>
      <c r="B19" s="1037" t="n">
        <v>1359.21554</v>
      </c>
      <c r="C19" s="1037" t="n">
        <v>3652.56612</v>
      </c>
      <c r="D19" s="376" t="n">
        <v>168.726041787309</v>
      </c>
      <c r="E19" s="376" t="n">
        <v>1.33682599877818</v>
      </c>
      <c r="F19" s="695" t="n">
        <v>1.89731156371429</v>
      </c>
    </row>
    <row r="20" customFormat="false" ht="12" hidden="false" customHeight="false" outlineLevel="0" collapsed="false">
      <c r="A20" s="1038" t="s">
        <v>1606</v>
      </c>
      <c r="B20" s="1039" t="n">
        <v>534.91944</v>
      </c>
      <c r="C20" s="1039" t="n">
        <v>2793.28519</v>
      </c>
      <c r="D20" s="366" t="n">
        <v>422.188012086456</v>
      </c>
      <c r="E20" s="366" t="n">
        <v>1.31643285404283</v>
      </c>
      <c r="F20" s="696" t="n">
        <v>1.45096135637892</v>
      </c>
    </row>
    <row r="21" customFormat="false" ht="12" hidden="false" customHeight="false" outlineLevel="0" collapsed="false">
      <c r="A21" s="1035" t="s">
        <v>1479</v>
      </c>
      <c r="B21" s="1037" t="n">
        <v>87644.4711300001</v>
      </c>
      <c r="C21" s="1037" t="n">
        <v>103702.76637</v>
      </c>
      <c r="D21" s="376" t="n">
        <v>18.3220858463292</v>
      </c>
      <c r="E21" s="376" t="n">
        <v>9.36060398270537</v>
      </c>
      <c r="F21" s="695" t="n">
        <v>53.8680071376676</v>
      </c>
    </row>
    <row r="22" customFormat="false" ht="12" hidden="false" customHeight="false" outlineLevel="0" collapsed="false">
      <c r="A22" s="1035"/>
      <c r="B22" s="1037"/>
      <c r="C22" s="1037"/>
      <c r="D22" s="1040"/>
      <c r="E22" s="1040"/>
      <c r="F22" s="1041"/>
    </row>
    <row r="23" customFormat="false" ht="12" hidden="false" customHeight="false" outlineLevel="0" collapsed="false">
      <c r="A23" s="34" t="s">
        <v>277</v>
      </c>
      <c r="B23" s="1031" t="n">
        <v>9487.47547</v>
      </c>
      <c r="C23" s="1031" t="n">
        <v>6173.34216</v>
      </c>
      <c r="D23" s="693" t="n">
        <v>-34.9316667060642</v>
      </c>
      <c r="E23" s="693" t="n">
        <v>-1.9318544712971</v>
      </c>
      <c r="F23" s="694" t="n">
        <v>3.2067190797173</v>
      </c>
    </row>
    <row r="24" customFormat="false" ht="18" hidden="false" customHeight="true" outlineLevel="0" collapsed="false">
      <c r="A24" s="380" t="s">
        <v>1607</v>
      </c>
      <c r="B24" s="1037" t="n">
        <v>3180.705</v>
      </c>
      <c r="C24" s="1037" t="n">
        <v>1166.42</v>
      </c>
      <c r="D24" s="376" t="n">
        <v>-63.3282558426512</v>
      </c>
      <c r="E24" s="376" t="n">
        <v>-1.17415478489508</v>
      </c>
      <c r="F24" s="695" t="n">
        <v>0.605892427800219</v>
      </c>
    </row>
    <row r="25" customFormat="false" ht="12" hidden="false" customHeight="false" outlineLevel="0" collapsed="false">
      <c r="A25" s="1038" t="s">
        <v>1608</v>
      </c>
      <c r="B25" s="1039" t="n">
        <v>548.63145</v>
      </c>
      <c r="C25" s="1039" t="n">
        <v>296.92588</v>
      </c>
      <c r="D25" s="366" t="n">
        <v>-45.8788080778089</v>
      </c>
      <c r="E25" s="366" t="n">
        <v>-0.146722682937243</v>
      </c>
      <c r="F25" s="696" t="n">
        <v>0.15423701780655</v>
      </c>
    </row>
    <row r="26" customFormat="false" ht="12" hidden="false" customHeight="false" outlineLevel="0" collapsed="false">
      <c r="A26" s="380" t="s">
        <v>1609</v>
      </c>
      <c r="B26" s="1037" t="n">
        <v>573.16506</v>
      </c>
      <c r="C26" s="1037" t="n">
        <v>338.58968</v>
      </c>
      <c r="D26" s="376" t="n">
        <v>-40.9263223407233</v>
      </c>
      <c r="E26" s="376" t="n">
        <v>-0.136737256567756</v>
      </c>
      <c r="F26" s="695" t="n">
        <v>0.175879120079645</v>
      </c>
    </row>
    <row r="27" s="1025" customFormat="true" ht="12" hidden="false" customHeight="false" outlineLevel="0" collapsed="false">
      <c r="A27" s="1038" t="s">
        <v>1610</v>
      </c>
      <c r="B27" s="1039" t="n">
        <v>197.77358</v>
      </c>
      <c r="C27" s="1039" t="n">
        <v>0</v>
      </c>
      <c r="D27" s="366" t="n">
        <v>-100</v>
      </c>
      <c r="E27" s="366" t="n">
        <v>-0.115284974709552</v>
      </c>
      <c r="F27" s="696" t="n">
        <v>0</v>
      </c>
    </row>
    <row r="28" s="1025" customFormat="true" ht="12" hidden="false" customHeight="false" outlineLevel="0" collapsed="false">
      <c r="A28" s="380" t="s">
        <v>1479</v>
      </c>
      <c r="B28" s="1037" t="n">
        <v>4987.20038</v>
      </c>
      <c r="C28" s="1037" t="n">
        <v>4371.4066</v>
      </c>
      <c r="D28" s="376" t="n">
        <v>-12.3474842211975</v>
      </c>
      <c r="E28" s="376" t="n">
        <v>-0.358954772187467</v>
      </c>
      <c r="F28" s="695" t="n">
        <v>2.27071051403088</v>
      </c>
    </row>
    <row r="29" s="1025" customFormat="true" ht="12" hidden="false" customHeight="false" outlineLevel="0" collapsed="false">
      <c r="A29" s="1035"/>
      <c r="B29" s="1037"/>
      <c r="C29" s="1037"/>
      <c r="D29" s="762"/>
      <c r="E29" s="762"/>
      <c r="F29" s="763"/>
    </row>
    <row r="30" s="1025" customFormat="true" ht="12" hidden="false" customHeight="false" outlineLevel="0" collapsed="false">
      <c r="A30" s="34" t="s">
        <v>279</v>
      </c>
      <c r="B30" s="1031" t="n">
        <v>70272.46801</v>
      </c>
      <c r="C30" s="1031" t="n">
        <v>64731.5819000001</v>
      </c>
      <c r="D30" s="693" t="n">
        <v>-7.88486055336986</v>
      </c>
      <c r="E30" s="693" t="n">
        <v>-3.22985969642584</v>
      </c>
      <c r="F30" s="694" t="n">
        <v>33.6245737493697</v>
      </c>
    </row>
    <row r="31" s="1025" customFormat="true" ht="12" hidden="false" customHeight="false" outlineLevel="0" collapsed="false">
      <c r="A31" s="1035" t="s">
        <v>1606</v>
      </c>
      <c r="B31" s="1037" t="n">
        <v>2180.78019</v>
      </c>
      <c r="C31" s="1037" t="n">
        <v>0</v>
      </c>
      <c r="D31" s="376" t="n">
        <v>-100</v>
      </c>
      <c r="E31" s="376" t="n">
        <v>-1.2712071503749</v>
      </c>
      <c r="F31" s="695" t="n">
        <v>0</v>
      </c>
    </row>
    <row r="32" s="1025" customFormat="true" ht="12" hidden="false" customHeight="false" outlineLevel="0" collapsed="false">
      <c r="A32" s="1038" t="s">
        <v>1611</v>
      </c>
      <c r="B32" s="1039" t="n">
        <v>2194.17844</v>
      </c>
      <c r="C32" s="1039" t="n">
        <v>40</v>
      </c>
      <c r="D32" s="366" t="n">
        <v>-98.1769942101883</v>
      </c>
      <c r="E32" s="366" t="n">
        <v>-1.25570061974538</v>
      </c>
      <c r="F32" s="696" t="n">
        <v>0.0207778476980923</v>
      </c>
    </row>
    <row r="33" s="1025" customFormat="true" ht="12" hidden="false" customHeight="false" outlineLevel="0" collapsed="false">
      <c r="A33" s="1035" t="s">
        <v>1612</v>
      </c>
      <c r="B33" s="1037" t="n">
        <v>1112.53295</v>
      </c>
      <c r="C33" s="1037" t="n">
        <v>81.99238</v>
      </c>
      <c r="D33" s="376" t="n">
        <v>-92.630116708004</v>
      </c>
      <c r="E33" s="376" t="n">
        <v>-0.600716453378744</v>
      </c>
      <c r="F33" s="695" t="n">
        <v>0.0425906296011026</v>
      </c>
    </row>
    <row r="34" s="1025" customFormat="true" ht="12" hidden="false" customHeight="false" outlineLevel="0" collapsed="false">
      <c r="A34" s="364" t="s">
        <v>1479</v>
      </c>
      <c r="B34" s="1039" t="n">
        <v>64784.97643</v>
      </c>
      <c r="C34" s="1039" t="n">
        <v>64609.5895200001</v>
      </c>
      <c r="D34" s="366" t="n">
        <v>-0.27072157723087</v>
      </c>
      <c r="E34" s="366" t="n">
        <v>-0.102235472926818</v>
      </c>
      <c r="F34" s="696" t="n">
        <v>33.5612052720705</v>
      </c>
    </row>
    <row r="35" s="1025" customFormat="true" ht="12" hidden="false" customHeight="false" outlineLevel="0" collapsed="false">
      <c r="A35" s="1035"/>
      <c r="B35" s="1037"/>
      <c r="C35" s="1037"/>
      <c r="D35" s="376"/>
      <c r="E35" s="376"/>
      <c r="F35" s="695"/>
    </row>
    <row r="36" s="1025" customFormat="true" ht="12" hidden="false" customHeight="false" outlineLevel="0" collapsed="false">
      <c r="A36" s="1042" t="s">
        <v>476</v>
      </c>
      <c r="B36" s="1043" t="n">
        <v>287524.26221</v>
      </c>
      <c r="C36" s="1043" t="n">
        <v>368364.12523</v>
      </c>
      <c r="D36" s="1044" t="n">
        <v>28.1158405202538</v>
      </c>
      <c r="E36" s="1044" t="n">
        <v>28.1158405202538</v>
      </c>
      <c r="F36" s="1045" t="n">
        <v>9.74087310507285</v>
      </c>
    </row>
    <row r="37" s="1025" customFormat="true" ht="12" hidden="false" customHeight="false" outlineLevel="0" collapsed="false">
      <c r="A37" s="1035" t="s">
        <v>1586</v>
      </c>
      <c r="B37" s="1037" t="n">
        <v>28625.81028</v>
      </c>
      <c r="C37" s="1037" t="n">
        <v>88348.15369</v>
      </c>
      <c r="D37" s="1046" t="n">
        <v>208.631101882647</v>
      </c>
      <c r="E37" s="1046" t="n">
        <v>20.7712361214166</v>
      </c>
      <c r="F37" s="1047" t="n">
        <v>2.33624312254737</v>
      </c>
    </row>
    <row r="38" s="1025" customFormat="true" ht="12" hidden="false" customHeight="false" outlineLevel="0" collapsed="false">
      <c r="A38" s="1038" t="s">
        <v>1613</v>
      </c>
      <c r="B38" s="1039" t="n">
        <v>68000.3717</v>
      </c>
      <c r="C38" s="1039" t="n">
        <v>96702.94323</v>
      </c>
      <c r="D38" s="1048" t="n">
        <v>42.2094332904948</v>
      </c>
      <c r="E38" s="1048" t="n">
        <v>9.98266070118161</v>
      </c>
      <c r="F38" s="1049" t="n">
        <v>2.55717382441177</v>
      </c>
    </row>
    <row r="39" s="1025" customFormat="true" ht="12" hidden="false" customHeight="false" outlineLevel="0" collapsed="false">
      <c r="A39" s="1035" t="s">
        <v>1482</v>
      </c>
      <c r="B39" s="1037" t="n">
        <v>3757.4415</v>
      </c>
      <c r="C39" s="1037" t="n">
        <v>16100.21845</v>
      </c>
      <c r="D39" s="1046" t="n">
        <v>328.488865362242</v>
      </c>
      <c r="E39" s="1046" t="n">
        <v>4.29277753992989</v>
      </c>
      <c r="F39" s="1047" t="n">
        <v>0.425747715762171</v>
      </c>
    </row>
    <row r="40" s="1025" customFormat="true" ht="12" hidden="false" customHeight="false" outlineLevel="0" collapsed="false">
      <c r="A40" s="1038" t="s">
        <v>1591</v>
      </c>
      <c r="B40" s="1039" t="n">
        <v>2966.40712</v>
      </c>
      <c r="C40" s="1039" t="n">
        <v>12701.0537</v>
      </c>
      <c r="D40" s="1048" t="n">
        <v>328.162864576727</v>
      </c>
      <c r="E40" s="1048" t="n">
        <v>3.38567830943257</v>
      </c>
      <c r="F40" s="1049" t="n">
        <v>0.335861567179399</v>
      </c>
    </row>
    <row r="41" s="1025" customFormat="true" ht="12" hidden="false" customHeight="false" outlineLevel="0" collapsed="false">
      <c r="A41" s="1050" t="s">
        <v>702</v>
      </c>
      <c r="B41" s="1051" t="n">
        <v>184174.23161</v>
      </c>
      <c r="C41" s="1051" t="n">
        <v>154511.75616</v>
      </c>
      <c r="D41" s="1052" t="n">
        <v>-16.1056599453132</v>
      </c>
      <c r="E41" s="1052" t="n">
        <v>-10.3165121517068</v>
      </c>
      <c r="F41" s="1053" t="n">
        <v>4.08584687517215</v>
      </c>
    </row>
    <row r="42" s="1025" customFormat="true" ht="12" hidden="false" customHeight="false" outlineLevel="0" collapsed="false">
      <c r="A42" s="1054" t="s">
        <v>59</v>
      </c>
      <c r="B42" s="1055"/>
      <c r="C42" s="1055"/>
      <c r="D42" s="1056"/>
      <c r="E42" s="1056"/>
      <c r="F42" s="1057"/>
    </row>
    <row r="43" s="1025" customFormat="true" ht="12.75" hidden="false" customHeight="false" outlineLevel="0" collapsed="false">
      <c r="A43" s="340" t="s">
        <v>1614</v>
      </c>
      <c r="B43" s="113"/>
      <c r="C43" s="113"/>
      <c r="F43" s="1058"/>
    </row>
    <row r="44" s="1025" customFormat="true" ht="12" hidden="false" customHeight="false" outlineLevel="0" collapsed="false">
      <c r="A44" s="197" t="s">
        <v>1615</v>
      </c>
      <c r="B44" s="113"/>
      <c r="C44" s="113"/>
      <c r="F44" s="1058"/>
    </row>
    <row r="45" s="1025" customFormat="true" ht="12" hidden="false" customHeight="false" outlineLevel="0" collapsed="false">
      <c r="A45" s="197" t="s">
        <v>1616</v>
      </c>
      <c r="B45" s="113"/>
      <c r="C45" s="113"/>
      <c r="F45" s="1058"/>
    </row>
    <row r="46" s="1025" customFormat="true" ht="12" hidden="false" customHeight="false" outlineLevel="0" collapsed="false">
      <c r="A46" s="789" t="s">
        <v>60</v>
      </c>
      <c r="B46" s="733"/>
      <c r="C46" s="733"/>
      <c r="D46" s="1059"/>
      <c r="E46" s="1059"/>
      <c r="F46" s="1060"/>
    </row>
    <row r="47" s="1025" customFormat="true" ht="12" hidden="false" customHeight="false" outlineLevel="0" collapsed="false"/>
    <row r="48" s="1025" customFormat="true" ht="12" hidden="false" customHeight="false" outlineLevel="0" collapsed="false"/>
    <row r="49" s="1025" customFormat="true" ht="12" hidden="false" customHeight="false" outlineLevel="0" collapsed="false"/>
    <row r="50" s="1025" customFormat="true" ht="12" hidden="false" customHeight="false" outlineLevel="0" collapsed="false"/>
    <row r="51" s="1025" customFormat="true" ht="12" hidden="false" customHeight="false" outlineLevel="0" collapsed="false"/>
    <row r="52" s="1025" customFormat="true" ht="12" hidden="false" customHeight="false" outlineLevel="0" collapsed="false"/>
    <row r="53" s="1025" customFormat="true" ht="12" hidden="false" customHeight="false" outlineLevel="0" collapsed="false"/>
    <row r="54" s="1025" customFormat="true" ht="12" hidden="false" customHeight="false" outlineLevel="0" collapsed="false"/>
    <row r="55" s="1025" customFormat="true" ht="12" hidden="false" customHeight="false" outlineLevel="0" collapsed="false"/>
    <row r="56" s="1025" customFormat="true" ht="12" hidden="false" customHeight="false" outlineLevel="0" collapsed="false"/>
    <row r="57" s="1025" customFormat="true" ht="12" hidden="false" customHeight="false" outlineLevel="0" collapsed="false"/>
    <row r="58" s="1025" customFormat="true" ht="12" hidden="false" customHeight="false" outlineLevel="0" collapsed="false"/>
    <row r="59" s="1025" customFormat="true" ht="12" hidden="false" customHeight="false" outlineLevel="0" collapsed="false"/>
    <row r="60" s="1025" customFormat="true" ht="12" hidden="false" customHeight="false" outlineLevel="0" collapsed="false"/>
    <row r="61" s="1025" customFormat="true" ht="12" hidden="false" customHeight="false" outlineLevel="0" collapsed="false"/>
    <row r="62" s="1025" customFormat="true" ht="12" hidden="false" customHeight="false" outlineLevel="0" collapsed="false"/>
    <row r="63" s="1025" customFormat="true" ht="12" hidden="false" customHeight="false" outlineLevel="0" collapsed="false"/>
    <row r="64" s="1025" customFormat="true" ht="12" hidden="false" customHeight="false" outlineLevel="0" collapsed="false"/>
    <row r="65" s="1025" customFormat="true" ht="12" hidden="false" customHeight="false" outlineLevel="0" collapsed="false"/>
    <row r="66" s="1025" customFormat="true" ht="12" hidden="false" customHeight="false" outlineLevel="0" collapsed="false"/>
    <row r="67" s="1025" customFormat="true" ht="12" hidden="false" customHeight="false" outlineLevel="0" collapsed="false"/>
    <row r="68" s="1025" customFormat="true" ht="12" hidden="false" customHeight="false" outlineLevel="0" collapsed="false"/>
    <row r="69" s="1025" customFormat="true" ht="12" hidden="false" customHeight="false" outlineLevel="0" collapsed="false"/>
    <row r="70" s="1025" customFormat="true" ht="12" hidden="false" customHeight="false" outlineLevel="0" collapsed="false"/>
    <row r="71" s="1025" customFormat="true" ht="12" hidden="false" customHeight="false" outlineLevel="0" collapsed="false"/>
    <row r="72" s="1025" customFormat="true" ht="12" hidden="false" customHeight="false" outlineLevel="0" collapsed="false"/>
    <row r="73" s="1025" customFormat="true" ht="12" hidden="false" customHeight="false" outlineLevel="0" collapsed="false"/>
    <row r="74" s="1025" customFormat="true" ht="12" hidden="false" customHeight="false" outlineLevel="0" collapsed="false"/>
    <row r="75" s="1025" customFormat="true" ht="12" hidden="false" customHeight="false" outlineLevel="0" collapsed="false"/>
    <row r="76" s="1025" customFormat="true" ht="12" hidden="false" customHeight="false" outlineLevel="0" collapsed="false"/>
    <row r="77" s="1025" customFormat="true" ht="12" hidden="false" customHeight="false" outlineLevel="0" collapsed="false"/>
    <row r="78" s="1025" customFormat="true" ht="12" hidden="false" customHeight="false" outlineLevel="0" collapsed="false"/>
    <row r="79" s="1025" customFormat="true" ht="12" hidden="false" customHeight="false" outlineLevel="0" collapsed="false"/>
    <row r="80" s="1025" customFormat="true" ht="12" hidden="false" customHeight="false" outlineLevel="0" collapsed="false"/>
    <row r="81" s="1025" customFormat="true" ht="12" hidden="false" customHeight="false" outlineLevel="0" collapsed="false"/>
    <row r="82" s="1025" customFormat="true" ht="12" hidden="false" customHeight="false" outlineLevel="0" collapsed="false"/>
    <row r="83" s="1025" customFormat="true" ht="12" hidden="false" customHeight="false" outlineLevel="0" collapsed="false"/>
    <row r="84" s="1025" customFormat="true" ht="12" hidden="false" customHeight="false" outlineLevel="0" collapsed="false"/>
    <row r="85" s="1025" customFormat="true" ht="12" hidden="false" customHeight="false" outlineLevel="0" collapsed="false"/>
    <row r="86" s="1025" customFormat="true" ht="12" hidden="false" customHeight="false" outlineLevel="0" collapsed="false"/>
    <row r="87" s="1025" customFormat="true" ht="12" hidden="false" customHeight="false" outlineLevel="0" collapsed="false"/>
    <row r="88" s="1025" customFormat="true" ht="12" hidden="false" customHeight="false" outlineLevel="0" collapsed="false"/>
    <row r="89" s="1025" customFormat="true" ht="12" hidden="false" customHeight="false" outlineLevel="0" collapsed="false"/>
    <row r="90" s="1025" customFormat="true" ht="12" hidden="false" customHeight="false" outlineLevel="0" collapsed="false"/>
    <row r="91" s="1025" customFormat="true" ht="12" hidden="false" customHeight="false" outlineLevel="0" collapsed="false"/>
    <row r="92" s="1025" customFormat="true" ht="12" hidden="false" customHeight="false" outlineLevel="0" collapsed="false"/>
    <row r="93" s="1025" customFormat="true" ht="12" hidden="false" customHeight="false" outlineLevel="0" collapsed="false"/>
    <row r="94" s="1025" customFormat="true" ht="12" hidden="false" customHeight="false" outlineLevel="0" collapsed="false"/>
    <row r="95" s="1025" customFormat="true" ht="12" hidden="false" customHeight="false" outlineLevel="0" collapsed="false"/>
    <row r="96" s="1025" customFormat="true" ht="12" hidden="false" customHeight="false" outlineLevel="0" collapsed="false"/>
    <row r="97" s="1025" customFormat="true" ht="12" hidden="false" customHeight="false" outlineLevel="0" collapsed="false"/>
    <row r="98" s="1025" customFormat="true" ht="12" hidden="false" customHeight="false" outlineLevel="0" collapsed="false"/>
    <row r="99" s="1025" customFormat="true" ht="12" hidden="false" customHeight="false" outlineLevel="0" collapsed="false"/>
    <row r="100" s="1025" customFormat="true" ht="12" hidden="false" customHeight="false" outlineLevel="0" collapsed="false"/>
    <row r="101" s="1025" customFormat="true" ht="12" hidden="false" customHeight="false" outlineLevel="0" collapsed="false"/>
    <row r="102" s="1025" customFormat="true" ht="12" hidden="false" customHeight="false" outlineLevel="0" collapsed="false"/>
    <row r="103" s="1025" customFormat="true" ht="12" hidden="false" customHeight="false" outlineLevel="0" collapsed="false"/>
    <row r="104" s="1025" customFormat="true" ht="12" hidden="false" customHeight="false" outlineLevel="0" collapsed="false"/>
    <row r="105" s="1025" customFormat="true" ht="12" hidden="false" customHeight="false" outlineLevel="0" collapsed="false"/>
    <row r="106" s="1025" customFormat="true" ht="12" hidden="false" customHeight="false" outlineLevel="0" collapsed="false"/>
    <row r="107" s="1025" customFormat="true" ht="12" hidden="false" customHeight="false" outlineLevel="0" collapsed="false"/>
    <row r="108" s="1025" customFormat="true" ht="12" hidden="false" customHeight="false" outlineLevel="0" collapsed="false"/>
    <row r="109" s="1025" customFormat="true" ht="12" hidden="false" customHeight="false" outlineLevel="0" collapsed="false"/>
    <row r="110" s="1025" customFormat="true" ht="12" hidden="false" customHeight="false" outlineLevel="0" collapsed="false"/>
    <row r="111" s="1025" customFormat="true" ht="12" hidden="false" customHeight="false" outlineLevel="0" collapsed="false"/>
    <row r="112" s="1025" customFormat="true" ht="12" hidden="false" customHeight="false" outlineLevel="0" collapsed="false"/>
    <row r="113" s="1025" customFormat="true" ht="12" hidden="false" customHeight="false" outlineLevel="0" collapsed="false"/>
    <row r="114" s="1025" customFormat="true" ht="12" hidden="false" customHeight="false" outlineLevel="0" collapsed="false"/>
    <row r="115" s="1025" customFormat="true" ht="12" hidden="false" customHeight="false" outlineLevel="0" collapsed="false"/>
    <row r="116" s="1025" customFormat="true" ht="12" hidden="false" customHeight="false" outlineLevel="0" collapsed="false"/>
    <row r="117" s="1025" customFormat="true" ht="12" hidden="false" customHeight="false" outlineLevel="0" collapsed="false"/>
    <row r="118" s="1025" customFormat="true" ht="12" hidden="false" customHeight="false" outlineLevel="0" collapsed="false"/>
    <row r="119" s="1025" customFormat="true" ht="12" hidden="false" customHeight="false" outlineLevel="0" collapsed="false"/>
    <row r="120" s="1025" customFormat="true" ht="12" hidden="false" customHeight="false" outlineLevel="0" collapsed="false"/>
    <row r="121" s="1025" customFormat="true" ht="12" hidden="false" customHeight="false" outlineLevel="0" collapsed="false"/>
    <row r="122" s="1025" customFormat="true" ht="12" hidden="false" customHeight="false" outlineLevel="0" collapsed="false"/>
    <row r="123" s="1025" customFormat="true" ht="12" hidden="false" customHeight="false" outlineLevel="0" collapsed="false"/>
    <row r="124" s="1025" customFormat="true" ht="12" hidden="false" customHeight="false" outlineLevel="0" collapsed="false"/>
    <row r="125" s="1025" customFormat="true" ht="12" hidden="false" customHeight="false" outlineLevel="0" collapsed="false"/>
    <row r="126" s="1025" customFormat="true" ht="12" hidden="false" customHeight="false" outlineLevel="0" collapsed="false"/>
    <row r="127" s="1025" customFormat="true" ht="12" hidden="false" customHeight="false" outlineLevel="0" collapsed="false"/>
    <row r="128" s="1025" customFormat="true" ht="12" hidden="false" customHeight="false" outlineLevel="0" collapsed="false"/>
    <row r="129" s="1025" customFormat="true" ht="12" hidden="false" customHeight="false" outlineLevel="0" collapsed="false"/>
    <row r="130" s="1025" customFormat="true" ht="12" hidden="false" customHeight="false" outlineLevel="0" collapsed="false"/>
    <row r="131" s="1025" customFormat="true" ht="12" hidden="false" customHeight="false" outlineLevel="0" collapsed="false"/>
    <row r="132" s="1025" customFormat="true" ht="12" hidden="false" customHeight="false" outlineLevel="0" collapsed="false"/>
    <row r="133" s="1025" customFormat="true" ht="12" hidden="false" customHeight="false" outlineLevel="0" collapsed="false"/>
    <row r="134" s="1025" customFormat="true" ht="12" hidden="false" customHeight="false" outlineLevel="0" collapsed="false"/>
    <row r="135" s="1025" customFormat="true" ht="12" hidden="false" customHeight="false" outlineLevel="0" collapsed="false"/>
    <row r="136" s="1025" customFormat="true" ht="12" hidden="false" customHeight="false" outlineLevel="0" collapsed="false"/>
    <row r="137" s="1025" customFormat="true" ht="12" hidden="false" customHeight="false" outlineLevel="0" collapsed="false"/>
    <row r="138" s="1025" customFormat="true" ht="12" hidden="false" customHeight="false" outlineLevel="0" collapsed="false"/>
    <row r="139" s="1025" customFormat="true" ht="12" hidden="false" customHeight="false" outlineLevel="0" collapsed="false"/>
    <row r="140" s="1025" customFormat="true" ht="12" hidden="false" customHeight="false" outlineLevel="0" collapsed="false"/>
    <row r="141" s="1025" customFormat="true" ht="12" hidden="false" customHeight="false" outlineLevel="0" collapsed="false"/>
    <row r="142" s="1025" customFormat="true" ht="12" hidden="false" customHeight="false" outlineLevel="0" collapsed="false"/>
    <row r="143" s="1025" customFormat="true" ht="12" hidden="false" customHeight="false" outlineLevel="0" collapsed="false"/>
    <row r="144" s="1025" customFormat="true" ht="12" hidden="false" customHeight="false" outlineLevel="0" collapsed="false"/>
    <row r="145" s="1025" customFormat="true" ht="12" hidden="false" customHeight="false" outlineLevel="0" collapsed="false"/>
    <row r="146" s="1025" customFormat="true" ht="12" hidden="false" customHeight="false" outlineLevel="0" collapsed="false"/>
    <row r="147" s="1025" customFormat="true" ht="12" hidden="false" customHeight="false" outlineLevel="0" collapsed="false"/>
    <row r="148" s="1025" customFormat="true" ht="12" hidden="false" customHeight="false" outlineLevel="0" collapsed="false"/>
    <row r="149" s="1025" customFormat="true" ht="12" hidden="false" customHeight="false" outlineLevel="0" collapsed="false"/>
    <row r="150" s="1025" customFormat="true" ht="12" hidden="false" customHeight="false" outlineLevel="0" collapsed="false"/>
    <row r="151" s="1025" customFormat="true" ht="12" hidden="false" customHeight="false" outlineLevel="0" collapsed="false"/>
    <row r="152" s="1025" customFormat="true" ht="12" hidden="false" customHeight="false" outlineLevel="0" collapsed="false"/>
    <row r="153" s="1025" customFormat="true" ht="12" hidden="false" customHeight="false" outlineLevel="0" collapsed="false"/>
    <row r="154" s="1025" customFormat="true" ht="12" hidden="false" customHeight="false" outlineLevel="0" collapsed="false"/>
    <row r="155" s="1025" customFormat="true" ht="12" hidden="false" customHeight="false" outlineLevel="0" collapsed="false"/>
    <row r="156" s="1025" customFormat="true" ht="12" hidden="false" customHeight="false" outlineLevel="0" collapsed="false"/>
    <row r="157" s="1025" customFormat="true" ht="12" hidden="false" customHeight="false" outlineLevel="0" collapsed="false"/>
    <row r="158" s="1025" customFormat="true" ht="12" hidden="false" customHeight="false" outlineLevel="0" collapsed="false"/>
    <row r="159" s="1025" customFormat="true" ht="12" hidden="false" customHeight="false" outlineLevel="0" collapsed="false"/>
    <row r="160" s="1025" customFormat="true" ht="12" hidden="false" customHeight="false" outlineLevel="0" collapsed="false"/>
    <row r="161" s="1025" customFormat="true" ht="12" hidden="false" customHeight="false" outlineLevel="0" collapsed="false"/>
    <row r="162" s="1025" customFormat="true" ht="12" hidden="false" customHeight="false" outlineLevel="0" collapsed="false"/>
    <row r="163" s="1025" customFormat="true" ht="12" hidden="false" customHeight="false" outlineLevel="0" collapsed="false"/>
    <row r="164" s="1025" customFormat="true" ht="12" hidden="false" customHeight="false" outlineLevel="0" collapsed="false"/>
    <row r="165" s="1025" customFormat="true" ht="12" hidden="false" customHeight="false" outlineLevel="0" collapsed="false"/>
    <row r="166" s="1025" customFormat="true" ht="12" hidden="false" customHeight="false" outlineLevel="0" collapsed="false"/>
    <row r="167" s="1025" customFormat="true" ht="12" hidden="false" customHeight="false" outlineLevel="0" collapsed="false"/>
    <row r="168" s="1025" customFormat="true" ht="12" hidden="false" customHeight="false" outlineLevel="0" collapsed="false"/>
    <row r="169" s="1025" customFormat="true" ht="12" hidden="false" customHeight="false" outlineLevel="0" collapsed="false"/>
    <row r="170" s="1025" customFormat="true" ht="12" hidden="false" customHeight="false" outlineLevel="0" collapsed="false"/>
    <row r="171" s="1025" customFormat="true" ht="12" hidden="false" customHeight="false" outlineLevel="0" collapsed="false"/>
    <row r="172" s="1025" customFormat="true" ht="12" hidden="false" customHeight="false" outlineLevel="0" collapsed="false"/>
    <row r="173" s="1025" customFormat="true" ht="12" hidden="false" customHeight="false" outlineLevel="0" collapsed="false"/>
    <row r="174" s="1025" customFormat="true" ht="12" hidden="false" customHeight="false" outlineLevel="0" collapsed="false"/>
    <row r="175" s="1025" customFormat="true" ht="12" hidden="false" customHeight="false" outlineLevel="0" collapsed="false"/>
    <row r="176" s="1025" customFormat="true" ht="12" hidden="false" customHeight="false" outlineLevel="0" collapsed="false"/>
    <row r="177" s="1025" customFormat="true" ht="12" hidden="false" customHeight="false" outlineLevel="0" collapsed="false"/>
    <row r="178" s="1025" customFormat="true" ht="12" hidden="false" customHeight="false" outlineLevel="0" collapsed="false"/>
    <row r="179" s="1025" customFormat="true" ht="12" hidden="false" customHeight="false" outlineLevel="0" collapsed="false"/>
    <row r="180" s="1025" customFormat="true" ht="12" hidden="false" customHeight="false" outlineLevel="0" collapsed="false"/>
    <row r="181" s="1025" customFormat="true" ht="12" hidden="false" customHeight="false" outlineLevel="0" collapsed="false"/>
    <row r="182" s="1025" customFormat="true" ht="12" hidden="false" customHeight="false" outlineLevel="0" collapsed="false"/>
    <row r="183" s="1025" customFormat="true" ht="12" hidden="false" customHeight="false" outlineLevel="0" collapsed="false"/>
    <row r="184" s="1025" customFormat="true" ht="12" hidden="false" customHeight="false" outlineLevel="0" collapsed="false"/>
    <row r="185" s="1025" customFormat="true" ht="12" hidden="false" customHeight="false" outlineLevel="0" collapsed="false"/>
    <row r="186" s="1025" customFormat="true" ht="12" hidden="false" customHeight="false" outlineLevel="0" collapsed="false"/>
    <row r="187" s="1025" customFormat="true" ht="12" hidden="false" customHeight="false" outlineLevel="0" collapsed="false"/>
    <row r="188" s="1025" customFormat="true" ht="12" hidden="false" customHeight="false" outlineLevel="0" collapsed="false"/>
    <row r="189" s="1025" customFormat="true" ht="12" hidden="false" customHeight="false" outlineLevel="0" collapsed="false"/>
    <row r="190" s="1025" customFormat="true" ht="12" hidden="false" customHeight="false" outlineLevel="0" collapsed="false"/>
    <row r="191" s="1025" customFormat="true" ht="12" hidden="false" customHeight="false" outlineLevel="0" collapsed="false"/>
    <row r="192" s="1025" customFormat="true" ht="12" hidden="false" customHeight="false" outlineLevel="0" collapsed="false"/>
    <row r="193" s="1025" customFormat="true" ht="12" hidden="false" customHeight="false" outlineLevel="0" collapsed="false"/>
    <row r="194" s="1025" customFormat="true" ht="12" hidden="false" customHeight="false" outlineLevel="0" collapsed="false"/>
    <row r="195" s="1025" customFormat="true" ht="12" hidden="false" customHeight="false" outlineLevel="0" collapsed="false"/>
    <row r="196" s="1025" customFormat="true" ht="12" hidden="false" customHeight="false" outlineLevel="0" collapsed="false"/>
    <row r="197" s="1025" customFormat="true" ht="12" hidden="false" customHeight="false" outlineLevel="0" collapsed="false"/>
    <row r="198" s="1025" customFormat="true" ht="12" hidden="false" customHeight="false" outlineLevel="0" collapsed="false"/>
    <row r="199" s="1025" customFormat="true" ht="12" hidden="false" customHeight="false" outlineLevel="0" collapsed="false"/>
    <row r="200" s="1025" customFormat="true" ht="12" hidden="false" customHeight="false" outlineLevel="0" collapsed="false"/>
    <row r="201" s="1025" customFormat="true" ht="12" hidden="false" customHeight="false" outlineLevel="0" collapsed="false"/>
    <row r="202" s="1025" customFormat="true" ht="12" hidden="false" customHeight="false" outlineLevel="0" collapsed="false"/>
    <row r="203" s="1025" customFormat="true" ht="12" hidden="false" customHeight="false" outlineLevel="0" collapsed="false"/>
    <row r="204" s="1025" customFormat="true" ht="12" hidden="false" customHeight="false" outlineLevel="0" collapsed="false"/>
    <row r="205" s="1025" customFormat="true" ht="12" hidden="false" customHeight="false" outlineLevel="0" collapsed="false"/>
    <row r="206" s="1025" customFormat="true" ht="12" hidden="false" customHeight="false" outlineLevel="0" collapsed="false"/>
    <row r="207" s="1025" customFormat="true" ht="12" hidden="false" customHeight="false" outlineLevel="0" collapsed="false"/>
    <row r="208" s="1025" customFormat="true" ht="12" hidden="false" customHeight="false" outlineLevel="0" collapsed="false"/>
    <row r="209" s="1025" customFormat="true" ht="12" hidden="false" customHeight="false" outlineLevel="0" collapsed="false"/>
    <row r="210" s="1025" customFormat="true" ht="12" hidden="false" customHeight="false" outlineLevel="0" collapsed="false"/>
    <row r="211" s="1025" customFormat="true" ht="12" hidden="false" customHeight="false" outlineLevel="0" collapsed="false"/>
    <row r="212" s="1025" customFormat="true" ht="12" hidden="false" customHeight="false" outlineLevel="0" collapsed="false"/>
    <row r="213" s="1025" customFormat="true" ht="12" hidden="false" customHeight="false" outlineLevel="0" collapsed="false"/>
    <row r="214" s="1025" customFormat="true" ht="12" hidden="false" customHeight="false" outlineLevel="0" collapsed="false"/>
    <row r="215" s="1025" customFormat="true" ht="12" hidden="false" customHeight="false" outlineLevel="0" collapsed="false"/>
    <row r="216" s="1025" customFormat="true" ht="12" hidden="false" customHeight="false" outlineLevel="0" collapsed="false"/>
    <row r="217" s="1025" customFormat="true" ht="12" hidden="false" customHeight="false" outlineLevel="0" collapsed="false"/>
    <row r="218" s="1025" customFormat="true" ht="12" hidden="false" customHeight="false" outlineLevel="0" collapsed="false"/>
    <row r="219" s="1025" customFormat="true" ht="12" hidden="false" customHeight="false" outlineLevel="0" collapsed="false"/>
    <row r="220" s="1025" customFormat="true" ht="12" hidden="false" customHeight="false" outlineLevel="0" collapsed="false"/>
    <row r="221" s="1025" customFormat="true" ht="12" hidden="false" customHeight="false" outlineLevel="0" collapsed="false"/>
    <row r="222" s="1025" customFormat="true" ht="12" hidden="false" customHeight="false" outlineLevel="0" collapsed="false"/>
    <row r="223" s="1025" customFormat="true" ht="12" hidden="false" customHeight="false" outlineLevel="0" collapsed="false"/>
    <row r="224" s="1025" customFormat="true" ht="12" hidden="false" customHeight="false" outlineLevel="0" collapsed="false"/>
    <row r="225" s="1025" customFormat="true" ht="12" hidden="false" customHeight="false" outlineLevel="0" collapsed="false"/>
    <row r="226" s="1025" customFormat="true" ht="12" hidden="false" customHeight="false" outlineLevel="0" collapsed="false"/>
    <row r="227" s="1025" customFormat="true" ht="12" hidden="false" customHeight="false" outlineLevel="0" collapsed="false"/>
    <row r="228" s="1025" customFormat="true" ht="12" hidden="false" customHeight="false" outlineLevel="0" collapsed="false"/>
    <row r="229" s="1025" customFormat="true" ht="12" hidden="false" customHeight="false" outlineLevel="0" collapsed="false"/>
    <row r="230" s="1025" customFormat="true" ht="12" hidden="false" customHeight="false" outlineLevel="0" collapsed="false"/>
    <row r="231" s="1025" customFormat="true" ht="12" hidden="false" customHeight="false" outlineLevel="0" collapsed="false"/>
    <row r="232" s="1025" customFormat="true" ht="12" hidden="false" customHeight="false" outlineLevel="0" collapsed="false"/>
    <row r="233" s="1025" customFormat="true" ht="12" hidden="false" customHeight="false" outlineLevel="0" collapsed="false"/>
    <row r="234" s="1025" customFormat="true" ht="12" hidden="false" customHeight="false" outlineLevel="0" collapsed="false"/>
    <row r="235" s="1025" customFormat="true" ht="12" hidden="false" customHeight="false" outlineLevel="0" collapsed="false"/>
    <row r="236" s="1025" customFormat="true" ht="12" hidden="false" customHeight="false" outlineLevel="0" collapsed="false"/>
    <row r="237" s="1025" customFormat="true" ht="12" hidden="false" customHeight="false" outlineLevel="0" collapsed="false"/>
    <row r="238" s="1025" customFormat="true" ht="12" hidden="false" customHeight="false" outlineLevel="0" collapsed="false"/>
    <row r="239" s="1025" customFormat="true" ht="12" hidden="false" customHeight="false" outlineLevel="0" collapsed="false"/>
    <row r="240" s="1025" customFormat="true" ht="12" hidden="false" customHeight="false" outlineLevel="0" collapsed="false"/>
    <row r="241" s="1025" customFormat="true" ht="12" hidden="false" customHeight="false" outlineLevel="0" collapsed="false"/>
    <row r="242" s="1025" customFormat="true" ht="12" hidden="false" customHeight="false" outlineLevel="0" collapsed="false"/>
    <row r="243" s="1025" customFormat="true" ht="12" hidden="false" customHeight="false" outlineLevel="0" collapsed="false"/>
    <row r="244" s="1025" customFormat="true" ht="12" hidden="false" customHeight="false" outlineLevel="0" collapsed="false"/>
    <row r="245" s="1025" customFormat="true" ht="12" hidden="false" customHeight="false" outlineLevel="0" collapsed="false"/>
    <row r="246" s="1025" customFormat="true" ht="12" hidden="false" customHeight="false" outlineLevel="0" collapsed="false"/>
    <row r="247" s="1025" customFormat="true" ht="12" hidden="false" customHeight="false" outlineLevel="0" collapsed="false"/>
    <row r="248" s="1025" customFormat="true" ht="12" hidden="false" customHeight="false" outlineLevel="0" collapsed="false"/>
    <row r="249" s="1025" customFormat="true" ht="12" hidden="false" customHeight="false" outlineLevel="0" collapsed="false"/>
    <row r="250" s="1025" customFormat="true" ht="12" hidden="false" customHeight="false" outlineLevel="0" collapsed="false"/>
    <row r="251" s="1025" customFormat="true" ht="12" hidden="false" customHeight="false" outlineLevel="0" collapsed="false"/>
    <row r="252" s="1025" customFormat="true" ht="12" hidden="false" customHeight="false" outlineLevel="0" collapsed="false"/>
    <row r="253" s="1025" customFormat="true" ht="12" hidden="false" customHeight="false" outlineLevel="0" collapsed="false"/>
    <row r="254" s="1025" customFormat="true" ht="12" hidden="false" customHeight="false" outlineLevel="0" collapsed="false"/>
    <row r="255" s="1025" customFormat="true" ht="12" hidden="false" customHeight="false" outlineLevel="0" collapsed="false"/>
    <row r="256" s="1025" customFormat="true" ht="12" hidden="false" customHeight="false" outlineLevel="0" collapsed="false"/>
    <row r="257" s="1025" customFormat="true" ht="12" hidden="false" customHeight="false" outlineLevel="0" collapsed="false"/>
    <row r="258" s="1025" customFormat="true" ht="12" hidden="false" customHeight="false" outlineLevel="0" collapsed="false"/>
    <row r="259" s="1025" customFormat="true" ht="12" hidden="false" customHeight="false" outlineLevel="0" collapsed="false"/>
    <row r="260" s="1025" customFormat="true" ht="12" hidden="false" customHeight="false" outlineLevel="0" collapsed="false"/>
    <row r="261" s="1025" customFormat="true" ht="12" hidden="false" customHeight="false" outlineLevel="0" collapsed="false"/>
    <row r="262" s="1025" customFormat="true" ht="12" hidden="false" customHeight="false" outlineLevel="0" collapsed="false"/>
    <row r="263" s="1025" customFormat="true" ht="12" hidden="false" customHeight="false" outlineLevel="0" collapsed="false"/>
    <row r="264" s="1025" customFormat="true" ht="12" hidden="false" customHeight="false" outlineLevel="0" collapsed="false"/>
    <row r="265" s="1025" customFormat="true" ht="12" hidden="false" customHeight="false" outlineLevel="0" collapsed="false"/>
    <row r="266" s="1025" customFormat="true" ht="12" hidden="false" customHeight="false" outlineLevel="0" collapsed="false"/>
    <row r="267" s="1025" customFormat="true" ht="12" hidden="false" customHeight="false" outlineLevel="0" collapsed="false"/>
    <row r="268" s="1025" customFormat="true" ht="12" hidden="false" customHeight="false" outlineLevel="0" collapsed="false"/>
    <row r="269" s="1025" customFormat="true" ht="12" hidden="false" customHeight="false" outlineLevel="0" collapsed="false"/>
    <row r="270" s="1025" customFormat="true" ht="12" hidden="false" customHeight="false" outlineLevel="0" collapsed="false"/>
    <row r="271" s="1025" customFormat="true" ht="12" hidden="false" customHeight="false" outlineLevel="0" collapsed="false"/>
    <row r="272" s="1025" customFormat="true" ht="12" hidden="false" customHeight="false" outlineLevel="0" collapsed="false"/>
    <row r="273" s="1025" customFormat="true" ht="12" hidden="false" customHeight="false" outlineLevel="0" collapsed="false"/>
    <row r="274" s="1025" customFormat="true" ht="12" hidden="false" customHeight="false" outlineLevel="0" collapsed="false"/>
    <row r="275" s="1025" customFormat="true" ht="12" hidden="false" customHeight="false" outlineLevel="0" collapsed="false"/>
    <row r="276" s="1025" customFormat="true" ht="12" hidden="false" customHeight="false" outlineLevel="0" collapsed="false"/>
    <row r="277" s="1025" customFormat="true" ht="12" hidden="false" customHeight="false" outlineLevel="0" collapsed="false"/>
    <row r="278" s="1025" customFormat="true" ht="12" hidden="false" customHeight="false" outlineLevel="0" collapsed="false"/>
    <row r="279" s="1025" customFormat="true" ht="12" hidden="false" customHeight="false" outlineLevel="0" collapsed="false"/>
    <row r="280" s="1025" customFormat="true" ht="12" hidden="false" customHeight="false" outlineLevel="0" collapsed="false"/>
    <row r="281" s="1025" customFormat="true" ht="12" hidden="false" customHeight="false" outlineLevel="0" collapsed="false"/>
    <row r="282" s="1025" customFormat="true" ht="12" hidden="false" customHeight="false" outlineLevel="0" collapsed="false"/>
    <row r="283" s="1025" customFormat="true" ht="12" hidden="false" customHeight="false" outlineLevel="0" collapsed="false"/>
    <row r="284" s="1025" customFormat="true" ht="12" hidden="false" customHeight="false" outlineLevel="0" collapsed="false"/>
    <row r="285" s="1025" customFormat="true" ht="12" hidden="false" customHeight="false" outlineLevel="0" collapsed="false"/>
    <row r="286" s="1025" customFormat="true" ht="12" hidden="false" customHeight="false" outlineLevel="0" collapsed="false"/>
    <row r="287" s="1025" customFormat="true" ht="12" hidden="false" customHeight="false" outlineLevel="0" collapsed="false"/>
    <row r="288" s="1025" customFormat="true" ht="12" hidden="false" customHeight="false" outlineLevel="0" collapsed="false"/>
    <row r="289" s="1025" customFormat="true" ht="12" hidden="false" customHeight="false" outlineLevel="0" collapsed="false"/>
    <row r="290" s="1025" customFormat="true" ht="12" hidden="false" customHeight="false" outlineLevel="0" collapsed="false"/>
    <row r="291" s="1025" customFormat="true" ht="12" hidden="false" customHeight="false" outlineLevel="0" collapsed="false"/>
    <row r="292" s="1025" customFormat="true" ht="12" hidden="false" customHeight="false" outlineLevel="0" collapsed="false"/>
    <row r="293" s="1025" customFormat="true" ht="12" hidden="false" customHeight="false" outlineLevel="0" collapsed="false"/>
    <row r="294" s="1025" customFormat="true" ht="12" hidden="false" customHeight="false" outlineLevel="0" collapsed="false"/>
    <row r="295" s="1025" customFormat="true" ht="12" hidden="false" customHeight="false" outlineLevel="0" collapsed="false"/>
    <row r="296" s="1025" customFormat="true" ht="12" hidden="false" customHeight="false" outlineLevel="0" collapsed="false"/>
    <row r="297" s="1025" customFormat="true" ht="12" hidden="false" customHeight="false" outlineLevel="0" collapsed="false"/>
    <row r="298" s="1025" customFormat="true" ht="12" hidden="false" customHeight="false" outlineLevel="0" collapsed="false"/>
    <row r="299" s="1025" customFormat="true" ht="12" hidden="false" customHeight="false" outlineLevel="0" collapsed="false"/>
    <row r="300" s="1025" customFormat="true" ht="12" hidden="false" customHeight="false" outlineLevel="0" collapsed="false"/>
    <row r="301" s="1025" customFormat="true" ht="12" hidden="false" customHeight="false" outlineLevel="0" collapsed="false"/>
    <row r="302" s="1025" customFormat="true" ht="12" hidden="false" customHeight="false" outlineLevel="0" collapsed="false"/>
    <row r="303" s="1025" customFormat="true" ht="12" hidden="false" customHeight="false" outlineLevel="0" collapsed="false"/>
    <row r="304" s="1025" customFormat="true" ht="12" hidden="false" customHeight="false" outlineLevel="0" collapsed="false"/>
    <row r="305" s="1025" customFormat="true" ht="12" hidden="false" customHeight="false" outlineLevel="0" collapsed="false"/>
    <row r="306" s="1025" customFormat="true" ht="12" hidden="false" customHeight="false" outlineLevel="0" collapsed="false"/>
    <row r="307" s="1025" customFormat="true" ht="12" hidden="false" customHeight="false" outlineLevel="0" collapsed="false"/>
    <row r="308" s="1025" customFormat="true" ht="12" hidden="false" customHeight="false" outlineLevel="0" collapsed="false"/>
    <row r="309" s="1025" customFormat="true" ht="12" hidden="false" customHeight="false" outlineLevel="0" collapsed="false"/>
    <row r="310" s="1025" customFormat="true" ht="12" hidden="false" customHeight="false" outlineLevel="0" collapsed="false"/>
    <row r="311" s="1025" customFormat="true" ht="12" hidden="false" customHeight="false" outlineLevel="0" collapsed="false"/>
    <row r="312" s="1025" customFormat="true" ht="12" hidden="false" customHeight="false" outlineLevel="0" collapsed="false"/>
    <row r="313" s="1025" customFormat="true" ht="12" hidden="false" customHeight="false" outlineLevel="0" collapsed="false"/>
    <row r="314" s="1025" customFormat="true" ht="12" hidden="false" customHeight="false" outlineLevel="0" collapsed="false"/>
    <row r="315" s="1025" customFormat="true" ht="12" hidden="false" customHeight="false" outlineLevel="0" collapsed="false"/>
    <row r="316" s="1025" customFormat="true" ht="12" hidden="false" customHeight="false" outlineLevel="0" collapsed="false"/>
    <row r="317" s="1025" customFormat="true" ht="12" hidden="false" customHeight="false" outlineLevel="0" collapsed="false"/>
    <row r="318" s="1025" customFormat="true" ht="12" hidden="false" customHeight="false" outlineLevel="0" collapsed="false"/>
    <row r="319" s="1025" customFormat="true" ht="12" hidden="false" customHeight="false" outlineLevel="0" collapsed="false"/>
    <row r="320" s="1025" customFormat="true" ht="12" hidden="false" customHeight="false" outlineLevel="0" collapsed="false"/>
    <row r="321" s="1025" customFormat="true" ht="12" hidden="false" customHeight="false" outlineLevel="0" collapsed="false"/>
    <row r="322" s="1025" customFormat="true" ht="12" hidden="false" customHeight="false" outlineLevel="0" collapsed="false"/>
    <row r="323" s="1025" customFormat="true" ht="12" hidden="false" customHeight="false" outlineLevel="0" collapsed="false"/>
    <row r="324" s="1025" customFormat="true" ht="12" hidden="false" customHeight="false" outlineLevel="0" collapsed="false"/>
    <row r="325" s="1025" customFormat="true" ht="12" hidden="false" customHeight="false" outlineLevel="0" collapsed="false"/>
    <row r="326" s="1025" customFormat="true" ht="12" hidden="false" customHeight="false" outlineLevel="0" collapsed="false"/>
    <row r="327" s="1025" customFormat="true" ht="12" hidden="false" customHeight="false" outlineLevel="0" collapsed="false"/>
    <row r="328" s="1025" customFormat="true" ht="12" hidden="false" customHeight="false" outlineLevel="0" collapsed="false"/>
    <row r="329" s="1025" customFormat="true" ht="12" hidden="false" customHeight="false" outlineLevel="0" collapsed="false"/>
    <row r="330" s="1025" customFormat="true" ht="12" hidden="false" customHeight="false" outlineLevel="0" collapsed="false"/>
    <row r="331" s="1025" customFormat="true" ht="12" hidden="false" customHeight="false" outlineLevel="0" collapsed="false"/>
    <row r="332" s="1025" customFormat="true" ht="12" hidden="false" customHeight="false" outlineLevel="0" collapsed="false"/>
    <row r="333" s="1025" customFormat="true" ht="12" hidden="false" customHeight="false" outlineLevel="0" collapsed="false"/>
    <row r="334" s="1025" customFormat="true" ht="12" hidden="false" customHeight="false" outlineLevel="0" collapsed="false"/>
    <row r="335" s="1025" customFormat="true" ht="12" hidden="false" customHeight="false" outlineLevel="0" collapsed="false"/>
    <row r="336" s="1025" customFormat="true" ht="12" hidden="false" customHeight="false" outlineLevel="0" collapsed="false"/>
    <row r="337" s="1025" customFormat="true" ht="12" hidden="false" customHeight="false" outlineLevel="0" collapsed="false"/>
    <row r="338" s="1025" customFormat="true" ht="12" hidden="false" customHeight="false" outlineLevel="0" collapsed="false"/>
    <row r="339" s="1025" customFormat="true" ht="12" hidden="false" customHeight="false" outlineLevel="0" collapsed="false"/>
    <row r="340" s="1025" customFormat="true" ht="12" hidden="false" customHeight="false" outlineLevel="0" collapsed="false"/>
    <row r="341" s="1025" customFormat="true" ht="12" hidden="false" customHeight="false" outlineLevel="0" collapsed="false"/>
    <row r="342" s="1025" customFormat="true" ht="12" hidden="false" customHeight="false" outlineLevel="0" collapsed="false"/>
    <row r="343" s="1025" customFormat="true" ht="12" hidden="false" customHeight="false" outlineLevel="0" collapsed="false"/>
    <row r="344" s="1025" customFormat="true" ht="12" hidden="false" customHeight="false" outlineLevel="0" collapsed="false"/>
    <row r="345" s="1025" customFormat="true" ht="12" hidden="false" customHeight="false" outlineLevel="0" collapsed="false"/>
    <row r="346" s="1025" customFormat="true" ht="12" hidden="false" customHeight="false" outlineLevel="0" collapsed="false"/>
    <row r="347" s="1025" customFormat="true" ht="12" hidden="false" customHeight="false" outlineLevel="0" collapsed="false"/>
    <row r="348" s="1025" customFormat="true" ht="12" hidden="false" customHeight="false" outlineLevel="0" collapsed="false"/>
    <row r="349" s="1025" customFormat="true" ht="12" hidden="false" customHeight="false" outlineLevel="0" collapsed="false"/>
    <row r="350" s="1025" customFormat="true" ht="12" hidden="false" customHeight="false" outlineLevel="0" collapsed="false"/>
    <row r="351" s="1025" customFormat="true" ht="12" hidden="false" customHeight="false" outlineLevel="0" collapsed="false"/>
    <row r="352" s="1025" customFormat="true" ht="12" hidden="false" customHeight="false" outlineLevel="0" collapsed="false"/>
    <row r="353" s="1025" customFormat="true" ht="12" hidden="false" customHeight="false" outlineLevel="0" collapsed="false"/>
    <row r="354" s="1025" customFormat="true" ht="12" hidden="false" customHeight="false" outlineLevel="0" collapsed="false"/>
    <row r="355" s="1025" customFormat="true" ht="12" hidden="false" customHeight="false" outlineLevel="0" collapsed="false"/>
    <row r="356" s="1025" customFormat="true" ht="12" hidden="false" customHeight="false" outlineLevel="0" collapsed="false"/>
    <row r="357" s="1025" customFormat="true" ht="12" hidden="false" customHeight="false" outlineLevel="0" collapsed="false"/>
    <row r="358" s="1025" customFormat="true" ht="12" hidden="false" customHeight="false" outlineLevel="0" collapsed="false"/>
    <row r="359" s="1025" customFormat="true" ht="12" hidden="false" customHeight="false" outlineLevel="0" collapsed="false"/>
    <row r="360" s="1025" customFormat="true" ht="12" hidden="false" customHeight="false" outlineLevel="0" collapsed="false"/>
    <row r="361" s="1025" customFormat="true" ht="12" hidden="false" customHeight="false" outlineLevel="0" collapsed="false"/>
    <row r="362" s="1025" customFormat="true" ht="12" hidden="false" customHeight="false" outlineLevel="0" collapsed="false"/>
    <row r="363" s="1025" customFormat="true" ht="12" hidden="false" customHeight="false" outlineLevel="0" collapsed="false"/>
    <row r="364" s="1025" customFormat="true" ht="12" hidden="false" customHeight="false" outlineLevel="0" collapsed="false"/>
    <row r="365" s="1025" customFormat="true" ht="12" hidden="false" customHeight="false" outlineLevel="0" collapsed="false"/>
    <row r="366" s="1025" customFormat="true" ht="12" hidden="false" customHeight="false" outlineLevel="0" collapsed="false"/>
    <row r="367" s="1025" customFormat="true" ht="12" hidden="false" customHeight="false" outlineLevel="0" collapsed="false"/>
    <row r="368" s="1025" customFormat="true" ht="12" hidden="false" customHeight="false" outlineLevel="0" collapsed="false"/>
    <row r="369" s="1025" customFormat="true" ht="12" hidden="false" customHeight="false" outlineLevel="0" collapsed="false"/>
    <row r="370" s="1025" customFormat="true" ht="12" hidden="false" customHeight="false" outlineLevel="0" collapsed="false"/>
    <row r="371" s="1025" customFormat="true" ht="12" hidden="false" customHeight="false" outlineLevel="0" collapsed="false"/>
    <row r="372" s="1025" customFormat="true" ht="12" hidden="false" customHeight="false" outlineLevel="0" collapsed="false"/>
    <row r="373" s="1025" customFormat="true" ht="12" hidden="false" customHeight="false" outlineLevel="0" collapsed="false"/>
    <row r="374" s="1025" customFormat="true" ht="12" hidden="false" customHeight="false" outlineLevel="0" collapsed="false"/>
    <row r="375" s="1025" customFormat="true" ht="12" hidden="false" customHeight="false" outlineLevel="0" collapsed="false"/>
    <row r="376" s="1025" customFormat="true" ht="12" hidden="false" customHeight="false" outlineLevel="0" collapsed="false"/>
    <row r="377" s="1025" customFormat="true" ht="12" hidden="false" customHeight="false" outlineLevel="0" collapsed="false"/>
    <row r="378" s="1025" customFormat="true" ht="12" hidden="false" customHeight="false" outlineLevel="0" collapsed="false"/>
    <row r="379" s="1025" customFormat="true" ht="12" hidden="false" customHeight="false" outlineLevel="0" collapsed="false"/>
    <row r="380" s="1025" customFormat="true" ht="12" hidden="false" customHeight="false" outlineLevel="0" collapsed="false"/>
    <row r="381" s="1025" customFormat="true" ht="12" hidden="false" customHeight="false" outlineLevel="0" collapsed="false"/>
    <row r="382" s="1025" customFormat="true" ht="12" hidden="false" customHeight="false" outlineLevel="0" collapsed="false"/>
    <row r="383" s="1025" customFormat="true" ht="12" hidden="false" customHeight="false" outlineLevel="0" collapsed="false"/>
    <row r="384" s="1025" customFormat="true" ht="12" hidden="false" customHeight="false" outlineLevel="0" collapsed="false"/>
    <row r="385" s="1025" customFormat="true" ht="12" hidden="false" customHeight="false" outlineLevel="0" collapsed="false"/>
    <row r="386" s="1025" customFormat="true" ht="12" hidden="false" customHeight="false" outlineLevel="0" collapsed="false"/>
    <row r="387" s="1025" customFormat="true" ht="12" hidden="false" customHeight="false" outlineLevel="0" collapsed="false"/>
    <row r="388" s="1025" customFormat="true" ht="12" hidden="false" customHeight="false" outlineLevel="0" collapsed="false"/>
    <row r="389" s="1025" customFormat="true" ht="12" hidden="false" customHeight="false" outlineLevel="0" collapsed="false"/>
    <row r="390" s="1025" customFormat="true" ht="12" hidden="false" customHeight="false" outlineLevel="0" collapsed="false"/>
    <row r="391" s="1025" customFormat="true" ht="12" hidden="false" customHeight="false" outlineLevel="0" collapsed="false"/>
    <row r="392" s="1025" customFormat="true" ht="12" hidden="false" customHeight="false" outlineLevel="0" collapsed="false"/>
    <row r="393" s="1025" customFormat="true" ht="12" hidden="false" customHeight="false" outlineLevel="0" collapsed="false"/>
    <row r="394" s="1025" customFormat="true" ht="12" hidden="false" customHeight="false" outlineLevel="0" collapsed="false"/>
    <row r="395" s="1025" customFormat="true" ht="12" hidden="false" customHeight="false" outlineLevel="0" collapsed="false"/>
    <row r="396" s="1025" customFormat="true" ht="12" hidden="false" customHeight="false" outlineLevel="0" collapsed="false"/>
    <row r="397" s="1025" customFormat="true" ht="12" hidden="false" customHeight="false" outlineLevel="0" collapsed="false"/>
    <row r="398" s="1025" customFormat="true" ht="12" hidden="false" customHeight="false" outlineLevel="0" collapsed="false"/>
    <row r="399" s="1025" customFormat="true" ht="12" hidden="false" customHeight="false" outlineLevel="0" collapsed="false"/>
    <row r="400" s="1025" customFormat="true" ht="12" hidden="false" customHeight="false" outlineLevel="0" collapsed="false"/>
    <row r="401" s="1025" customFormat="true" ht="12" hidden="false" customHeight="false" outlineLevel="0" collapsed="false"/>
    <row r="402" s="1025" customFormat="true" ht="12" hidden="false" customHeight="false" outlineLevel="0" collapsed="false"/>
    <row r="403" s="1025" customFormat="true" ht="12" hidden="false" customHeight="false" outlineLevel="0" collapsed="false"/>
    <row r="404" s="1025" customFormat="true" ht="12" hidden="false" customHeight="false" outlineLevel="0" collapsed="false"/>
    <row r="405" s="1025" customFormat="true" ht="12" hidden="false" customHeight="false" outlineLevel="0" collapsed="false"/>
    <row r="406" s="1025" customFormat="true" ht="12" hidden="false" customHeight="false" outlineLevel="0" collapsed="false"/>
    <row r="407" s="1025" customFormat="true" ht="12" hidden="false" customHeight="false" outlineLevel="0" collapsed="false"/>
    <row r="408" s="1025" customFormat="true" ht="12" hidden="false" customHeight="false" outlineLevel="0" collapsed="false"/>
    <row r="409" s="1025" customFormat="true" ht="12" hidden="false" customHeight="false" outlineLevel="0" collapsed="false"/>
    <row r="410" s="1025" customFormat="true" ht="12" hidden="false" customHeight="false" outlineLevel="0" collapsed="false"/>
    <row r="411" s="1025" customFormat="true" ht="12" hidden="false" customHeight="false" outlineLevel="0" collapsed="false"/>
    <row r="412" s="1025" customFormat="true" ht="12" hidden="false" customHeight="false" outlineLevel="0" collapsed="false"/>
    <row r="413" s="1025" customFormat="true" ht="12" hidden="false" customHeight="false" outlineLevel="0" collapsed="false"/>
    <row r="414" s="1025" customFormat="true" ht="12" hidden="false" customHeight="false" outlineLevel="0" collapsed="false"/>
    <row r="415" s="1025" customFormat="true" ht="12" hidden="false" customHeight="false" outlineLevel="0" collapsed="false"/>
    <row r="416" s="1025" customFormat="true" ht="12" hidden="false" customHeight="false" outlineLevel="0" collapsed="false"/>
    <row r="417" s="1025" customFormat="true" ht="12" hidden="false" customHeight="false" outlineLevel="0" collapsed="false"/>
    <row r="418" s="1025" customFormat="true" ht="12" hidden="false" customHeight="false" outlineLevel="0" collapsed="false"/>
    <row r="419" s="1025" customFormat="true" ht="12" hidden="false" customHeight="false" outlineLevel="0" collapsed="false"/>
    <row r="420" s="1025" customFormat="true" ht="12" hidden="false" customHeight="false" outlineLevel="0" collapsed="false"/>
    <row r="421" s="1025" customFormat="true" ht="12" hidden="false" customHeight="false" outlineLevel="0" collapsed="false"/>
    <row r="422" s="1025" customFormat="true" ht="12" hidden="false" customHeight="false" outlineLevel="0" collapsed="false"/>
    <row r="423" s="1025" customFormat="true" ht="12" hidden="false" customHeight="false" outlineLevel="0" collapsed="false"/>
    <row r="424" s="1025" customFormat="true" ht="12" hidden="false" customHeight="false" outlineLevel="0" collapsed="false"/>
    <row r="425" s="1025" customFormat="true" ht="12" hidden="false" customHeight="false" outlineLevel="0" collapsed="false"/>
    <row r="426" s="1025" customFormat="true" ht="12" hidden="false" customHeight="false" outlineLevel="0" collapsed="false"/>
    <row r="427" s="1025" customFormat="true" ht="12" hidden="false" customHeight="false" outlineLevel="0" collapsed="false"/>
    <row r="428" s="1025" customFormat="true" ht="12" hidden="false" customHeight="false" outlineLevel="0" collapsed="false"/>
    <row r="429" s="1025" customFormat="true" ht="12" hidden="false" customHeight="false" outlineLevel="0" collapsed="false"/>
    <row r="430" s="1025" customFormat="true" ht="12" hidden="false" customHeight="false" outlineLevel="0" collapsed="false"/>
    <row r="431" s="1025" customFormat="true" ht="12" hidden="false" customHeight="false" outlineLevel="0" collapsed="false"/>
    <row r="432" s="1025" customFormat="true" ht="12" hidden="false" customHeight="false" outlineLevel="0" collapsed="false"/>
    <row r="433" s="1025" customFormat="true" ht="12" hidden="false" customHeight="false" outlineLevel="0" collapsed="false"/>
    <row r="434" s="1025" customFormat="true" ht="12" hidden="false" customHeight="false" outlineLevel="0" collapsed="false"/>
    <row r="435" s="1025" customFormat="true" ht="12" hidden="false" customHeight="false" outlineLevel="0" collapsed="false"/>
    <row r="436" s="1025" customFormat="true" ht="12" hidden="false" customHeight="false" outlineLevel="0" collapsed="false"/>
    <row r="437" s="1025" customFormat="true" ht="12" hidden="false" customHeight="false" outlineLevel="0" collapsed="false"/>
    <row r="438" s="1025" customFormat="true" ht="12" hidden="false" customHeight="false" outlineLevel="0" collapsed="false"/>
    <row r="439" s="1025" customFormat="true" ht="12" hidden="false" customHeight="false" outlineLevel="0" collapsed="false"/>
    <row r="440" s="1025" customFormat="true" ht="12" hidden="false" customHeight="false" outlineLevel="0" collapsed="false"/>
    <row r="441" s="1025" customFormat="true" ht="12" hidden="false" customHeight="false" outlineLevel="0" collapsed="false"/>
    <row r="442" s="1025" customFormat="true" ht="12" hidden="false" customHeight="false" outlineLevel="0" collapsed="false"/>
    <row r="443" s="1025" customFormat="true" ht="12" hidden="false" customHeight="false" outlineLevel="0" collapsed="false"/>
    <row r="444" s="1025" customFormat="true" ht="12" hidden="false" customHeight="false" outlineLevel="0" collapsed="false"/>
    <row r="445" s="1025" customFormat="true" ht="12" hidden="false" customHeight="false" outlineLevel="0" collapsed="false"/>
    <row r="446" s="1025" customFormat="true" ht="12" hidden="false" customHeight="false" outlineLevel="0" collapsed="false"/>
    <row r="447" s="1025" customFormat="true" ht="12" hidden="false" customHeight="false" outlineLevel="0" collapsed="false"/>
    <row r="448" s="1025" customFormat="true" ht="12" hidden="false" customHeight="false" outlineLevel="0" collapsed="false"/>
    <row r="449" s="1025" customFormat="true" ht="12" hidden="false" customHeight="false" outlineLevel="0" collapsed="false"/>
    <row r="450" s="1025" customFormat="true" ht="12" hidden="false" customHeight="false" outlineLevel="0" collapsed="false"/>
    <row r="451" s="1025" customFormat="true" ht="12" hidden="false" customHeight="false" outlineLevel="0" collapsed="false"/>
    <row r="452" s="1025" customFormat="true" ht="12" hidden="false" customHeight="false" outlineLevel="0" collapsed="false"/>
    <row r="453" s="1025" customFormat="true" ht="12" hidden="false" customHeight="false" outlineLevel="0" collapsed="false"/>
    <row r="454" s="1025" customFormat="true" ht="12" hidden="false" customHeight="false" outlineLevel="0" collapsed="false"/>
    <row r="455" s="1025" customFormat="true" ht="12" hidden="false" customHeight="false" outlineLevel="0" collapsed="false"/>
    <row r="456" s="1025" customFormat="true" ht="12" hidden="false" customHeight="false" outlineLevel="0" collapsed="false"/>
    <row r="457" s="1025" customFormat="true" ht="12" hidden="false" customHeight="false" outlineLevel="0" collapsed="false"/>
    <row r="458" s="1025" customFormat="true" ht="12" hidden="false" customHeight="false" outlineLevel="0" collapsed="false"/>
    <row r="459" s="1025" customFormat="true" ht="12" hidden="false" customHeight="false" outlineLevel="0" collapsed="false"/>
    <row r="460" s="1025" customFormat="true" ht="12" hidden="false" customHeight="false" outlineLevel="0" collapsed="false"/>
    <row r="461" s="1025" customFormat="true" ht="12" hidden="false" customHeight="false" outlineLevel="0" collapsed="false"/>
    <row r="462" s="1025" customFormat="true" ht="12" hidden="false" customHeight="false" outlineLevel="0" collapsed="false"/>
    <row r="463" s="1025" customFormat="true" ht="12" hidden="false" customHeight="false" outlineLevel="0" collapsed="false"/>
    <row r="464" s="1025" customFormat="true" ht="12" hidden="false" customHeight="false" outlineLevel="0" collapsed="false"/>
    <row r="465" s="1025" customFormat="true" ht="12" hidden="false" customHeight="false" outlineLevel="0" collapsed="false"/>
    <row r="466" s="1025" customFormat="true" ht="12" hidden="false" customHeight="false" outlineLevel="0" collapsed="false"/>
    <row r="467" s="1025" customFormat="true" ht="12" hidden="false" customHeight="false" outlineLevel="0" collapsed="false"/>
    <row r="468" s="1025" customFormat="true" ht="12" hidden="false" customHeight="false" outlineLevel="0" collapsed="false"/>
    <row r="469" s="1025" customFormat="true" ht="12" hidden="false" customHeight="false" outlineLevel="0" collapsed="false"/>
    <row r="470" s="1025" customFormat="true" ht="12" hidden="false" customHeight="false" outlineLevel="0" collapsed="false"/>
    <row r="471" s="1025" customFormat="true" ht="12" hidden="false" customHeight="false" outlineLevel="0" collapsed="false"/>
    <row r="472" s="1025" customFormat="true" ht="12" hidden="false" customHeight="false" outlineLevel="0" collapsed="false"/>
    <row r="473" s="1025" customFormat="true" ht="12" hidden="false" customHeight="false" outlineLevel="0" collapsed="false"/>
    <row r="474" s="1025" customFormat="true" ht="12" hidden="false" customHeight="false" outlineLevel="0" collapsed="false"/>
    <row r="475" s="1025" customFormat="true" ht="12" hidden="false" customHeight="false" outlineLevel="0" collapsed="false"/>
    <row r="476" s="1025" customFormat="true" ht="12" hidden="false" customHeight="false" outlineLevel="0" collapsed="false"/>
    <row r="477" s="1025" customFormat="true" ht="12" hidden="false" customHeight="false" outlineLevel="0" collapsed="false"/>
    <row r="478" s="1025" customFormat="true" ht="12" hidden="false" customHeight="false" outlineLevel="0" collapsed="false"/>
    <row r="479" s="1025" customFormat="true" ht="12" hidden="false" customHeight="false" outlineLevel="0" collapsed="false"/>
    <row r="480" s="1025" customFormat="true" ht="12" hidden="false" customHeight="false" outlineLevel="0" collapsed="false"/>
    <row r="481" s="1025" customFormat="true" ht="12" hidden="false" customHeight="false" outlineLevel="0" collapsed="false"/>
    <row r="482" s="1025" customFormat="true" ht="12" hidden="false" customHeight="false" outlineLevel="0" collapsed="false"/>
    <row r="483" s="1025" customFormat="true" ht="12" hidden="false" customHeight="false" outlineLevel="0" collapsed="false"/>
    <row r="484" s="1025" customFormat="true" ht="12" hidden="false" customHeight="false" outlineLevel="0" collapsed="false"/>
    <row r="485" s="1025" customFormat="true" ht="12" hidden="false" customHeight="false" outlineLevel="0" collapsed="false"/>
    <row r="486" s="1025" customFormat="true" ht="12" hidden="false" customHeight="false" outlineLevel="0" collapsed="false"/>
    <row r="487" s="1025" customFormat="true" ht="12" hidden="false" customHeight="false" outlineLevel="0" collapsed="false"/>
    <row r="488" s="1025" customFormat="true" ht="12" hidden="false" customHeight="false" outlineLevel="0" collapsed="false"/>
    <row r="489" s="1025" customFormat="true" ht="12" hidden="false" customHeight="false" outlineLevel="0" collapsed="false"/>
    <row r="490" s="1025" customFormat="true" ht="12" hidden="false" customHeight="false" outlineLevel="0" collapsed="false"/>
    <row r="491" s="1025" customFormat="true" ht="12" hidden="false" customHeight="false" outlineLevel="0" collapsed="false"/>
    <row r="492" s="1025" customFormat="true" ht="12" hidden="false" customHeight="false" outlineLevel="0" collapsed="false"/>
    <row r="493" s="1025" customFormat="true" ht="12" hidden="false" customHeight="false" outlineLevel="0" collapsed="false"/>
    <row r="494" s="1025" customFormat="true" ht="12" hidden="false" customHeight="false" outlineLevel="0" collapsed="false"/>
    <row r="495" s="1025" customFormat="true" ht="12" hidden="false" customHeight="false" outlineLevel="0" collapsed="false"/>
    <row r="496" s="1025" customFormat="true" ht="12" hidden="false" customHeight="false" outlineLevel="0" collapsed="false"/>
    <row r="497" s="1025" customFormat="true" ht="12" hidden="false" customHeight="false" outlineLevel="0" collapsed="false"/>
    <row r="498" s="1025" customFormat="true" ht="12" hidden="false" customHeight="false" outlineLevel="0" collapsed="false"/>
    <row r="499" s="1025" customFormat="true" ht="12" hidden="false" customHeight="false" outlineLevel="0" collapsed="false"/>
    <row r="500" s="1025" customFormat="true" ht="12" hidden="false" customHeight="false" outlineLevel="0" collapsed="false"/>
    <row r="501" s="1025" customFormat="true" ht="12" hidden="false" customHeight="false" outlineLevel="0" collapsed="false"/>
    <row r="502" s="1025" customFormat="true" ht="12" hidden="false" customHeight="false" outlineLevel="0" collapsed="false"/>
    <row r="503" s="1025" customFormat="true" ht="12" hidden="false" customHeight="false" outlineLevel="0" collapsed="false"/>
    <row r="504" s="1025" customFormat="true" ht="12" hidden="false" customHeight="false" outlineLevel="0" collapsed="false"/>
    <row r="505" s="1025" customFormat="true" ht="12" hidden="false" customHeight="false" outlineLevel="0" collapsed="false"/>
    <row r="506" s="1025" customFormat="true" ht="12" hidden="false" customHeight="false" outlineLevel="0" collapsed="false"/>
    <row r="507" s="1025" customFormat="true" ht="12" hidden="false" customHeight="false" outlineLevel="0" collapsed="false"/>
    <row r="508" s="1025" customFormat="true" ht="12" hidden="false" customHeight="false" outlineLevel="0" collapsed="false"/>
    <row r="509" s="1025" customFormat="true" ht="12" hidden="false" customHeight="false" outlineLevel="0" collapsed="false"/>
    <row r="510" s="1025" customFormat="true" ht="12" hidden="false" customHeight="false" outlineLevel="0" collapsed="false"/>
    <row r="511" s="1025" customFormat="true" ht="12" hidden="false" customHeight="false" outlineLevel="0" collapsed="false"/>
    <row r="512" s="1025" customFormat="true" ht="12" hidden="false" customHeight="false" outlineLevel="0" collapsed="false"/>
    <row r="513" s="1025" customFormat="true" ht="12" hidden="false" customHeight="false" outlineLevel="0" collapsed="false"/>
    <row r="514" s="1025" customFormat="true" ht="12" hidden="false" customHeight="false" outlineLevel="0" collapsed="false"/>
    <row r="515" s="1025" customFormat="true" ht="12" hidden="false" customHeight="false" outlineLevel="0" collapsed="false"/>
    <row r="516" s="1025" customFormat="true" ht="12" hidden="false" customHeight="false" outlineLevel="0" collapsed="false"/>
    <row r="517" s="1025" customFormat="true" ht="12" hidden="false" customHeight="false" outlineLevel="0" collapsed="false"/>
    <row r="518" s="1025" customFormat="true" ht="12" hidden="false" customHeight="false" outlineLevel="0" collapsed="false"/>
    <row r="519" s="1025" customFormat="true" ht="12" hidden="false" customHeight="false" outlineLevel="0" collapsed="false"/>
    <row r="520" s="1025" customFormat="true" ht="12" hidden="false" customHeight="false" outlineLevel="0" collapsed="false"/>
    <row r="521" s="1025" customFormat="true" ht="12" hidden="false" customHeight="false" outlineLevel="0" collapsed="false"/>
    <row r="522" s="1025" customFormat="true" ht="12" hidden="false" customHeight="false" outlineLevel="0" collapsed="false"/>
    <row r="523" s="1025" customFormat="true" ht="12" hidden="false" customHeight="false" outlineLevel="0" collapsed="false"/>
    <row r="524" s="1025" customFormat="true" ht="12" hidden="false" customHeight="false" outlineLevel="0" collapsed="false"/>
    <row r="525" s="1025" customFormat="true" ht="12" hidden="false" customHeight="false" outlineLevel="0" collapsed="false"/>
    <row r="526" s="1025" customFormat="true" ht="12" hidden="false" customHeight="false" outlineLevel="0" collapsed="false"/>
    <row r="527" s="1025" customFormat="true" ht="12" hidden="false" customHeight="false" outlineLevel="0" collapsed="false"/>
    <row r="528" s="1025" customFormat="true" ht="12" hidden="false" customHeight="false" outlineLevel="0" collapsed="false"/>
    <row r="529" s="1025" customFormat="true" ht="12" hidden="false" customHeight="false" outlineLevel="0" collapsed="false"/>
    <row r="530" s="1025" customFormat="true" ht="12" hidden="false" customHeight="false" outlineLevel="0" collapsed="false"/>
    <row r="531" s="1025" customFormat="true" ht="12" hidden="false" customHeight="false" outlineLevel="0" collapsed="false"/>
    <row r="532" s="1025" customFormat="true" ht="12" hidden="false" customHeight="false" outlineLevel="0" collapsed="false"/>
    <row r="533" s="1025" customFormat="true" ht="12" hidden="false" customHeight="false" outlineLevel="0" collapsed="false"/>
    <row r="534" s="1025" customFormat="true" ht="12" hidden="false" customHeight="false" outlineLevel="0" collapsed="false"/>
    <row r="535" s="1025" customFormat="true" ht="12" hidden="false" customHeight="false" outlineLevel="0" collapsed="false"/>
    <row r="536" s="1025" customFormat="true" ht="12" hidden="false" customHeight="false" outlineLevel="0" collapsed="false"/>
    <row r="537" s="1025" customFormat="true" ht="12" hidden="false" customHeight="false" outlineLevel="0" collapsed="false"/>
    <row r="538" s="1025" customFormat="true" ht="12" hidden="false" customHeight="false" outlineLevel="0" collapsed="false"/>
    <row r="539" s="1025" customFormat="true" ht="12" hidden="false" customHeight="false" outlineLevel="0" collapsed="false"/>
    <row r="540" s="1025" customFormat="true" ht="12" hidden="false" customHeight="false" outlineLevel="0" collapsed="false"/>
    <row r="541" s="1025" customFormat="true" ht="12" hidden="false" customHeight="false" outlineLevel="0" collapsed="false"/>
    <row r="542" s="1025" customFormat="true" ht="12" hidden="false" customHeight="false" outlineLevel="0" collapsed="false"/>
    <row r="543" s="1025" customFormat="true" ht="12" hidden="false" customHeight="false" outlineLevel="0" collapsed="false"/>
    <row r="544" s="1025" customFormat="true" ht="12" hidden="false" customHeight="false" outlineLevel="0" collapsed="false"/>
    <row r="545" s="1025" customFormat="true" ht="12" hidden="false" customHeight="false" outlineLevel="0" collapsed="false"/>
    <row r="546" s="1025" customFormat="true" ht="12" hidden="false" customHeight="false" outlineLevel="0" collapsed="false"/>
    <row r="547" s="1025" customFormat="true" ht="12" hidden="false" customHeight="false" outlineLevel="0" collapsed="false"/>
    <row r="548" s="1025" customFormat="true" ht="12" hidden="false" customHeight="false" outlineLevel="0" collapsed="false"/>
    <row r="549" s="1025" customFormat="true" ht="12" hidden="false" customHeight="false" outlineLevel="0" collapsed="false"/>
    <row r="550" s="1025" customFormat="true" ht="12" hidden="false" customHeight="false" outlineLevel="0" collapsed="false"/>
    <row r="551" s="1025" customFormat="true" ht="12" hidden="false" customHeight="false" outlineLevel="0" collapsed="false"/>
    <row r="552" s="1025" customFormat="true" ht="12" hidden="false" customHeight="false" outlineLevel="0" collapsed="false"/>
    <row r="553" s="1025" customFormat="true" ht="12" hidden="false" customHeight="false" outlineLevel="0" collapsed="false"/>
    <row r="554" s="1025" customFormat="true" ht="12" hidden="false" customHeight="false" outlineLevel="0" collapsed="false"/>
    <row r="555" s="1025" customFormat="true" ht="12" hidden="false" customHeight="false" outlineLevel="0" collapsed="false"/>
    <row r="556" s="1025" customFormat="true" ht="12" hidden="false" customHeight="false" outlineLevel="0" collapsed="false"/>
    <row r="557" s="1025" customFormat="true" ht="12" hidden="false" customHeight="false" outlineLevel="0" collapsed="false"/>
    <row r="558" s="1025" customFormat="true" ht="12" hidden="false" customHeight="false" outlineLevel="0" collapsed="false"/>
    <row r="559" s="1025" customFormat="true" ht="12" hidden="false" customHeight="false" outlineLevel="0" collapsed="false"/>
    <row r="560" s="1025" customFormat="true" ht="12" hidden="false" customHeight="false" outlineLevel="0" collapsed="false"/>
    <row r="561" s="1025" customFormat="true" ht="12" hidden="false" customHeight="false" outlineLevel="0" collapsed="false"/>
    <row r="562" s="1025" customFormat="true" ht="12" hidden="false" customHeight="false" outlineLevel="0" collapsed="false"/>
    <row r="563" s="1025" customFormat="true" ht="12" hidden="false" customHeight="false" outlineLevel="0" collapsed="false"/>
    <row r="564" s="1025" customFormat="true" ht="12" hidden="false" customHeight="false" outlineLevel="0" collapsed="false"/>
    <row r="565" s="1025" customFormat="true" ht="12" hidden="false" customHeight="false" outlineLevel="0" collapsed="false"/>
    <row r="566" s="1025" customFormat="true" ht="12" hidden="false" customHeight="false" outlineLevel="0" collapsed="false"/>
    <row r="567" s="1025" customFormat="true" ht="12" hidden="false" customHeight="false" outlineLevel="0" collapsed="false"/>
    <row r="568" s="1025" customFormat="true" ht="12" hidden="false" customHeight="false" outlineLevel="0" collapsed="false"/>
    <row r="569" s="1025" customFormat="true" ht="12" hidden="false" customHeight="false" outlineLevel="0" collapsed="false"/>
    <row r="570" s="1025" customFormat="true" ht="12" hidden="false" customHeight="false" outlineLevel="0" collapsed="false"/>
    <row r="571" s="1025" customFormat="true" ht="12" hidden="false" customHeight="false" outlineLevel="0" collapsed="false"/>
    <row r="572" s="1025" customFormat="true" ht="12" hidden="false" customHeight="false" outlineLevel="0" collapsed="false"/>
    <row r="573" s="1025" customFormat="true" ht="12" hidden="false" customHeight="false" outlineLevel="0" collapsed="false"/>
    <row r="574" s="1025" customFormat="true" ht="12" hidden="false" customHeight="false" outlineLevel="0" collapsed="false"/>
    <row r="575" s="1025" customFormat="true" ht="12" hidden="false" customHeight="false" outlineLevel="0" collapsed="false"/>
    <row r="576" s="1025" customFormat="true" ht="12" hidden="false" customHeight="false" outlineLevel="0" collapsed="false"/>
    <row r="577" s="1025" customFormat="true" ht="12" hidden="false" customHeight="false" outlineLevel="0" collapsed="false"/>
    <row r="578" s="1025" customFormat="true" ht="12" hidden="false" customHeight="false" outlineLevel="0" collapsed="false"/>
    <row r="579" s="1025" customFormat="true" ht="12" hidden="false" customHeight="false" outlineLevel="0" collapsed="false"/>
    <row r="580" s="1025" customFormat="true" ht="12" hidden="false" customHeight="false" outlineLevel="0" collapsed="false"/>
    <row r="581" s="1025" customFormat="true" ht="12" hidden="false" customHeight="false" outlineLevel="0" collapsed="false"/>
    <row r="582" s="1025" customFormat="true" ht="12" hidden="false" customHeight="false" outlineLevel="0" collapsed="false"/>
    <row r="583" s="1025" customFormat="true" ht="12" hidden="false" customHeight="false" outlineLevel="0" collapsed="false"/>
    <row r="584" s="1025" customFormat="true" ht="12" hidden="false" customHeight="false" outlineLevel="0" collapsed="false"/>
    <row r="585" s="1025" customFormat="true" ht="12" hidden="false" customHeight="false" outlineLevel="0" collapsed="false"/>
    <row r="586" s="1025" customFormat="true" ht="12" hidden="false" customHeight="false" outlineLevel="0" collapsed="false"/>
    <row r="587" s="1025" customFormat="true" ht="12" hidden="false" customHeight="false" outlineLevel="0" collapsed="false"/>
    <row r="588" s="1025" customFormat="true" ht="12" hidden="false" customHeight="false" outlineLevel="0" collapsed="false"/>
    <row r="589" s="1025" customFormat="true" ht="12" hidden="false" customHeight="false" outlineLevel="0" collapsed="false"/>
    <row r="590" s="1025" customFormat="true" ht="12" hidden="false" customHeight="false" outlineLevel="0" collapsed="false"/>
    <row r="591" s="1025" customFormat="true" ht="12" hidden="false" customHeight="false" outlineLevel="0" collapsed="false"/>
    <row r="592" s="1025" customFormat="true" ht="12" hidden="false" customHeight="false" outlineLevel="0" collapsed="false"/>
    <row r="593" s="1025" customFormat="true" ht="12" hidden="false" customHeight="false" outlineLevel="0" collapsed="false"/>
    <row r="594" s="1025" customFormat="true" ht="12" hidden="false" customHeight="false" outlineLevel="0" collapsed="false"/>
    <row r="595" s="1025" customFormat="true" ht="12" hidden="false" customHeight="false" outlineLevel="0" collapsed="false"/>
    <row r="596" s="1025" customFormat="true" ht="12" hidden="false" customHeight="false" outlineLevel="0" collapsed="false"/>
    <row r="597" s="1025" customFormat="true" ht="12" hidden="false" customHeight="false" outlineLevel="0" collapsed="false"/>
    <row r="598" s="1025" customFormat="true" ht="12" hidden="false" customHeight="false" outlineLevel="0" collapsed="false"/>
    <row r="599" s="1025" customFormat="true" ht="12" hidden="false" customHeight="false" outlineLevel="0" collapsed="false"/>
    <row r="600" s="1025" customFormat="true" ht="12" hidden="false" customHeight="false" outlineLevel="0" collapsed="false"/>
    <row r="601" s="1025" customFormat="true" ht="12" hidden="false" customHeight="false" outlineLevel="0" collapsed="false"/>
    <row r="602" s="1025" customFormat="true" ht="12" hidden="false" customHeight="false" outlineLevel="0" collapsed="false"/>
    <row r="603" s="1025" customFormat="true" ht="12" hidden="false" customHeight="false" outlineLevel="0" collapsed="false"/>
    <row r="604" s="1025" customFormat="true" ht="12" hidden="false" customHeight="false" outlineLevel="0" collapsed="false"/>
    <row r="605" s="1025" customFormat="true" ht="12" hidden="false" customHeight="false" outlineLevel="0" collapsed="false"/>
    <row r="606" s="1025" customFormat="true" ht="12" hidden="false" customHeight="false" outlineLevel="0" collapsed="false"/>
    <row r="607" s="1025" customFormat="true" ht="12" hidden="false" customHeight="false" outlineLevel="0" collapsed="false"/>
    <row r="608" s="1025" customFormat="true" ht="12" hidden="false" customHeight="false" outlineLevel="0" collapsed="false"/>
    <row r="609" s="1025" customFormat="true" ht="12" hidden="false" customHeight="false" outlineLevel="0" collapsed="false"/>
    <row r="610" s="1025" customFormat="true" ht="12" hidden="false" customHeight="false" outlineLevel="0" collapsed="false"/>
    <row r="611" s="1025" customFormat="true" ht="12" hidden="false" customHeight="false" outlineLevel="0" collapsed="false"/>
    <row r="612" s="1025" customFormat="true" ht="12" hidden="false" customHeight="false" outlineLevel="0" collapsed="false"/>
    <row r="613" s="1025" customFormat="true" ht="12" hidden="false" customHeight="false" outlineLevel="0" collapsed="false"/>
    <row r="614" s="1025" customFormat="true" ht="12" hidden="false" customHeight="false" outlineLevel="0" collapsed="false"/>
    <row r="615" s="1025" customFormat="true" ht="12" hidden="false" customHeight="false" outlineLevel="0" collapsed="false"/>
    <row r="616" s="1025" customFormat="true" ht="12" hidden="false" customHeight="false" outlineLevel="0" collapsed="false"/>
    <row r="617" s="1025" customFormat="true" ht="12" hidden="false" customHeight="false" outlineLevel="0" collapsed="false"/>
    <row r="618" s="1025" customFormat="true" ht="12" hidden="false" customHeight="false" outlineLevel="0" collapsed="false"/>
    <row r="619" s="1025" customFormat="true" ht="12" hidden="false" customHeight="false" outlineLevel="0" collapsed="false"/>
    <row r="620" s="1025" customFormat="true" ht="12" hidden="false" customHeight="false" outlineLevel="0" collapsed="false"/>
    <row r="621" s="1025" customFormat="true" ht="12" hidden="false" customHeight="false" outlineLevel="0" collapsed="false"/>
    <row r="622" s="1025" customFormat="true" ht="12" hidden="false" customHeight="false" outlineLevel="0" collapsed="false"/>
    <row r="623" s="1025" customFormat="true" ht="12" hidden="false" customHeight="false" outlineLevel="0" collapsed="false"/>
    <row r="624" s="1025" customFormat="true" ht="12" hidden="false" customHeight="false" outlineLevel="0" collapsed="false"/>
    <row r="625" s="1025" customFormat="true" ht="12" hidden="false" customHeight="false" outlineLevel="0" collapsed="false"/>
    <row r="626" s="1025" customFormat="true" ht="12" hidden="false" customHeight="false" outlineLevel="0" collapsed="false"/>
    <row r="627" s="1025" customFormat="true" ht="12" hidden="false" customHeight="false" outlineLevel="0" collapsed="false"/>
    <row r="628" s="1025" customFormat="true" ht="12" hidden="false" customHeight="false" outlineLevel="0" collapsed="false"/>
    <row r="629" s="1025" customFormat="true" ht="12" hidden="false" customHeight="false" outlineLevel="0" collapsed="false"/>
    <row r="630" s="1025" customFormat="true" ht="12" hidden="false" customHeight="false" outlineLevel="0" collapsed="false"/>
    <row r="631" s="1025" customFormat="true" ht="12" hidden="false" customHeight="false" outlineLevel="0" collapsed="false"/>
    <row r="632" s="1025" customFormat="true" ht="12" hidden="false" customHeight="false" outlineLevel="0" collapsed="false"/>
    <row r="633" s="1025" customFormat="true" ht="12" hidden="false" customHeight="false" outlineLevel="0" collapsed="false"/>
    <row r="634" s="1025" customFormat="true" ht="12" hidden="false" customHeight="false" outlineLevel="0" collapsed="false"/>
    <row r="635" s="1025" customFormat="true" ht="12" hidden="false" customHeight="false" outlineLevel="0" collapsed="false"/>
    <row r="636" s="1025" customFormat="true" ht="12" hidden="false" customHeight="false" outlineLevel="0" collapsed="false"/>
    <row r="637" s="1025" customFormat="true" ht="12" hidden="false" customHeight="false" outlineLevel="0" collapsed="false"/>
    <row r="638" s="1025" customFormat="true" ht="12" hidden="false" customHeight="false" outlineLevel="0" collapsed="false"/>
    <row r="639" s="1025" customFormat="true" ht="12" hidden="false" customHeight="false" outlineLevel="0" collapsed="false"/>
    <row r="640" s="1025" customFormat="true" ht="12" hidden="false" customHeight="false" outlineLevel="0" collapsed="false"/>
    <row r="641" s="1025" customFormat="true" ht="12" hidden="false" customHeight="false" outlineLevel="0" collapsed="false"/>
    <row r="642" s="1025" customFormat="true" ht="12" hidden="false" customHeight="false" outlineLevel="0" collapsed="false"/>
    <row r="643" s="1025" customFormat="true" ht="12" hidden="false" customHeight="false" outlineLevel="0" collapsed="false"/>
    <row r="644" s="1025" customFormat="true" ht="12" hidden="false" customHeight="false" outlineLevel="0" collapsed="false"/>
    <row r="645" s="1025" customFormat="true" ht="12" hidden="false" customHeight="false" outlineLevel="0" collapsed="false"/>
    <row r="646" s="1025" customFormat="true" ht="12" hidden="false" customHeight="false" outlineLevel="0" collapsed="false"/>
    <row r="647" s="1025" customFormat="true" ht="12" hidden="false" customHeight="false" outlineLevel="0" collapsed="false"/>
    <row r="648" s="1025" customFormat="true" ht="12" hidden="false" customHeight="false" outlineLevel="0" collapsed="false"/>
    <row r="649" s="1025" customFormat="true" ht="12" hidden="false" customHeight="false" outlineLevel="0" collapsed="false"/>
    <row r="650" s="1025" customFormat="true" ht="12" hidden="false" customHeight="false" outlineLevel="0" collapsed="false"/>
    <row r="651" s="1025" customFormat="true" ht="12" hidden="false" customHeight="false" outlineLevel="0" collapsed="false"/>
    <row r="652" s="1025" customFormat="true" ht="12" hidden="false" customHeight="false" outlineLevel="0" collapsed="false"/>
    <row r="653" s="1025" customFormat="true" ht="12" hidden="false" customHeight="false" outlineLevel="0" collapsed="false"/>
    <row r="654" s="1025" customFormat="true" ht="12" hidden="false" customHeight="false" outlineLevel="0" collapsed="false"/>
    <row r="655" s="1025" customFormat="true" ht="12" hidden="false" customHeight="false" outlineLevel="0" collapsed="false"/>
    <row r="656" s="1025" customFormat="true" ht="12" hidden="false" customHeight="false" outlineLevel="0" collapsed="false"/>
    <row r="657" s="1025" customFormat="true" ht="12" hidden="false" customHeight="false" outlineLevel="0" collapsed="false"/>
    <row r="658" s="1025" customFormat="true" ht="12" hidden="false" customHeight="false" outlineLevel="0" collapsed="false"/>
    <row r="659" s="1025" customFormat="true" ht="12" hidden="false" customHeight="false" outlineLevel="0" collapsed="false"/>
    <row r="660" s="1025" customFormat="true" ht="12" hidden="false" customHeight="false" outlineLevel="0" collapsed="false"/>
    <row r="661" s="1025" customFormat="true" ht="12" hidden="false" customHeight="false" outlineLevel="0" collapsed="false"/>
    <row r="662" s="1025" customFormat="true" ht="12" hidden="false" customHeight="false" outlineLevel="0" collapsed="false"/>
    <row r="663" s="1025" customFormat="true" ht="12" hidden="false" customHeight="false" outlineLevel="0" collapsed="false"/>
    <row r="664" s="1025" customFormat="true" ht="12" hidden="false" customHeight="false" outlineLevel="0" collapsed="false"/>
    <row r="665" s="1025" customFormat="true" ht="12" hidden="false" customHeight="false" outlineLevel="0" collapsed="false"/>
    <row r="666" s="1025" customFormat="true" ht="12" hidden="false" customHeight="false" outlineLevel="0" collapsed="false"/>
    <row r="667" s="1025" customFormat="true" ht="12" hidden="false" customHeight="false" outlineLevel="0" collapsed="false"/>
    <row r="668" s="1025" customFormat="true" ht="12" hidden="false" customHeight="false" outlineLevel="0" collapsed="false"/>
    <row r="669" s="1025" customFormat="true" ht="12" hidden="false" customHeight="false" outlineLevel="0" collapsed="false"/>
    <row r="670" s="1025" customFormat="true" ht="12" hidden="false" customHeight="false" outlineLevel="0" collapsed="false"/>
    <row r="671" s="1025" customFormat="true" ht="12" hidden="false" customHeight="false" outlineLevel="0" collapsed="false"/>
    <row r="672" s="1025" customFormat="true" ht="12" hidden="false" customHeight="false" outlineLevel="0" collapsed="false"/>
    <row r="673" s="1025" customFormat="true" ht="12" hidden="false" customHeight="false" outlineLevel="0" collapsed="false"/>
    <row r="674" s="1025" customFormat="true" ht="12" hidden="false" customHeight="false" outlineLevel="0" collapsed="false"/>
    <row r="675" s="1025" customFormat="true" ht="12" hidden="false" customHeight="false" outlineLevel="0" collapsed="false"/>
    <row r="676" s="1025" customFormat="true" ht="12" hidden="false" customHeight="false" outlineLevel="0" collapsed="false"/>
    <row r="677" s="1025" customFormat="true" ht="12" hidden="false" customHeight="false" outlineLevel="0" collapsed="false"/>
    <row r="678" s="1025" customFormat="true" ht="12" hidden="false" customHeight="false" outlineLevel="0" collapsed="false"/>
    <row r="679" s="1025" customFormat="true" ht="12" hidden="false" customHeight="false" outlineLevel="0" collapsed="false"/>
    <row r="680" s="1025" customFormat="true" ht="12" hidden="false" customHeight="false" outlineLevel="0" collapsed="false"/>
    <row r="681" s="1025" customFormat="true" ht="12" hidden="false" customHeight="false" outlineLevel="0" collapsed="false"/>
    <row r="682" s="1025" customFormat="true" ht="12" hidden="false" customHeight="false" outlineLevel="0" collapsed="false"/>
    <row r="683" s="1025" customFormat="true" ht="12" hidden="false" customHeight="false" outlineLevel="0" collapsed="false"/>
    <row r="684" s="1025" customFormat="true" ht="12" hidden="false" customHeight="false" outlineLevel="0" collapsed="false"/>
    <row r="685" s="1025" customFormat="true" ht="12" hidden="false" customHeight="false" outlineLevel="0" collapsed="false"/>
    <row r="686" s="1025" customFormat="true" ht="12" hidden="false" customHeight="false" outlineLevel="0" collapsed="false"/>
    <row r="687" s="1025" customFormat="true" ht="12" hidden="false" customHeight="false" outlineLevel="0" collapsed="false"/>
    <row r="688" s="1025" customFormat="true" ht="12" hidden="false" customHeight="false" outlineLevel="0" collapsed="false"/>
    <row r="689" s="1025" customFormat="true" ht="12" hidden="false" customHeight="false" outlineLevel="0" collapsed="false"/>
    <row r="690" s="1025" customFormat="true" ht="12" hidden="false" customHeight="false" outlineLevel="0" collapsed="false"/>
    <row r="691" s="1025" customFormat="true" ht="12" hidden="false" customHeight="false" outlineLevel="0" collapsed="false"/>
    <row r="692" s="1025" customFormat="true" ht="12" hidden="false" customHeight="false" outlineLevel="0" collapsed="false"/>
    <row r="693" s="1025" customFormat="true" ht="12" hidden="false" customHeight="false" outlineLevel="0" collapsed="false"/>
    <row r="694" s="1025" customFormat="true" ht="12" hidden="false" customHeight="false" outlineLevel="0" collapsed="false"/>
    <row r="695" s="1025" customFormat="true" ht="12" hidden="false" customHeight="false" outlineLevel="0" collapsed="false"/>
    <row r="696" s="1025" customFormat="true" ht="12" hidden="false" customHeight="false" outlineLevel="0" collapsed="false"/>
    <row r="697" s="1025" customFormat="true" ht="12" hidden="false" customHeight="false" outlineLevel="0" collapsed="false"/>
    <row r="698" s="1025" customFormat="true" ht="12" hidden="false" customHeight="false" outlineLevel="0" collapsed="false"/>
    <row r="699" s="1025" customFormat="true" ht="12" hidden="false" customHeight="false" outlineLevel="0" collapsed="false"/>
    <row r="700" s="1025" customFormat="true" ht="12" hidden="false" customHeight="false" outlineLevel="0" collapsed="false"/>
    <row r="701" s="1025" customFormat="true" ht="12" hidden="false" customHeight="false" outlineLevel="0" collapsed="false"/>
    <row r="702" s="1025" customFormat="true" ht="12" hidden="false" customHeight="false" outlineLevel="0" collapsed="false"/>
    <row r="703" s="1025" customFormat="true" ht="12" hidden="false" customHeight="false" outlineLevel="0" collapsed="false"/>
    <row r="704" s="1025" customFormat="true" ht="12" hidden="false" customHeight="false" outlineLevel="0" collapsed="false"/>
    <row r="705" s="1025" customFormat="true" ht="12" hidden="false" customHeight="false" outlineLevel="0" collapsed="false"/>
    <row r="706" s="1025" customFormat="true" ht="12" hidden="false" customHeight="false" outlineLevel="0" collapsed="false"/>
    <row r="707" s="1025" customFormat="true" ht="12" hidden="false" customHeight="false" outlineLevel="0" collapsed="false"/>
    <row r="708" s="1025" customFormat="true" ht="12" hidden="false" customHeight="false" outlineLevel="0" collapsed="false"/>
    <row r="709" s="1025" customFormat="true" ht="12" hidden="false" customHeight="false" outlineLevel="0" collapsed="false"/>
    <row r="710" s="1025" customFormat="true" ht="12" hidden="false" customHeight="false" outlineLevel="0" collapsed="false"/>
    <row r="711" s="1025" customFormat="true" ht="12" hidden="false" customHeight="false" outlineLevel="0" collapsed="false"/>
    <row r="712" s="1025" customFormat="true" ht="12" hidden="false" customHeight="false" outlineLevel="0" collapsed="false"/>
    <row r="713" s="1025" customFormat="true" ht="12" hidden="false" customHeight="false" outlineLevel="0" collapsed="false"/>
    <row r="714" s="1025" customFormat="true" ht="12" hidden="false" customHeight="false" outlineLevel="0" collapsed="false"/>
    <row r="715" s="1025" customFormat="true" ht="12" hidden="false" customHeight="false" outlineLevel="0" collapsed="false"/>
    <row r="716" s="1025" customFormat="true" ht="12" hidden="false" customHeight="false" outlineLevel="0" collapsed="false"/>
    <row r="717" s="1025" customFormat="true" ht="12" hidden="false" customHeight="false" outlineLevel="0" collapsed="false"/>
    <row r="718" s="1025" customFormat="true" ht="12" hidden="false" customHeight="false" outlineLevel="0" collapsed="false"/>
    <row r="719" s="1025" customFormat="true" ht="12" hidden="false" customHeight="false" outlineLevel="0" collapsed="false"/>
    <row r="720" s="1025" customFormat="true" ht="12" hidden="false" customHeight="false" outlineLevel="0" collapsed="false"/>
    <row r="721" s="1025" customFormat="true" ht="12" hidden="false" customHeight="false" outlineLevel="0" collapsed="false"/>
    <row r="722" s="1025" customFormat="true" ht="12" hidden="false" customHeight="false" outlineLevel="0" collapsed="false"/>
    <row r="723" s="1025" customFormat="true" ht="12" hidden="false" customHeight="false" outlineLevel="0" collapsed="false"/>
    <row r="724" s="1025" customFormat="true" ht="12" hidden="false" customHeight="false" outlineLevel="0" collapsed="false"/>
    <row r="725" s="1025" customFormat="true" ht="12" hidden="false" customHeight="false" outlineLevel="0" collapsed="false"/>
    <row r="726" s="1025" customFormat="true" ht="12" hidden="false" customHeight="false" outlineLevel="0" collapsed="false"/>
    <row r="727" s="1025" customFormat="true" ht="12" hidden="false" customHeight="false" outlineLevel="0" collapsed="false"/>
    <row r="728" s="1025" customFormat="true" ht="12" hidden="false" customHeight="false" outlineLevel="0" collapsed="false"/>
    <row r="729" s="1025" customFormat="true" ht="12" hidden="false" customHeight="false" outlineLevel="0" collapsed="false"/>
    <row r="730" s="1025" customFormat="true" ht="12" hidden="false" customHeight="false" outlineLevel="0" collapsed="false"/>
    <row r="731" s="1025" customFormat="true" ht="12" hidden="false" customHeight="false" outlineLevel="0" collapsed="false"/>
    <row r="732" s="1025" customFormat="true" ht="12" hidden="false" customHeight="false" outlineLevel="0" collapsed="false"/>
    <row r="733" s="1025" customFormat="true" ht="12" hidden="false" customHeight="false" outlineLevel="0" collapsed="false"/>
    <row r="734" s="1025" customFormat="true" ht="12" hidden="false" customHeight="false" outlineLevel="0" collapsed="false"/>
    <row r="735" s="1025" customFormat="true" ht="12" hidden="false" customHeight="false" outlineLevel="0" collapsed="false"/>
    <row r="736" s="1025" customFormat="true" ht="12" hidden="false" customHeight="false" outlineLevel="0" collapsed="false"/>
    <row r="737" s="1025" customFormat="true" ht="12" hidden="false" customHeight="false" outlineLevel="0" collapsed="false"/>
    <row r="738" s="1025" customFormat="true" ht="12" hidden="false" customHeight="false" outlineLevel="0" collapsed="false"/>
    <row r="739" s="1025" customFormat="true" ht="12" hidden="false" customHeight="false" outlineLevel="0" collapsed="false"/>
    <row r="740" s="1025" customFormat="true" ht="12" hidden="false" customHeight="false" outlineLevel="0" collapsed="false"/>
    <row r="741" s="1025" customFormat="true" ht="12" hidden="false" customHeight="false" outlineLevel="0" collapsed="false"/>
    <row r="742" s="1025" customFormat="true" ht="12" hidden="false" customHeight="false" outlineLevel="0" collapsed="false"/>
    <row r="743" s="1025" customFormat="true" ht="12" hidden="false" customHeight="false" outlineLevel="0" collapsed="false"/>
    <row r="744" s="1025" customFormat="true" ht="12" hidden="false" customHeight="false" outlineLevel="0" collapsed="false"/>
    <row r="745" s="1025" customFormat="true" ht="12" hidden="false" customHeight="false" outlineLevel="0" collapsed="false"/>
    <row r="746" s="1025" customFormat="true" ht="12" hidden="false" customHeight="false" outlineLevel="0" collapsed="false"/>
    <row r="747" s="1025" customFormat="true" ht="12" hidden="false" customHeight="false" outlineLevel="0" collapsed="false"/>
    <row r="748" s="1025" customFormat="true" ht="12" hidden="false" customHeight="false" outlineLevel="0" collapsed="false"/>
    <row r="749" s="1025" customFormat="true" ht="12" hidden="false" customHeight="false" outlineLevel="0" collapsed="false"/>
    <row r="750" s="1025" customFormat="true" ht="12" hidden="false" customHeight="false" outlineLevel="0" collapsed="false"/>
    <row r="751" s="1025" customFormat="true" ht="12" hidden="false" customHeight="false" outlineLevel="0" collapsed="false"/>
    <row r="752" s="1025" customFormat="true" ht="12" hidden="false" customHeight="false" outlineLevel="0" collapsed="false"/>
    <row r="753" s="1025" customFormat="true" ht="12" hidden="false" customHeight="false" outlineLevel="0" collapsed="false"/>
    <row r="754" s="1025" customFormat="true" ht="12" hidden="false" customHeight="false" outlineLevel="0" collapsed="false"/>
    <row r="755" s="1025" customFormat="true" ht="12" hidden="false" customHeight="false" outlineLevel="0" collapsed="false"/>
    <row r="756" s="1025" customFormat="true" ht="12" hidden="false" customHeight="false" outlineLevel="0" collapsed="false"/>
    <row r="757" s="1025" customFormat="true" ht="12" hidden="false" customHeight="false" outlineLevel="0" collapsed="false"/>
    <row r="758" s="1025" customFormat="true" ht="12" hidden="false" customHeight="false" outlineLevel="0" collapsed="false"/>
    <row r="759" s="1025" customFormat="true" ht="12" hidden="false" customHeight="false" outlineLevel="0" collapsed="false"/>
    <row r="760" s="1025" customFormat="true" ht="12" hidden="false" customHeight="false" outlineLevel="0" collapsed="false"/>
    <row r="761" s="1025" customFormat="true" ht="12" hidden="false" customHeight="false" outlineLevel="0" collapsed="false"/>
    <row r="762" s="1025" customFormat="true" ht="12" hidden="false" customHeight="false" outlineLevel="0" collapsed="false"/>
    <row r="763" s="1025" customFormat="true" ht="12" hidden="false" customHeight="false" outlineLevel="0" collapsed="false"/>
    <row r="764" s="1025" customFormat="true" ht="12" hidden="false" customHeight="false" outlineLevel="0" collapsed="false"/>
    <row r="765" s="1025" customFormat="true" ht="12" hidden="false" customHeight="false" outlineLevel="0" collapsed="false"/>
    <row r="766" s="1025" customFormat="true" ht="12" hidden="false" customHeight="false" outlineLevel="0" collapsed="false"/>
    <row r="767" s="1025" customFormat="true" ht="12" hidden="false" customHeight="false" outlineLevel="0" collapsed="false"/>
    <row r="768" s="1025" customFormat="true" ht="12" hidden="false" customHeight="false" outlineLevel="0" collapsed="false"/>
    <row r="769" s="1025" customFormat="true" ht="12" hidden="false" customHeight="false" outlineLevel="0" collapsed="false"/>
    <row r="770" s="1025" customFormat="true" ht="12" hidden="false" customHeight="false" outlineLevel="0" collapsed="false"/>
    <row r="771" s="1025" customFormat="true" ht="12" hidden="false" customHeight="false" outlineLevel="0" collapsed="false"/>
    <row r="772" s="1025" customFormat="true" ht="12" hidden="false" customHeight="false" outlineLevel="0" collapsed="false"/>
    <row r="773" s="1025" customFormat="true" ht="12" hidden="false" customHeight="false" outlineLevel="0" collapsed="false"/>
    <row r="774" s="1025" customFormat="true" ht="12" hidden="false" customHeight="false" outlineLevel="0" collapsed="false"/>
    <row r="775" s="1025" customFormat="true" ht="12" hidden="false" customHeight="false" outlineLevel="0" collapsed="false"/>
    <row r="776" s="1025" customFormat="true" ht="12" hidden="false" customHeight="false" outlineLevel="0" collapsed="false"/>
    <row r="777" s="1025" customFormat="true" ht="12" hidden="false" customHeight="false" outlineLevel="0" collapsed="false"/>
    <row r="778" s="1025" customFormat="true" ht="12" hidden="false" customHeight="false" outlineLevel="0" collapsed="false"/>
    <row r="779" s="1025" customFormat="true" ht="12" hidden="false" customHeight="false" outlineLevel="0" collapsed="false"/>
    <row r="780" s="1025" customFormat="true" ht="12" hidden="false" customHeight="false" outlineLevel="0" collapsed="false"/>
    <row r="781" s="1025" customFormat="true" ht="12" hidden="false" customHeight="false" outlineLevel="0" collapsed="false"/>
    <row r="782" s="1025" customFormat="true" ht="12" hidden="false" customHeight="false" outlineLevel="0" collapsed="false"/>
    <row r="783" s="1025" customFormat="true" ht="12" hidden="false" customHeight="false" outlineLevel="0" collapsed="false"/>
    <row r="784" s="1025" customFormat="true" ht="12" hidden="false" customHeight="false" outlineLevel="0" collapsed="false"/>
    <row r="785" s="1025" customFormat="true" ht="12" hidden="false" customHeight="false" outlineLevel="0" collapsed="false"/>
    <row r="786" s="1025" customFormat="true" ht="12" hidden="false" customHeight="false" outlineLevel="0" collapsed="false"/>
    <row r="787" s="1025" customFormat="true" ht="12" hidden="false" customHeight="false" outlineLevel="0" collapsed="false"/>
    <row r="788" s="1025" customFormat="true" ht="12" hidden="false" customHeight="false" outlineLevel="0" collapsed="false"/>
    <row r="789" s="1025" customFormat="true" ht="12" hidden="false" customHeight="false" outlineLevel="0" collapsed="false"/>
    <row r="790" s="1025" customFormat="true" ht="12" hidden="false" customHeight="false" outlineLevel="0" collapsed="false"/>
    <row r="791" s="1025" customFormat="true" ht="12" hidden="false" customHeight="false" outlineLevel="0" collapsed="false"/>
    <row r="792" s="1025" customFormat="true" ht="12" hidden="false" customHeight="false" outlineLevel="0" collapsed="false"/>
    <row r="793" s="1025" customFormat="true" ht="12" hidden="false" customHeight="false" outlineLevel="0" collapsed="false"/>
    <row r="794" s="1025" customFormat="true" ht="12" hidden="false" customHeight="false" outlineLevel="0" collapsed="false"/>
    <row r="795" s="1025" customFormat="true" ht="12" hidden="false" customHeight="false" outlineLevel="0" collapsed="false"/>
    <row r="796" s="1025" customFormat="true" ht="12" hidden="false" customHeight="false" outlineLevel="0" collapsed="false"/>
    <row r="797" s="1025" customFormat="true" ht="12" hidden="false" customHeight="false" outlineLevel="0" collapsed="false"/>
    <row r="798" s="1025" customFormat="true" ht="12" hidden="false" customHeight="false" outlineLevel="0" collapsed="false"/>
    <row r="799" s="1025" customFormat="true" ht="12" hidden="false" customHeight="false" outlineLevel="0" collapsed="false"/>
    <row r="800" s="1025" customFormat="true" ht="12" hidden="false" customHeight="false" outlineLevel="0" collapsed="false"/>
    <row r="801" s="1025" customFormat="true" ht="12" hidden="false" customHeight="false" outlineLevel="0" collapsed="false"/>
    <row r="802" s="1025" customFormat="true" ht="12" hidden="false" customHeight="false" outlineLevel="0" collapsed="false"/>
    <row r="803" s="1025" customFormat="true" ht="12" hidden="false" customHeight="false" outlineLevel="0" collapsed="false"/>
    <row r="804" s="1025" customFormat="true" ht="12" hidden="false" customHeight="false" outlineLevel="0" collapsed="false"/>
    <row r="805" s="1025" customFormat="true" ht="12" hidden="false" customHeight="false" outlineLevel="0" collapsed="false"/>
    <row r="806" s="1025" customFormat="true" ht="12" hidden="false" customHeight="false" outlineLevel="0" collapsed="false"/>
    <row r="807" s="1025" customFormat="true" ht="12" hidden="false" customHeight="false" outlineLevel="0" collapsed="false"/>
    <row r="808" s="1025" customFormat="true" ht="12" hidden="false" customHeight="false" outlineLevel="0" collapsed="false"/>
    <row r="809" s="1025" customFormat="true" ht="12" hidden="false" customHeight="false" outlineLevel="0" collapsed="false"/>
    <row r="810" s="1025" customFormat="true" ht="12" hidden="false" customHeight="false" outlineLevel="0" collapsed="false"/>
    <row r="811" s="1025" customFormat="true" ht="12" hidden="false" customHeight="false" outlineLevel="0" collapsed="false"/>
    <row r="812" s="1025" customFormat="true" ht="12" hidden="false" customHeight="false" outlineLevel="0" collapsed="false"/>
    <row r="813" s="1025" customFormat="true" ht="12" hidden="false" customHeight="false" outlineLevel="0" collapsed="false"/>
    <row r="814" s="1025" customFormat="true" ht="12" hidden="false" customHeight="false" outlineLevel="0" collapsed="false"/>
    <row r="815" s="1025" customFormat="true" ht="12" hidden="false" customHeight="false" outlineLevel="0" collapsed="false"/>
    <row r="816" s="1025" customFormat="true" ht="12" hidden="false" customHeight="false" outlineLevel="0" collapsed="false"/>
    <row r="817" s="1025" customFormat="true" ht="12" hidden="false" customHeight="false" outlineLevel="0" collapsed="false"/>
    <row r="818" s="1025" customFormat="true" ht="12" hidden="false" customHeight="false" outlineLevel="0" collapsed="false"/>
    <row r="819" s="1025" customFormat="true" ht="12" hidden="false" customHeight="false" outlineLevel="0" collapsed="false"/>
    <row r="820" s="1025" customFormat="true" ht="12" hidden="false" customHeight="false" outlineLevel="0" collapsed="false"/>
    <row r="821" s="1025" customFormat="true" ht="12" hidden="false" customHeight="false" outlineLevel="0" collapsed="false"/>
    <row r="822" s="1025" customFormat="true" ht="12" hidden="false" customHeight="false" outlineLevel="0" collapsed="false"/>
    <row r="823" s="1025" customFormat="true" ht="12" hidden="false" customHeight="false" outlineLevel="0" collapsed="false"/>
    <row r="824" s="1025" customFormat="true" ht="12" hidden="false" customHeight="false" outlineLevel="0" collapsed="false"/>
    <row r="825" s="1025" customFormat="true" ht="12" hidden="false" customHeight="false" outlineLevel="0" collapsed="false"/>
    <row r="826" s="1025" customFormat="true" ht="12" hidden="false" customHeight="false" outlineLevel="0" collapsed="false"/>
    <row r="827" s="1025" customFormat="true" ht="12" hidden="false" customHeight="false" outlineLevel="0" collapsed="false"/>
    <row r="828" s="1025" customFormat="true" ht="12" hidden="false" customHeight="false" outlineLevel="0" collapsed="false"/>
    <row r="829" s="1025" customFormat="true" ht="12" hidden="false" customHeight="false" outlineLevel="0" collapsed="false"/>
    <row r="830" s="1025" customFormat="true" ht="12" hidden="false" customHeight="false" outlineLevel="0" collapsed="false"/>
    <row r="831" s="1025" customFormat="true" ht="12" hidden="false" customHeight="false" outlineLevel="0" collapsed="false"/>
    <row r="832" s="1025" customFormat="true" ht="12" hidden="false" customHeight="false" outlineLevel="0" collapsed="false"/>
    <row r="833" s="1025" customFormat="true" ht="12" hidden="false" customHeight="false" outlineLevel="0" collapsed="false"/>
    <row r="834" s="1025" customFormat="true" ht="12" hidden="false" customHeight="false" outlineLevel="0" collapsed="false"/>
    <row r="835" s="1025" customFormat="true" ht="12" hidden="false" customHeight="false" outlineLevel="0" collapsed="false"/>
    <row r="836" s="1025" customFormat="true" ht="12" hidden="false" customHeight="false" outlineLevel="0" collapsed="false"/>
    <row r="837" s="1025" customFormat="true" ht="12" hidden="false" customHeight="false" outlineLevel="0" collapsed="false"/>
    <row r="838" s="1025" customFormat="true" ht="12" hidden="false" customHeight="false" outlineLevel="0" collapsed="false"/>
    <row r="839" s="1025" customFormat="true" ht="12" hidden="false" customHeight="false" outlineLevel="0" collapsed="false"/>
    <row r="840" s="1025" customFormat="true" ht="12" hidden="false" customHeight="false" outlineLevel="0" collapsed="false"/>
    <row r="841" s="1025" customFormat="true" ht="12" hidden="false" customHeight="false" outlineLevel="0" collapsed="false"/>
    <row r="842" s="1025" customFormat="true" ht="12" hidden="false" customHeight="false" outlineLevel="0" collapsed="false"/>
    <row r="843" s="1025" customFormat="true" ht="12" hidden="false" customHeight="false" outlineLevel="0" collapsed="false"/>
    <row r="844" s="1025" customFormat="true" ht="12" hidden="false" customHeight="false" outlineLevel="0" collapsed="false"/>
    <row r="845" s="1025" customFormat="true" ht="12" hidden="false" customHeight="false" outlineLevel="0" collapsed="false"/>
    <row r="846" s="1025" customFormat="true" ht="12" hidden="false" customHeight="false" outlineLevel="0" collapsed="false"/>
    <row r="847" s="1025" customFormat="true" ht="12" hidden="false" customHeight="false" outlineLevel="0" collapsed="false"/>
    <row r="848" s="1025" customFormat="true" ht="12" hidden="false" customHeight="false" outlineLevel="0" collapsed="false"/>
    <row r="849" s="1025" customFormat="true" ht="12" hidden="false" customHeight="false" outlineLevel="0" collapsed="false"/>
    <row r="850" s="1025" customFormat="true" ht="12" hidden="false" customHeight="false" outlineLevel="0" collapsed="false"/>
    <row r="851" s="1025" customFormat="true" ht="12" hidden="false" customHeight="false" outlineLevel="0" collapsed="false"/>
    <row r="852" s="1025" customFormat="true" ht="12" hidden="false" customHeight="false" outlineLevel="0" collapsed="false"/>
    <row r="853" s="1025" customFormat="true" ht="12" hidden="false" customHeight="false" outlineLevel="0" collapsed="false"/>
    <row r="854" s="1025" customFormat="true" ht="12" hidden="false" customHeight="false" outlineLevel="0" collapsed="false"/>
    <row r="855" s="1025" customFormat="true" ht="12" hidden="false" customHeight="false" outlineLevel="0" collapsed="false"/>
    <row r="856" s="1025" customFormat="true" ht="12" hidden="false" customHeight="false" outlineLevel="0" collapsed="false"/>
    <row r="857" s="1025" customFormat="true" ht="12" hidden="false" customHeight="false" outlineLevel="0" collapsed="false"/>
    <row r="858" s="1025" customFormat="true" ht="12" hidden="false" customHeight="false" outlineLevel="0" collapsed="false"/>
    <row r="859" s="1025" customFormat="true" ht="12" hidden="false" customHeight="false" outlineLevel="0" collapsed="false"/>
    <row r="860" s="1025" customFormat="true" ht="12" hidden="false" customHeight="false" outlineLevel="0" collapsed="false"/>
    <row r="861" s="1025" customFormat="true" ht="12" hidden="false" customHeight="false" outlineLevel="0" collapsed="false"/>
    <row r="862" s="1025" customFormat="true" ht="12" hidden="false" customHeight="false" outlineLevel="0" collapsed="false"/>
    <row r="863" s="1025" customFormat="true" ht="12" hidden="false" customHeight="false" outlineLevel="0" collapsed="false"/>
    <row r="864" s="1025" customFormat="true" ht="12" hidden="false" customHeight="false" outlineLevel="0" collapsed="false"/>
    <row r="865" s="1025" customFormat="true" ht="12" hidden="false" customHeight="false" outlineLevel="0" collapsed="false"/>
    <row r="866" s="1025" customFormat="true" ht="12" hidden="false" customHeight="false" outlineLevel="0" collapsed="false"/>
    <row r="867" s="1025" customFormat="true" ht="12" hidden="false" customHeight="false" outlineLevel="0" collapsed="false"/>
    <row r="868" s="1025" customFormat="true" ht="12" hidden="false" customHeight="false" outlineLevel="0" collapsed="false"/>
    <row r="869" s="1025" customFormat="true" ht="12" hidden="false" customHeight="false" outlineLevel="0" collapsed="false"/>
    <row r="870" s="1025" customFormat="true" ht="12" hidden="false" customHeight="false" outlineLevel="0" collapsed="false"/>
    <row r="871" s="1025" customFormat="true" ht="12" hidden="false" customHeight="false" outlineLevel="0" collapsed="false"/>
    <row r="872" s="1025" customFormat="true" ht="12" hidden="false" customHeight="false" outlineLevel="0" collapsed="false"/>
    <row r="873" s="1025" customFormat="true" ht="12" hidden="false" customHeight="false" outlineLevel="0" collapsed="false"/>
    <row r="874" s="1025" customFormat="true" ht="12" hidden="false" customHeight="false" outlineLevel="0" collapsed="false"/>
    <row r="875" s="1025" customFormat="true" ht="12" hidden="false" customHeight="false" outlineLevel="0" collapsed="false"/>
    <row r="876" s="1025" customFormat="true" ht="12" hidden="false" customHeight="false" outlineLevel="0" collapsed="false"/>
    <row r="877" s="1025" customFormat="true" ht="12" hidden="false" customHeight="false" outlineLevel="0" collapsed="false"/>
    <row r="878" s="1025" customFormat="true" ht="12" hidden="false" customHeight="false" outlineLevel="0" collapsed="false"/>
    <row r="879" s="1025" customFormat="true" ht="12" hidden="false" customHeight="false" outlineLevel="0" collapsed="false"/>
    <row r="880" s="1025" customFormat="true" ht="12" hidden="false" customHeight="false" outlineLevel="0" collapsed="false"/>
    <row r="881" s="1025" customFormat="true" ht="12" hidden="false" customHeight="false" outlineLevel="0" collapsed="false"/>
    <row r="882" s="1025" customFormat="true" ht="12" hidden="false" customHeight="false" outlineLevel="0" collapsed="false"/>
    <row r="883" s="1025" customFormat="true" ht="12" hidden="false" customHeight="false" outlineLevel="0" collapsed="false"/>
    <row r="884" s="1025" customFormat="true" ht="12" hidden="false" customHeight="false" outlineLevel="0" collapsed="false"/>
    <row r="885" s="1025" customFormat="true" ht="12" hidden="false" customHeight="false" outlineLevel="0" collapsed="false"/>
    <row r="886" s="1025" customFormat="true" ht="12" hidden="false" customHeight="false" outlineLevel="0" collapsed="false"/>
    <row r="887" s="1025" customFormat="true" ht="12" hidden="false" customHeight="false" outlineLevel="0" collapsed="false"/>
    <row r="888" s="1025" customFormat="true" ht="12" hidden="false" customHeight="false" outlineLevel="0" collapsed="false"/>
    <row r="889" s="1025" customFormat="true" ht="12" hidden="false" customHeight="false" outlineLevel="0" collapsed="false"/>
    <row r="890" s="1025" customFormat="true" ht="12" hidden="false" customHeight="false" outlineLevel="0" collapsed="false"/>
    <row r="891" s="1025" customFormat="true" ht="12" hidden="false" customHeight="false" outlineLevel="0" collapsed="false"/>
    <row r="892" s="1025" customFormat="true" ht="12" hidden="false" customHeight="false" outlineLevel="0" collapsed="false"/>
    <row r="893" s="1025" customFormat="true" ht="12" hidden="false" customHeight="false" outlineLevel="0" collapsed="false"/>
    <row r="894" s="1025" customFormat="true" ht="12" hidden="false" customHeight="false" outlineLevel="0" collapsed="false"/>
    <row r="895" s="1025" customFormat="true" ht="12" hidden="false" customHeight="false" outlineLevel="0" collapsed="false"/>
    <row r="896" s="1025" customFormat="true" ht="12" hidden="false" customHeight="false" outlineLevel="0" collapsed="false"/>
    <row r="897" s="1025" customFormat="true" ht="12" hidden="false" customHeight="false" outlineLevel="0" collapsed="false"/>
    <row r="898" s="1025" customFormat="true" ht="12" hidden="false" customHeight="false" outlineLevel="0" collapsed="false"/>
    <row r="899" s="1025" customFormat="true" ht="12" hidden="false" customHeight="false" outlineLevel="0" collapsed="false"/>
    <row r="900" s="1025" customFormat="true" ht="12" hidden="false" customHeight="false" outlineLevel="0" collapsed="false"/>
    <row r="901" s="1025" customFormat="true" ht="12" hidden="false" customHeight="false" outlineLevel="0" collapsed="false"/>
    <row r="902" s="1025" customFormat="true" ht="12" hidden="false" customHeight="false" outlineLevel="0" collapsed="false"/>
    <row r="903" s="1025" customFormat="true" ht="12" hidden="false" customHeight="false" outlineLevel="0" collapsed="false"/>
    <row r="904" s="1025" customFormat="true" ht="12" hidden="false" customHeight="false" outlineLevel="0" collapsed="false"/>
    <row r="905" s="1025" customFormat="true" ht="12" hidden="false" customHeight="false" outlineLevel="0" collapsed="false"/>
    <row r="906" s="1025" customFormat="true" ht="12" hidden="false" customHeight="false" outlineLevel="0" collapsed="false"/>
    <row r="907" s="1025" customFormat="true" ht="12" hidden="false" customHeight="false" outlineLevel="0" collapsed="false"/>
    <row r="908" s="1025" customFormat="true" ht="12" hidden="false" customHeight="false" outlineLevel="0" collapsed="false"/>
    <row r="909" s="1025" customFormat="true" ht="12" hidden="false" customHeight="false" outlineLevel="0" collapsed="false"/>
    <row r="910" s="1025" customFormat="true" ht="12" hidden="false" customHeight="false" outlineLevel="0" collapsed="false"/>
    <row r="911" s="1025" customFormat="true" ht="12" hidden="false" customHeight="false" outlineLevel="0" collapsed="false"/>
    <row r="912" s="1025" customFormat="true" ht="12" hidden="false" customHeight="false" outlineLevel="0" collapsed="false"/>
    <row r="913" s="1025" customFormat="true" ht="12" hidden="false" customHeight="false" outlineLevel="0" collapsed="false"/>
    <row r="914" s="1025" customFormat="true" ht="12" hidden="false" customHeight="false" outlineLevel="0" collapsed="false"/>
    <row r="915" s="1025" customFormat="true" ht="12" hidden="false" customHeight="false" outlineLevel="0" collapsed="false"/>
    <row r="916" s="1025" customFormat="true" ht="12" hidden="false" customHeight="false" outlineLevel="0" collapsed="false"/>
    <row r="917" s="1025" customFormat="true" ht="12" hidden="false" customHeight="false" outlineLevel="0" collapsed="false"/>
    <row r="918" s="1025" customFormat="true" ht="12" hidden="false" customHeight="false" outlineLevel="0" collapsed="false"/>
    <row r="919" s="1025" customFormat="true" ht="12" hidden="false" customHeight="false" outlineLevel="0" collapsed="false"/>
    <row r="920" s="1025" customFormat="true" ht="12" hidden="false" customHeight="false" outlineLevel="0" collapsed="false"/>
    <row r="921" s="1025" customFormat="true" ht="12" hidden="false" customHeight="false" outlineLevel="0" collapsed="false"/>
    <row r="922" s="1025" customFormat="true" ht="12" hidden="false" customHeight="false" outlineLevel="0" collapsed="false"/>
    <row r="923" s="1025" customFormat="true" ht="12" hidden="false" customHeight="false" outlineLevel="0" collapsed="false"/>
    <row r="924" s="1025" customFormat="true" ht="12" hidden="false" customHeight="false" outlineLevel="0" collapsed="false"/>
    <row r="925" s="1025" customFormat="true" ht="12" hidden="false" customHeight="false" outlineLevel="0" collapsed="false"/>
    <row r="926" s="1025" customFormat="true" ht="12" hidden="false" customHeight="false" outlineLevel="0" collapsed="false"/>
    <row r="927" s="1025" customFormat="true" ht="12" hidden="false" customHeight="false" outlineLevel="0" collapsed="false"/>
    <row r="928" s="1025" customFormat="true" ht="12" hidden="false" customHeight="false" outlineLevel="0" collapsed="false"/>
    <row r="929" s="1025" customFormat="true" ht="12" hidden="false" customHeight="false" outlineLevel="0" collapsed="false"/>
    <row r="930" s="1025" customFormat="true" ht="12" hidden="false" customHeight="false" outlineLevel="0" collapsed="false"/>
    <row r="931" s="1025" customFormat="true" ht="12" hidden="false" customHeight="false" outlineLevel="0" collapsed="false"/>
    <row r="932" s="1025" customFormat="true" ht="12" hidden="false" customHeight="false" outlineLevel="0" collapsed="false"/>
    <row r="933" s="1025" customFormat="true" ht="12" hidden="false" customHeight="false" outlineLevel="0" collapsed="false"/>
    <row r="934" s="1025" customFormat="true" ht="12" hidden="false" customHeight="false" outlineLevel="0" collapsed="false"/>
    <row r="935" s="1025" customFormat="true" ht="12" hidden="false" customHeight="false" outlineLevel="0" collapsed="false"/>
    <row r="936" s="1025" customFormat="true" ht="12" hidden="false" customHeight="false" outlineLevel="0" collapsed="false"/>
    <row r="937" s="1025" customFormat="true" ht="12" hidden="false" customHeight="false" outlineLevel="0" collapsed="false"/>
    <row r="938" s="1025" customFormat="true" ht="12" hidden="false" customHeight="false" outlineLevel="0" collapsed="false"/>
    <row r="939" s="1025" customFormat="true" ht="12" hidden="false" customHeight="false" outlineLevel="0" collapsed="false"/>
    <row r="940" s="1025" customFormat="true" ht="12" hidden="false" customHeight="false" outlineLevel="0" collapsed="false"/>
    <row r="941" s="1025" customFormat="true" ht="12" hidden="false" customHeight="false" outlineLevel="0" collapsed="false"/>
    <row r="942" s="1025" customFormat="true" ht="12" hidden="false" customHeight="false" outlineLevel="0" collapsed="false"/>
    <row r="943" s="1025" customFormat="true" ht="12" hidden="false" customHeight="false" outlineLevel="0" collapsed="false"/>
    <row r="944" s="1025" customFormat="true" ht="12" hidden="false" customHeight="false" outlineLevel="0" collapsed="false"/>
    <row r="945" s="1025" customFormat="true" ht="12" hidden="false" customHeight="false" outlineLevel="0" collapsed="false"/>
    <row r="946" s="1025" customFormat="true" ht="12" hidden="false" customHeight="false" outlineLevel="0" collapsed="false"/>
    <row r="947" s="1025" customFormat="true" ht="12" hidden="false" customHeight="false" outlineLevel="0" collapsed="false"/>
    <row r="948" s="1025" customFormat="true" ht="12" hidden="false" customHeight="false" outlineLevel="0" collapsed="false"/>
    <row r="949" s="1025" customFormat="true" ht="12" hidden="false" customHeight="false" outlineLevel="0" collapsed="false"/>
    <row r="950" s="1025" customFormat="true" ht="12" hidden="false" customHeight="false" outlineLevel="0" collapsed="false"/>
    <row r="951" s="1025" customFormat="true" ht="12" hidden="false" customHeight="false" outlineLevel="0" collapsed="false"/>
    <row r="952" s="1025" customFormat="true" ht="12" hidden="false" customHeight="false" outlineLevel="0" collapsed="false"/>
    <row r="953" s="1025" customFormat="true" ht="12" hidden="false" customHeight="false" outlineLevel="0" collapsed="false"/>
    <row r="954" s="1025" customFormat="true" ht="12" hidden="false" customHeight="false" outlineLevel="0" collapsed="false"/>
    <row r="955" s="1025" customFormat="true" ht="12" hidden="false" customHeight="false" outlineLevel="0" collapsed="false"/>
    <row r="956" s="1025" customFormat="true" ht="12" hidden="false" customHeight="false" outlineLevel="0" collapsed="false"/>
    <row r="957" s="1025" customFormat="true" ht="12" hidden="false" customHeight="false" outlineLevel="0" collapsed="false"/>
    <row r="958" s="1025" customFormat="true" ht="12" hidden="false" customHeight="false" outlineLevel="0" collapsed="false"/>
    <row r="959" s="1025" customFormat="true" ht="12" hidden="false" customHeight="false" outlineLevel="0" collapsed="false"/>
    <row r="960" s="1025" customFormat="true" ht="12" hidden="false" customHeight="false" outlineLevel="0" collapsed="false"/>
    <row r="961" s="1025" customFormat="true" ht="12" hidden="false" customHeight="false" outlineLevel="0" collapsed="false"/>
    <row r="962" s="1025" customFormat="true" ht="12" hidden="false" customHeight="false" outlineLevel="0" collapsed="false"/>
    <row r="963" s="1025" customFormat="true" ht="12" hidden="false" customHeight="false" outlineLevel="0" collapsed="false"/>
    <row r="964" s="1025" customFormat="true" ht="12" hidden="false" customHeight="false" outlineLevel="0" collapsed="false"/>
    <row r="965" s="1025" customFormat="true" ht="12" hidden="false" customHeight="false" outlineLevel="0" collapsed="false"/>
    <row r="966" s="1025" customFormat="true" ht="12" hidden="false" customHeight="false" outlineLevel="0" collapsed="false"/>
    <row r="967" s="1025" customFormat="true" ht="12" hidden="false" customHeight="false" outlineLevel="0" collapsed="false"/>
    <row r="968" s="1025" customFormat="true" ht="12" hidden="false" customHeight="false" outlineLevel="0" collapsed="false"/>
    <row r="969" s="1025" customFormat="true" ht="12" hidden="false" customHeight="false" outlineLevel="0" collapsed="false"/>
    <row r="970" s="1025" customFormat="true" ht="12" hidden="false" customHeight="false" outlineLevel="0" collapsed="false"/>
    <row r="971" s="1025" customFormat="true" ht="12" hidden="false" customHeight="false" outlineLevel="0" collapsed="false"/>
    <row r="972" s="1025" customFormat="true" ht="12" hidden="false" customHeight="false" outlineLevel="0" collapsed="false"/>
    <row r="973" s="1025" customFormat="true" ht="12" hidden="false" customHeight="false" outlineLevel="0" collapsed="false"/>
    <row r="974" s="1025" customFormat="true" ht="12" hidden="false" customHeight="false" outlineLevel="0" collapsed="false"/>
    <row r="975" s="1025" customFormat="true" ht="12" hidden="false" customHeight="false" outlineLevel="0" collapsed="false"/>
    <row r="976" s="1025" customFormat="true" ht="12" hidden="false" customHeight="false" outlineLevel="0" collapsed="false"/>
    <row r="977" s="1025" customFormat="true" ht="12" hidden="false" customHeight="false" outlineLevel="0" collapsed="false"/>
    <row r="978" s="1025" customFormat="true" ht="12" hidden="false" customHeight="false" outlineLevel="0" collapsed="false"/>
    <row r="979" s="1025" customFormat="true" ht="12" hidden="false" customHeight="false" outlineLevel="0" collapsed="false"/>
    <row r="980" s="1025" customFormat="true" ht="12" hidden="false" customHeight="false" outlineLevel="0" collapsed="false"/>
    <row r="981" s="1025" customFormat="true" ht="12" hidden="false" customHeight="false" outlineLevel="0" collapsed="false"/>
    <row r="982" s="1025" customFormat="true" ht="12" hidden="false" customHeight="false" outlineLevel="0" collapsed="false"/>
    <row r="983" s="1025" customFormat="true" ht="12" hidden="false" customHeight="false" outlineLevel="0" collapsed="false"/>
    <row r="984" s="1025" customFormat="true" ht="12" hidden="false" customHeight="false" outlineLevel="0" collapsed="false"/>
    <row r="985" s="1025" customFormat="true" ht="12" hidden="false" customHeight="false" outlineLevel="0" collapsed="false"/>
    <row r="986" s="1025" customFormat="true" ht="12" hidden="false" customHeight="false" outlineLevel="0" collapsed="false"/>
    <row r="987" s="1025" customFormat="true" ht="12" hidden="false" customHeight="false" outlineLevel="0" collapsed="false"/>
    <row r="988" s="1025" customFormat="true" ht="12" hidden="false" customHeight="false" outlineLevel="0" collapsed="false"/>
    <row r="989" s="1025" customFormat="true" ht="12" hidden="false" customHeight="false" outlineLevel="0" collapsed="false"/>
    <row r="990" s="1025" customFormat="true" ht="12" hidden="false" customHeight="false" outlineLevel="0" collapsed="false"/>
    <row r="991" s="1025" customFormat="true" ht="12" hidden="false" customHeight="false" outlineLevel="0" collapsed="false"/>
    <row r="992" s="1025" customFormat="true" ht="12" hidden="false" customHeight="false" outlineLevel="0" collapsed="false"/>
    <row r="993" s="1025" customFormat="true" ht="12" hidden="false" customHeight="false" outlineLevel="0" collapsed="false"/>
    <row r="994" s="1025" customFormat="true" ht="12" hidden="false" customHeight="false" outlineLevel="0" collapsed="false"/>
    <row r="995" s="1025" customFormat="true" ht="12" hidden="false" customHeight="false" outlineLevel="0" collapsed="false"/>
    <row r="996" s="1025" customFormat="true" ht="12" hidden="false" customHeight="false" outlineLevel="0" collapsed="false"/>
    <row r="997" s="1025" customFormat="true" ht="12" hidden="false" customHeight="false" outlineLevel="0" collapsed="false"/>
    <row r="998" s="1025" customFormat="true" ht="12" hidden="false" customHeight="false" outlineLevel="0" collapsed="false"/>
    <row r="999" s="1025" customFormat="true" ht="12" hidden="false" customHeight="false" outlineLevel="0" collapsed="false"/>
    <row r="1000" s="1025" customFormat="true" ht="12" hidden="false" customHeight="false" outlineLevel="0" collapsed="false"/>
    <row r="1001" s="1025" customFormat="true" ht="12" hidden="false" customHeight="false" outlineLevel="0" collapsed="false"/>
    <row r="1002" s="1025" customFormat="true" ht="12" hidden="false" customHeight="false" outlineLevel="0" collapsed="false"/>
    <row r="1003" s="1025" customFormat="true" ht="12" hidden="false" customHeight="false" outlineLevel="0" collapsed="false"/>
    <row r="1004" s="1025" customFormat="true" ht="12" hidden="false" customHeight="false" outlineLevel="0" collapsed="false"/>
    <row r="1005" s="1025" customFormat="true" ht="12" hidden="false" customHeight="false" outlineLevel="0" collapsed="false"/>
    <row r="1006" s="1025" customFormat="true" ht="12" hidden="false" customHeight="false" outlineLevel="0" collapsed="false"/>
    <row r="1007" s="1025" customFormat="true" ht="12" hidden="false" customHeight="false" outlineLevel="0" collapsed="false"/>
    <row r="1008" s="1025" customFormat="true" ht="12" hidden="false" customHeight="false" outlineLevel="0" collapsed="false"/>
    <row r="1009" s="1025" customFormat="true" ht="12" hidden="false" customHeight="false" outlineLevel="0" collapsed="false"/>
    <row r="1010" s="1025" customFormat="true" ht="12" hidden="false" customHeight="false" outlineLevel="0" collapsed="false"/>
    <row r="1011" s="1025" customFormat="true" ht="12" hidden="false" customHeight="false" outlineLevel="0" collapsed="false"/>
    <row r="1012" s="1025" customFormat="true" ht="12" hidden="false" customHeight="false" outlineLevel="0" collapsed="false"/>
    <row r="1013" s="1025" customFormat="true" ht="12" hidden="false" customHeight="false" outlineLevel="0" collapsed="false"/>
    <row r="1014" s="1025" customFormat="true" ht="12" hidden="false" customHeight="false" outlineLevel="0" collapsed="false"/>
    <row r="1015" s="1025" customFormat="true" ht="12" hidden="false" customHeight="false" outlineLevel="0" collapsed="false"/>
    <row r="1016" s="1025" customFormat="true" ht="12" hidden="false" customHeight="false" outlineLevel="0" collapsed="false"/>
    <row r="1017" s="1025" customFormat="true" ht="12" hidden="false" customHeight="false" outlineLevel="0" collapsed="false"/>
    <row r="1018" s="1025" customFormat="true" ht="12" hidden="false" customHeight="false" outlineLevel="0" collapsed="false"/>
    <row r="1019" s="1025" customFormat="true" ht="12" hidden="false" customHeight="false" outlineLevel="0" collapsed="false"/>
    <row r="1020" s="1025" customFormat="true" ht="12" hidden="false" customHeight="false" outlineLevel="0" collapsed="false"/>
    <row r="1021" s="1025" customFormat="true" ht="12" hidden="false" customHeight="false" outlineLevel="0" collapsed="false"/>
    <row r="1022" s="1025" customFormat="true" ht="12" hidden="false" customHeight="false" outlineLevel="0" collapsed="false"/>
    <row r="1023" s="1025" customFormat="true" ht="12" hidden="false" customHeight="false" outlineLevel="0" collapsed="false"/>
    <row r="1024" s="1025" customFormat="true" ht="12" hidden="false" customHeight="false" outlineLevel="0" collapsed="false"/>
    <row r="1025" s="1025" customFormat="true" ht="12" hidden="false" customHeight="false" outlineLevel="0" collapsed="false"/>
    <row r="1026" s="1025" customFormat="true" ht="12" hidden="false" customHeight="false" outlineLevel="0" collapsed="false"/>
    <row r="1027" s="1025" customFormat="true" ht="12" hidden="false" customHeight="false" outlineLevel="0" collapsed="false"/>
    <row r="1028" s="1025" customFormat="true" ht="12" hidden="false" customHeight="false" outlineLevel="0" collapsed="false"/>
    <row r="1029" s="1025" customFormat="true" ht="12" hidden="false" customHeight="false" outlineLevel="0" collapsed="false"/>
    <row r="1030" s="1025" customFormat="true" ht="12" hidden="false" customHeight="false" outlineLevel="0" collapsed="false"/>
    <row r="1031" s="1025" customFormat="true" ht="12" hidden="false" customHeight="false" outlineLevel="0" collapsed="false"/>
    <row r="1032" s="1025" customFormat="true" ht="12" hidden="false" customHeight="false" outlineLevel="0" collapsed="false"/>
    <row r="1033" s="1025" customFormat="true" ht="12" hidden="false" customHeight="false" outlineLevel="0" collapsed="false"/>
    <row r="1034" s="1025" customFormat="true" ht="12" hidden="false" customHeight="false" outlineLevel="0" collapsed="false"/>
    <row r="1035" s="1025" customFormat="true" ht="12" hidden="false" customHeight="false" outlineLevel="0" collapsed="false"/>
    <row r="1036" s="1025" customFormat="true" ht="12" hidden="false" customHeight="false" outlineLevel="0" collapsed="false"/>
    <row r="1037" s="1025" customFormat="true" ht="12" hidden="false" customHeight="false" outlineLevel="0" collapsed="false"/>
    <row r="1038" s="1025" customFormat="true" ht="12" hidden="false" customHeight="false" outlineLevel="0" collapsed="false"/>
    <row r="1039" s="1025" customFormat="true" ht="12" hidden="false" customHeight="false" outlineLevel="0" collapsed="false"/>
    <row r="1040" s="1025" customFormat="true" ht="12" hidden="false" customHeight="false" outlineLevel="0" collapsed="false"/>
    <row r="1041" s="1025" customFormat="true" ht="12" hidden="false" customHeight="false" outlineLevel="0" collapsed="false"/>
    <row r="1042" s="1025" customFormat="true" ht="12" hidden="false" customHeight="false" outlineLevel="0" collapsed="false"/>
    <row r="1043" s="1025" customFormat="true" ht="12" hidden="false" customHeight="false" outlineLevel="0" collapsed="false"/>
    <row r="1044" s="1025" customFormat="true" ht="12" hidden="false" customHeight="false" outlineLevel="0" collapsed="false"/>
    <row r="1045" s="1025" customFormat="true" ht="12" hidden="false" customHeight="false" outlineLevel="0" collapsed="false"/>
    <row r="1046" s="1025"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89"/>
      <c r="S1" s="89"/>
    </row>
    <row r="2" customFormat="false" ht="12" hidden="false" customHeight="false" outlineLevel="0" collapsed="false">
      <c r="C2" s="32"/>
      <c r="R2" s="89"/>
      <c r="S2" s="89"/>
    </row>
    <row r="3" customFormat="false" ht="19.5" hidden="false" customHeight="true" outlineLevel="0" collapsed="false">
      <c r="C3" s="32"/>
      <c r="R3" s="89"/>
      <c r="S3" s="89"/>
    </row>
    <row r="4" customFormat="false" ht="12" hidden="false" customHeight="false" outlineLevel="0" collapsed="false">
      <c r="C4" s="32"/>
      <c r="R4" s="89"/>
      <c r="S4" s="89"/>
    </row>
    <row r="5" customFormat="false" ht="12" hidden="false" customHeight="true" outlineLevel="0" collapsed="false">
      <c r="A5" s="293" t="s">
        <v>37</v>
      </c>
      <c r="B5" s="293"/>
      <c r="C5" s="293"/>
      <c r="D5" s="1061"/>
      <c r="R5" s="89"/>
      <c r="S5" s="89"/>
    </row>
    <row r="6" customFormat="false" ht="12" hidden="false" customHeight="true" outlineLevel="0" collapsed="false">
      <c r="A6" s="293"/>
      <c r="B6" s="293"/>
      <c r="C6" s="293"/>
      <c r="D6" s="1061"/>
      <c r="R6" s="89"/>
      <c r="S6" s="89"/>
    </row>
    <row r="7" customFormat="false" ht="12" hidden="false" customHeight="false" outlineLevel="0" collapsed="false">
      <c r="A7" s="295" t="s">
        <v>1617</v>
      </c>
      <c r="B7" s="295"/>
      <c r="C7" s="228"/>
    </row>
    <row r="8" customFormat="false" ht="12" hidden="false" customHeight="false" outlineLevel="0" collapsed="false">
      <c r="A8" s="37" t="s">
        <v>40</v>
      </c>
      <c r="B8" s="61"/>
      <c r="C8" s="39"/>
    </row>
    <row r="9" customFormat="false" ht="12" hidden="false" customHeight="true" outlineLevel="0" collapsed="false">
      <c r="A9" s="1062" t="s">
        <v>1618</v>
      </c>
      <c r="B9" s="1062" t="s">
        <v>48</v>
      </c>
      <c r="C9" s="1063" t="s">
        <v>175</v>
      </c>
    </row>
    <row r="10" customFormat="false" ht="12" hidden="false" customHeight="false" outlineLevel="0" collapsed="false">
      <c r="A10" s="1062"/>
      <c r="B10" s="1062"/>
      <c r="C10" s="1063"/>
    </row>
    <row r="11" customFormat="false" ht="12" hidden="false" customHeight="false" outlineLevel="0" collapsed="false">
      <c r="A11" s="1064" t="s">
        <v>180</v>
      </c>
      <c r="B11" s="1065" t="n">
        <v>3781633.54820999</v>
      </c>
      <c r="C11" s="1066" t="n">
        <v>100</v>
      </c>
    </row>
    <row r="12" customFormat="false" ht="12" hidden="false" customHeight="false" outlineLevel="0" collapsed="false">
      <c r="A12" s="1067" t="s">
        <v>1619</v>
      </c>
      <c r="B12" s="1068" t="n">
        <v>2503370.97028999</v>
      </c>
      <c r="C12" s="1069" t="n">
        <v>66.1981373492666</v>
      </c>
      <c r="F12" s="89"/>
    </row>
    <row r="13" customFormat="false" ht="12" hidden="false" customHeight="false" outlineLevel="0" collapsed="false">
      <c r="A13" s="1070" t="s">
        <v>1620</v>
      </c>
      <c r="B13" s="1071" t="n">
        <v>696171.101570001</v>
      </c>
      <c r="C13" s="1072" t="n">
        <v>18.4092692402607</v>
      </c>
    </row>
    <row r="14" customFormat="false" ht="12" hidden="false" customHeight="false" outlineLevel="0" collapsed="false">
      <c r="A14" s="1067" t="s">
        <v>1621</v>
      </c>
      <c r="B14" s="1068" t="n">
        <v>411946.0914</v>
      </c>
      <c r="C14" s="1069" t="n">
        <v>10.8933371292676</v>
      </c>
    </row>
    <row r="15" customFormat="false" ht="12" hidden="false" customHeight="false" outlineLevel="0" collapsed="false">
      <c r="A15" s="1070" t="s">
        <v>1622</v>
      </c>
      <c r="B15" s="1071" t="n">
        <v>116706.36908</v>
      </c>
      <c r="C15" s="1072" t="n">
        <v>3.08613639032376</v>
      </c>
    </row>
    <row r="16" customFormat="false" ht="12" hidden="false" customHeight="false" outlineLevel="0" collapsed="false">
      <c r="A16" s="1067" t="s">
        <v>1623</v>
      </c>
      <c r="B16" s="1068" t="n">
        <v>15704.0237</v>
      </c>
      <c r="C16" s="1069" t="n">
        <v>0.415270900783959</v>
      </c>
    </row>
    <row r="17" customFormat="false" ht="12" hidden="false" customHeight="false" outlineLevel="0" collapsed="false">
      <c r="A17" s="1070" t="s">
        <v>1624</v>
      </c>
      <c r="B17" s="1071" t="n">
        <v>6402.62022</v>
      </c>
      <c r="C17" s="1072" t="n">
        <v>0.169308319761195</v>
      </c>
    </row>
    <row r="18" s="974" customFormat="true" ht="12" hidden="false" customHeight="false" outlineLevel="0" collapsed="false">
      <c r="A18" s="1073" t="s">
        <v>1625</v>
      </c>
      <c r="B18" s="1074" t="n">
        <v>31332.3719499986</v>
      </c>
      <c r="C18" s="1075" t="n">
        <v>0.828540670336223</v>
      </c>
    </row>
    <row r="19" customFormat="false" ht="12" hidden="false" customHeight="false" outlineLevel="0" collapsed="false">
      <c r="A19" s="426" t="s">
        <v>59</v>
      </c>
      <c r="B19" s="73"/>
      <c r="C19" s="74"/>
    </row>
    <row r="20" customFormat="false" ht="12" hidden="false" customHeight="false" outlineLevel="0" collapsed="false">
      <c r="A20" s="203" t="s">
        <v>1626</v>
      </c>
      <c r="B20" s="30"/>
      <c r="C20" s="32"/>
    </row>
    <row r="21" customFormat="false" ht="12" hidden="false" customHeight="false" outlineLevel="0" collapsed="false">
      <c r="A21" s="205" t="s">
        <v>60</v>
      </c>
      <c r="B21" s="68"/>
      <c r="C21" s="8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7" min="7" style="0" width="11.42"/>
    <col collapsed="false" customWidth="true" hidden="false" outlineLevel="0" max="8" min="8" style="0" width="11.56"/>
  </cols>
  <sheetData>
    <row r="1" customFormat="false" ht="12.75" hidden="false" customHeight="false" outlineLevel="0" collapsed="false">
      <c r="A1" s="1076"/>
      <c r="B1" s="336"/>
      <c r="C1" s="336"/>
      <c r="D1" s="336"/>
      <c r="E1" s="336"/>
      <c r="F1" s="1077"/>
      <c r="G1" s="1078"/>
    </row>
    <row r="2" customFormat="false" ht="12.75" hidden="false" customHeight="false" outlineLevel="0" collapsed="false">
      <c r="A2" s="1079"/>
      <c r="B2" s="30"/>
      <c r="C2" s="30"/>
      <c r="D2" s="30"/>
      <c r="E2" s="30"/>
      <c r="F2" s="30"/>
      <c r="G2" s="32"/>
    </row>
    <row r="3" customFormat="false" ht="12.75" hidden="false" customHeight="false" outlineLevel="0" collapsed="false">
      <c r="A3" s="1079"/>
      <c r="B3" s="30"/>
      <c r="C3" s="30"/>
      <c r="D3" s="30"/>
      <c r="E3" s="30"/>
      <c r="F3" s="30"/>
      <c r="G3" s="32"/>
    </row>
    <row r="4" customFormat="false" ht="12.75" hidden="false" customHeight="false" outlineLevel="0" collapsed="false">
      <c r="A4" s="1079"/>
      <c r="B4" s="30"/>
      <c r="C4" s="30"/>
      <c r="D4" s="30"/>
      <c r="E4" s="30"/>
      <c r="F4" s="30"/>
      <c r="G4" s="32"/>
    </row>
    <row r="5" customFormat="false" ht="12.75" hidden="false" customHeight="false" outlineLevel="0" collapsed="false">
      <c r="A5" s="1080" t="s">
        <v>37</v>
      </c>
      <c r="B5" s="1080"/>
      <c r="C5" s="1080"/>
      <c r="D5" s="1080"/>
      <c r="E5" s="1080"/>
      <c r="F5" s="1080"/>
      <c r="G5" s="1080"/>
    </row>
    <row r="6" customFormat="false" ht="12.75" hidden="false" customHeight="false" outlineLevel="0" collapsed="false">
      <c r="A6" s="1080"/>
      <c r="B6" s="1080"/>
      <c r="C6" s="1080"/>
      <c r="D6" s="1080"/>
      <c r="E6" s="1080"/>
      <c r="F6" s="1080"/>
      <c r="G6" s="1080"/>
    </row>
    <row r="7" customFormat="false" ht="12.75" hidden="false" customHeight="false" outlineLevel="0" collapsed="false">
      <c r="A7" s="1081" t="s">
        <v>1627</v>
      </c>
      <c r="B7" s="34"/>
      <c r="C7" s="34"/>
      <c r="D7" s="34"/>
      <c r="E7" s="34"/>
      <c r="F7" s="34"/>
      <c r="G7" s="228"/>
    </row>
    <row r="8" customFormat="false" ht="12.75" hidden="false" customHeight="false" outlineLevel="0" collapsed="false">
      <c r="A8" s="1082" t="s">
        <v>39</v>
      </c>
      <c r="B8" s="37"/>
      <c r="C8" s="37"/>
      <c r="D8" s="37"/>
      <c r="E8" s="37"/>
      <c r="F8" s="37"/>
      <c r="G8" s="1083"/>
    </row>
    <row r="9" customFormat="false" ht="13.5" hidden="false" customHeight="false" outlineLevel="0" collapsed="false">
      <c r="A9" s="1084" t="str">
        <f aca="false">'Cuadro 27'!A8</f>
        <v>Enero 2022/2021p</v>
      </c>
      <c r="B9" s="40"/>
      <c r="C9" s="40"/>
      <c r="D9" s="41"/>
      <c r="E9" s="41"/>
      <c r="F9" s="41"/>
      <c r="G9" s="1085"/>
    </row>
    <row r="10" customFormat="false" ht="12.75" hidden="false" customHeight="true" outlineLevel="0" collapsed="false">
      <c r="A10" s="1086" t="s">
        <v>1628</v>
      </c>
      <c r="B10" s="45" t="s">
        <v>699</v>
      </c>
      <c r="C10" s="45" t="s">
        <v>697</v>
      </c>
      <c r="D10" s="1087" t="s">
        <v>42</v>
      </c>
      <c r="E10" s="1087"/>
      <c r="F10" s="1087"/>
      <c r="G10" s="1087"/>
    </row>
    <row r="11" customFormat="false" ht="12.75" hidden="false" customHeight="true" outlineLevel="0" collapsed="false">
      <c r="A11" s="1086"/>
      <c r="B11" s="45"/>
      <c r="C11" s="45"/>
      <c r="D11" s="1088" t="s">
        <v>44</v>
      </c>
      <c r="E11" s="1088" t="s">
        <v>45</v>
      </c>
      <c r="F11" s="54" t="s">
        <v>46</v>
      </c>
      <c r="G11" s="52" t="s">
        <v>47</v>
      </c>
    </row>
    <row r="12" customFormat="false" ht="28.5" hidden="false" customHeight="true" outlineLevel="0" collapsed="false">
      <c r="A12" s="1086"/>
      <c r="B12" s="45"/>
      <c r="C12" s="45"/>
      <c r="D12" s="53" t="s">
        <v>48</v>
      </c>
      <c r="E12" s="53"/>
      <c r="F12" s="54"/>
      <c r="G12" s="52"/>
    </row>
    <row r="13" customFormat="false" ht="12.75" hidden="false" customHeight="false" outlineLevel="0" collapsed="false">
      <c r="A13" s="1089" t="s">
        <v>1629</v>
      </c>
      <c r="B13" s="56"/>
      <c r="C13" s="56"/>
      <c r="D13" s="57" t="n">
        <v>3086.42292</v>
      </c>
      <c r="E13" s="57" t="n">
        <v>6301.5052</v>
      </c>
      <c r="F13" s="57" t="n">
        <v>104.168558986725</v>
      </c>
      <c r="G13" s="59" t="n">
        <v>104.168558986725</v>
      </c>
    </row>
    <row r="14" customFormat="false" ht="12.75" hidden="false" customHeight="false" outlineLevel="0" collapsed="false">
      <c r="A14" s="30"/>
      <c r="B14" s="30"/>
      <c r="C14" s="30"/>
      <c r="D14" s="31"/>
      <c r="E14" s="31"/>
      <c r="F14" s="30"/>
      <c r="G14" s="32"/>
    </row>
    <row r="15" customFormat="false" ht="12.75" hidden="false" customHeight="false" outlineLevel="0" collapsed="false">
      <c r="A15" s="1090" t="n">
        <v>3240</v>
      </c>
      <c r="B15" s="1091" t="s">
        <v>1417</v>
      </c>
      <c r="C15" s="56"/>
      <c r="D15" s="57" t="n">
        <v>1479.09449</v>
      </c>
      <c r="E15" s="57" t="n">
        <v>3262.45272</v>
      </c>
      <c r="F15" s="57" t="n">
        <f aca="false">+(E15-D15)/D15*100</f>
        <v>120.570946755403</v>
      </c>
      <c r="G15" s="59" t="n">
        <v>57.7807473643307</v>
      </c>
    </row>
    <row r="16" customFormat="false" ht="12.75" hidden="false" customHeight="false" outlineLevel="0" collapsed="false">
      <c r="A16" s="1092"/>
      <c r="B16" s="62"/>
      <c r="C16" s="1093" t="s">
        <v>285</v>
      </c>
      <c r="D16" s="63" t="n">
        <v>53.298</v>
      </c>
      <c r="E16" s="63" t="n">
        <v>888.68655</v>
      </c>
      <c r="F16" s="63" t="s">
        <v>171</v>
      </c>
      <c r="G16" s="64" t="n">
        <f aca="false">+(E16-D16)/$D$13*100</f>
        <v>27.0665612475428</v>
      </c>
    </row>
    <row r="17" customFormat="false" ht="12.75" hidden="false" customHeight="false" outlineLevel="0" collapsed="false">
      <c r="A17" s="1079"/>
      <c r="B17" s="65"/>
      <c r="C17" s="1094" t="s">
        <v>312</v>
      </c>
      <c r="D17" s="66" t="n">
        <v>0</v>
      </c>
      <c r="E17" s="66" t="n">
        <v>264.4419</v>
      </c>
      <c r="F17" s="66" t="s">
        <v>559</v>
      </c>
      <c r="G17" s="67" t="n">
        <f aca="false">+(E17-D17)/$D$13*100</f>
        <v>8.56790876864017</v>
      </c>
    </row>
    <row r="18" customFormat="false" ht="12.75" hidden="false" customHeight="false" outlineLevel="0" collapsed="false">
      <c r="A18" s="1092"/>
      <c r="B18" s="62"/>
      <c r="C18" s="1093" t="s">
        <v>278</v>
      </c>
      <c r="D18" s="63" t="n">
        <v>17.325</v>
      </c>
      <c r="E18" s="63" t="n">
        <v>242.8467</v>
      </c>
      <c r="F18" s="63" t="s">
        <v>171</v>
      </c>
      <c r="G18" s="64" t="n">
        <f aca="false">+(E18-D18)/$D$13*100</f>
        <v>7.30689558254058</v>
      </c>
    </row>
    <row r="19" customFormat="false" ht="12.75" hidden="false" customHeight="false" outlineLevel="0" collapsed="false">
      <c r="A19" s="1079"/>
      <c r="B19" s="65"/>
      <c r="C19" s="1094" t="s">
        <v>296</v>
      </c>
      <c r="D19" s="66" t="n">
        <v>0</v>
      </c>
      <c r="E19" s="66" t="n">
        <v>213.977</v>
      </c>
      <c r="F19" s="66" t="s">
        <v>559</v>
      </c>
      <c r="G19" s="67" t="n">
        <f aca="false">+(E19-D19)/$D$13*100</f>
        <v>6.93284768634365</v>
      </c>
    </row>
    <row r="20" customFormat="false" ht="12.75" hidden="false" customHeight="false" outlineLevel="0" collapsed="false">
      <c r="A20" s="1092"/>
      <c r="B20" s="62"/>
      <c r="C20" s="1095" t="s">
        <v>1630</v>
      </c>
      <c r="D20" s="1096" t="n">
        <v>1408.47149</v>
      </c>
      <c r="E20" s="1096" t="n">
        <v>1652.50057</v>
      </c>
      <c r="F20" s="1096" t="n">
        <f aca="false">+(E20-D20)/D20*100</f>
        <v>17.3258089874435</v>
      </c>
      <c r="G20" s="1097" t="n">
        <f aca="false">+(E20-D20)/$D$13*100</f>
        <v>7.90653407926349</v>
      </c>
    </row>
    <row r="21" customFormat="false" ht="12.75" hidden="false" customHeight="false" outlineLevel="0" collapsed="false">
      <c r="A21" s="30"/>
      <c r="B21" s="30"/>
      <c r="C21" s="30"/>
      <c r="D21" s="31"/>
      <c r="E21" s="31"/>
      <c r="F21" s="30"/>
      <c r="G21" s="32"/>
    </row>
    <row r="22" customFormat="false" ht="12.75" hidden="false" customHeight="false" outlineLevel="0" collapsed="false">
      <c r="A22" s="1090" t="n">
        <v>5811</v>
      </c>
      <c r="B22" s="1091" t="s">
        <v>1631</v>
      </c>
      <c r="C22" s="56"/>
      <c r="D22" s="57" t="n">
        <v>1315.64402</v>
      </c>
      <c r="E22" s="57" t="n">
        <v>2559.02469</v>
      </c>
      <c r="F22" s="57" t="n">
        <f aca="false">+(E22-D22)/D22*100</f>
        <v>94.5073782192238</v>
      </c>
      <c r="G22" s="59" t="n">
        <f aca="false">+(E22-D22)/$D$13*100</f>
        <v>40.285492371862</v>
      </c>
    </row>
    <row r="23" customFormat="false" ht="12.75" hidden="false" customHeight="false" outlineLevel="0" collapsed="false">
      <c r="A23" s="1092"/>
      <c r="B23" s="62"/>
      <c r="C23" s="1093" t="s">
        <v>278</v>
      </c>
      <c r="D23" s="63" t="n">
        <v>8.0613</v>
      </c>
      <c r="E23" s="63" t="n">
        <v>394.19787</v>
      </c>
      <c r="F23" s="63" t="s">
        <v>171</v>
      </c>
      <c r="G23" s="64" t="n">
        <f aca="false">+(E23-D23)/$D$13*100</f>
        <v>12.510812030906</v>
      </c>
    </row>
    <row r="24" customFormat="false" ht="12.75" hidden="false" customHeight="false" outlineLevel="0" collapsed="false">
      <c r="A24" s="1079"/>
      <c r="B24" s="65"/>
      <c r="C24" s="1094" t="s">
        <v>279</v>
      </c>
      <c r="D24" s="66" t="n">
        <v>255.06866</v>
      </c>
      <c r="E24" s="66" t="n">
        <v>451.23895</v>
      </c>
      <c r="F24" s="66" t="n">
        <f aca="false">+(E24-D24)/D24*100</f>
        <v>76.9088174141034</v>
      </c>
      <c r="G24" s="67" t="n">
        <f aca="false">+(E24-D24)/$D$13*100</f>
        <v>6.35591087432697</v>
      </c>
    </row>
    <row r="25" customFormat="false" ht="12.75" hidden="false" customHeight="false" outlineLevel="0" collapsed="false">
      <c r="A25" s="1092"/>
      <c r="B25" s="62"/>
      <c r="C25" s="1093" t="s">
        <v>277</v>
      </c>
      <c r="D25" s="63" t="n">
        <v>23.23084</v>
      </c>
      <c r="E25" s="63" t="n">
        <v>193.55304</v>
      </c>
      <c r="F25" s="63" t="s">
        <v>171</v>
      </c>
      <c r="G25" s="64" t="n">
        <f aca="false">+(E25-D25)/$D$13*100</f>
        <v>5.51843361764563</v>
      </c>
    </row>
    <row r="26" customFormat="false" ht="12.75" hidden="false" customHeight="false" outlineLevel="0" collapsed="false">
      <c r="A26" s="1079"/>
      <c r="B26" s="65"/>
      <c r="C26" s="1094" t="s">
        <v>285</v>
      </c>
      <c r="D26" s="66" t="n">
        <v>121.42704</v>
      </c>
      <c r="E26" s="66" t="n">
        <v>279.66074</v>
      </c>
      <c r="F26" s="66" t="n">
        <f aca="false">+(E26-D26)/D26*100</f>
        <v>130.311749343474</v>
      </c>
      <c r="G26" s="67" t="n">
        <f aca="false">+(E26-D26)/$D$13*100</f>
        <v>5.12676661952731</v>
      </c>
    </row>
    <row r="27" customFormat="false" ht="12.75" hidden="false" customHeight="false" outlineLevel="0" collapsed="false">
      <c r="A27" s="1092"/>
      <c r="B27" s="62"/>
      <c r="C27" s="1095" t="s">
        <v>1630</v>
      </c>
      <c r="D27" s="1096" t="n">
        <v>907.85618</v>
      </c>
      <c r="E27" s="1096" t="n">
        <v>1240.37409</v>
      </c>
      <c r="F27" s="1096" t="n">
        <f aca="false">+(E27-D27)/D27*100</f>
        <v>36.6267165797121</v>
      </c>
      <c r="G27" s="1097" t="n">
        <f aca="false">+(E27-D27)/$D$13*100</f>
        <v>10.7735692294561</v>
      </c>
    </row>
    <row r="28" customFormat="false" ht="12.75" hidden="false" customHeight="false" outlineLevel="0" collapsed="false">
      <c r="A28" s="30"/>
      <c r="B28" s="30"/>
      <c r="C28" s="30"/>
      <c r="D28" s="31"/>
      <c r="E28" s="31"/>
      <c r="F28" s="30"/>
      <c r="G28" s="32"/>
    </row>
    <row r="29" customFormat="false" ht="12.75" hidden="false" customHeight="false" outlineLevel="0" collapsed="false">
      <c r="A29" s="1090" t="n">
        <v>5819</v>
      </c>
      <c r="B29" s="1091" t="s">
        <v>1632</v>
      </c>
      <c r="C29" s="56"/>
      <c r="D29" s="57" t="n">
        <v>131.33737</v>
      </c>
      <c r="E29" s="57" t="n">
        <v>336.38234</v>
      </c>
      <c r="F29" s="57" t="n">
        <f aca="false">+(E29-D29)/D29*100</f>
        <v>156.120813139474</v>
      </c>
      <c r="G29" s="59" t="n">
        <f aca="false">+(E29-D29)/$D$13*100</f>
        <v>6.6434502112886</v>
      </c>
    </row>
    <row r="30" customFormat="false" ht="12.75" hidden="false" customHeight="false" outlineLevel="0" collapsed="false">
      <c r="A30" s="1092"/>
      <c r="B30" s="62"/>
      <c r="C30" s="1093" t="s">
        <v>283</v>
      </c>
      <c r="D30" s="63" t="n">
        <v>1.09604</v>
      </c>
      <c r="E30" s="63" t="n">
        <v>113.14341</v>
      </c>
      <c r="F30" s="63" t="s">
        <v>171</v>
      </c>
      <c r="G30" s="64" t="n">
        <f aca="false">+(E30-D30)/$D$13*100</f>
        <v>3.6303310629899</v>
      </c>
    </row>
    <row r="31" customFormat="false" ht="12.75" hidden="false" customHeight="false" outlineLevel="0" collapsed="false">
      <c r="A31" s="1079"/>
      <c r="B31" s="65"/>
      <c r="C31" s="1094" t="s">
        <v>303</v>
      </c>
      <c r="D31" s="66" t="n">
        <v>0.67028</v>
      </c>
      <c r="E31" s="66" t="n">
        <v>68.3834</v>
      </c>
      <c r="F31" s="66" t="s">
        <v>171</v>
      </c>
      <c r="G31" s="67" t="n">
        <f aca="false">+(E31-D31)/$D$13*100</f>
        <v>2.19390283688018</v>
      </c>
    </row>
    <row r="32" customFormat="false" ht="12.75" hidden="false" customHeight="false" outlineLevel="0" collapsed="false">
      <c r="A32" s="1092"/>
      <c r="B32" s="62"/>
      <c r="C32" s="1093" t="s">
        <v>290</v>
      </c>
      <c r="D32" s="63" t="n">
        <v>23.75056</v>
      </c>
      <c r="E32" s="63" t="n">
        <v>46.72546</v>
      </c>
      <c r="F32" s="63" t="n">
        <f aca="false">+(E32-D32)/D32*100</f>
        <v>96.7341401634319</v>
      </c>
      <c r="G32" s="64" t="n">
        <f aca="false">+(E32-D32)/$D$13*100</f>
        <v>0.744385996200417</v>
      </c>
    </row>
    <row r="33" customFormat="false" ht="12.75" hidden="false" customHeight="false" outlineLevel="0" collapsed="false">
      <c r="A33" s="1079"/>
      <c r="B33" s="65"/>
      <c r="C33" s="1094" t="s">
        <v>291</v>
      </c>
      <c r="D33" s="66" t="n">
        <v>0.46411</v>
      </c>
      <c r="E33" s="66" t="n">
        <v>18.58417</v>
      </c>
      <c r="F33" s="66" t="s">
        <v>171</v>
      </c>
      <c r="G33" s="67" t="n">
        <f aca="false">+(E33-D33)/$D$13*100</f>
        <v>0.587089341599368</v>
      </c>
    </row>
    <row r="34" customFormat="false" ht="12.75" hidden="false" customHeight="false" outlineLevel="0" collapsed="false">
      <c r="A34" s="1092"/>
      <c r="B34" s="62"/>
      <c r="C34" s="1095" t="s">
        <v>1630</v>
      </c>
      <c r="D34" s="1096" t="n">
        <v>105.35638</v>
      </c>
      <c r="E34" s="1096" t="n">
        <v>89.5458999999999</v>
      </c>
      <c r="F34" s="1096" t="n">
        <f aca="false">+(E34-D34)/D34*100</f>
        <v>-15.0066659465711</v>
      </c>
      <c r="G34" s="1097" t="n">
        <f aca="false">+(E34-D34)/$D$13*100</f>
        <v>-0.51225902638126</v>
      </c>
    </row>
    <row r="35" customFormat="false" ht="12.75" hidden="false" customHeight="false" outlineLevel="0" collapsed="false">
      <c r="A35" s="30"/>
      <c r="B35" s="30"/>
      <c r="C35" s="30"/>
      <c r="D35" s="31"/>
      <c r="E35" s="31"/>
      <c r="F35" s="30"/>
      <c r="G35" s="32"/>
    </row>
    <row r="36" customFormat="false" ht="12.75" hidden="false" customHeight="false" outlineLevel="0" collapsed="false">
      <c r="A36" s="1090" t="n">
        <v>5920</v>
      </c>
      <c r="B36" s="1091" t="s">
        <v>1633</v>
      </c>
      <c r="C36" s="56"/>
      <c r="D36" s="57" t="n">
        <v>0.00333</v>
      </c>
      <c r="E36" s="57" t="n">
        <v>1.66379</v>
      </c>
      <c r="F36" s="57" t="n">
        <f aca="false">+(E36-D36)/D36*100</f>
        <v>49863.6636636637</v>
      </c>
      <c r="G36" s="59" t="n">
        <f aca="false">+(E36-D36)/$D$13*100</f>
        <v>0.0537988487980772</v>
      </c>
    </row>
    <row r="37" customFormat="false" ht="12.75" hidden="false" customHeight="false" outlineLevel="0" collapsed="false">
      <c r="A37" s="1092"/>
      <c r="B37" s="62"/>
      <c r="C37" s="1093" t="s">
        <v>333</v>
      </c>
      <c r="D37" s="63" t="n">
        <v>0</v>
      </c>
      <c r="E37" s="63" t="n">
        <v>1.65823</v>
      </c>
      <c r="F37" s="63" t="s">
        <v>559</v>
      </c>
      <c r="G37" s="64" t="n">
        <f aca="false">+(E37-D37)/$D$13*100</f>
        <v>0.0537265968722135</v>
      </c>
    </row>
    <row r="38" customFormat="false" ht="12.75" hidden="false" customHeight="false" outlineLevel="0" collapsed="false">
      <c r="A38" s="1079"/>
      <c r="B38" s="65"/>
      <c r="C38" s="1094" t="s">
        <v>278</v>
      </c>
      <c r="D38" s="66" t="n">
        <v>0</v>
      </c>
      <c r="E38" s="66" t="n">
        <v>0.00556</v>
      </c>
      <c r="F38" s="66" t="s">
        <v>559</v>
      </c>
      <c r="G38" s="67" t="n">
        <f aca="false">+(E38-D38)/$D$13*100</f>
        <v>0.000180143815158034</v>
      </c>
    </row>
    <row r="39" customFormat="false" ht="12.75" hidden="false" customHeight="false" outlineLevel="0" collapsed="false">
      <c r="A39" s="1092"/>
      <c r="B39" s="62"/>
      <c r="C39" s="1093" t="s">
        <v>279</v>
      </c>
      <c r="D39" s="63" t="n">
        <v>4E-005</v>
      </c>
      <c r="E39" s="63" t="n">
        <v>0</v>
      </c>
      <c r="F39" s="63" t="n">
        <f aca="false">+(E39-D39)/D39*100</f>
        <v>-100</v>
      </c>
      <c r="G39" s="64" t="n">
        <f aca="false">+(E39-D39)/$D$13*100</f>
        <v>-1.29599867020168E-006</v>
      </c>
    </row>
    <row r="40" customFormat="false" ht="12.75" hidden="false" customHeight="false" outlineLevel="0" collapsed="false">
      <c r="A40" s="1079"/>
      <c r="B40" s="65"/>
      <c r="C40" s="1098" t="s">
        <v>283</v>
      </c>
      <c r="D40" s="1099" t="n">
        <v>8E-005</v>
      </c>
      <c r="E40" s="1099" t="n">
        <v>0</v>
      </c>
      <c r="F40" s="1099" t="n">
        <f aca="false">+(E40-D40)/D40*100</f>
        <v>-100</v>
      </c>
      <c r="G40" s="1100" t="n">
        <f aca="false">+(E40-D40)/$D$13*100</f>
        <v>-2.59199734040337E-006</v>
      </c>
    </row>
    <row r="41" customFormat="false" ht="12.75" hidden="false" customHeight="false" outlineLevel="0" collapsed="false">
      <c r="A41" s="1092"/>
      <c r="B41" s="62"/>
      <c r="C41" s="1095" t="s">
        <v>1630</v>
      </c>
      <c r="D41" s="1096" t="n">
        <v>0.00321</v>
      </c>
      <c r="E41" s="1096" t="n">
        <v>0</v>
      </c>
      <c r="F41" s="1096" t="n">
        <f aca="false">+(E41-D41)/D41*100</f>
        <v>-100</v>
      </c>
      <c r="G41" s="1097" t="n">
        <f aca="false">+(E41-D41)/$D$13*100</f>
        <v>-0.000104003893283685</v>
      </c>
    </row>
    <row r="42" customFormat="false" ht="12.75" hidden="false" customHeight="false" outlineLevel="0" collapsed="false">
      <c r="A42" s="30"/>
      <c r="B42" s="30"/>
      <c r="C42" s="30"/>
      <c r="D42" s="31"/>
      <c r="E42" s="31"/>
      <c r="F42" s="30"/>
      <c r="G42" s="32"/>
    </row>
    <row r="43" customFormat="false" ht="12.75" hidden="false" customHeight="false" outlineLevel="0" collapsed="false">
      <c r="A43" s="1090" t="n">
        <v>3220</v>
      </c>
      <c r="B43" s="1091" t="s">
        <v>1415</v>
      </c>
      <c r="C43" s="56"/>
      <c r="D43" s="57" t="n">
        <v>1.794</v>
      </c>
      <c r="E43" s="57" t="n">
        <v>1.53734</v>
      </c>
      <c r="F43" s="57" t="n">
        <f aca="false">+(E43-D43)/D43*100</f>
        <v>-14.3065774804905</v>
      </c>
      <c r="G43" s="59" t="n">
        <f aca="false">+(E43-D43)/$D$13*100</f>
        <v>-0.0083157754673491</v>
      </c>
    </row>
    <row r="44" customFormat="false" ht="12.75" hidden="false" customHeight="false" outlineLevel="0" collapsed="false">
      <c r="A44" s="1092"/>
      <c r="B44" s="62"/>
      <c r="C44" s="1093" t="s">
        <v>1634</v>
      </c>
      <c r="D44" s="63" t="n">
        <v>0</v>
      </c>
      <c r="E44" s="63" t="n">
        <v>0.20174</v>
      </c>
      <c r="F44" s="63" t="s">
        <v>559</v>
      </c>
      <c r="G44" s="64" t="n">
        <f aca="false">+(E44-D44)/$D$13*100</f>
        <v>0.00653636929316219</v>
      </c>
    </row>
    <row r="45" customFormat="false" ht="12.75" hidden="false" customHeight="false" outlineLevel="0" collapsed="false">
      <c r="A45" s="1079"/>
      <c r="B45" s="65"/>
      <c r="C45" s="1094" t="s">
        <v>291</v>
      </c>
      <c r="D45" s="66" t="n">
        <v>1.794</v>
      </c>
      <c r="E45" s="66" t="n">
        <v>1.3356</v>
      </c>
      <c r="F45" s="66" t="n">
        <f aca="false">+(E45-D45)/D45*100</f>
        <v>-25.551839464883</v>
      </c>
      <c r="G45" s="67" t="n">
        <f aca="false">+(E45-D45)/$D$13*100</f>
        <v>-0.0148521447605113</v>
      </c>
    </row>
    <row r="46" customFormat="false" ht="12.75" hidden="false" customHeight="false" outlineLevel="0" collapsed="false">
      <c r="A46" s="1092"/>
      <c r="B46" s="62"/>
      <c r="C46" s="1093" t="n">
        <v>0</v>
      </c>
      <c r="D46" s="63" t="n">
        <v>0</v>
      </c>
      <c r="E46" s="63" t="n">
        <v>0</v>
      </c>
      <c r="F46" s="63" t="s">
        <v>559</v>
      </c>
      <c r="G46" s="64" t="n">
        <f aca="false">+(E46-D46)/$D$13*100</f>
        <v>0</v>
      </c>
    </row>
    <row r="47" customFormat="false" ht="12.75" hidden="false" customHeight="false" outlineLevel="0" collapsed="false">
      <c r="A47" s="1079"/>
      <c r="B47" s="65"/>
      <c r="C47" s="1094" t="n">
        <v>0</v>
      </c>
      <c r="D47" s="66" t="n">
        <v>0</v>
      </c>
      <c r="E47" s="66" t="n">
        <v>0</v>
      </c>
      <c r="F47" s="66" t="s">
        <v>559</v>
      </c>
      <c r="G47" s="67" t="n">
        <f aca="false">+(E47-D47)/$D$13*100</f>
        <v>0</v>
      </c>
    </row>
    <row r="48" customFormat="false" ht="12.75" hidden="false" customHeight="false" outlineLevel="0" collapsed="false">
      <c r="A48" s="1092"/>
      <c r="B48" s="62"/>
      <c r="C48" s="1095" t="s">
        <v>1630</v>
      </c>
      <c r="D48" s="1096" t="n">
        <v>0</v>
      </c>
      <c r="E48" s="1096" t="n">
        <v>0</v>
      </c>
      <c r="F48" s="1096" t="s">
        <v>559</v>
      </c>
      <c r="G48" s="1097" t="n">
        <f aca="false">+(E48-D48)/$D$13*100</f>
        <v>0</v>
      </c>
    </row>
    <row r="49" customFormat="false" ht="12.75" hidden="false" customHeight="false" outlineLevel="0" collapsed="false">
      <c r="A49" s="30"/>
      <c r="B49" s="30"/>
      <c r="C49" s="30"/>
      <c r="D49" s="31"/>
      <c r="E49" s="31"/>
      <c r="F49" s="30"/>
      <c r="G49" s="32"/>
    </row>
    <row r="50" customFormat="false" ht="12.75" hidden="false" customHeight="false" outlineLevel="0" collapsed="false">
      <c r="A50" s="1090" t="n">
        <v>5813</v>
      </c>
      <c r="B50" s="1091" t="s">
        <v>1635</v>
      </c>
      <c r="C50" s="56"/>
      <c r="D50" s="57" t="n">
        <v>99.43471</v>
      </c>
      <c r="E50" s="57" t="n">
        <v>94.7094</v>
      </c>
      <c r="F50" s="57" t="n">
        <f aca="false">+(E50-D50)/D50*100</f>
        <v>-4.7521735619282</v>
      </c>
      <c r="G50" s="59" t="n">
        <f aca="false">+(E50-D50)/$D$13*100</f>
        <v>-0.153099886907267</v>
      </c>
    </row>
    <row r="51" customFormat="false" ht="12.75" hidden="false" customHeight="false" outlineLevel="0" collapsed="false">
      <c r="A51" s="1092"/>
      <c r="B51" s="62"/>
      <c r="C51" s="1093" t="s">
        <v>323</v>
      </c>
      <c r="D51" s="63" t="n">
        <v>60.57797</v>
      </c>
      <c r="E51" s="63" t="n">
        <v>2.1218</v>
      </c>
      <c r="F51" s="63" t="n">
        <f aca="false">+(E51-D51)/D51*100</f>
        <v>-96.4974065654561</v>
      </c>
      <c r="G51" s="64" t="n">
        <f aca="false">+(E51-D51)/$D$13*100</f>
        <v>-1.89397796462709</v>
      </c>
    </row>
    <row r="52" customFormat="false" ht="12.75" hidden="false" customHeight="false" outlineLevel="0" collapsed="false">
      <c r="A52" s="1079"/>
      <c r="B52" s="65"/>
      <c r="C52" s="1098" t="s">
        <v>279</v>
      </c>
      <c r="D52" s="1099" t="n">
        <v>8.26968</v>
      </c>
      <c r="E52" s="1099" t="n">
        <v>2.47855</v>
      </c>
      <c r="F52" s="1099" t="n">
        <f aca="false">+(E52-D52)/D52*100</f>
        <v>-70.0284654303431</v>
      </c>
      <c r="G52" s="1100" t="n">
        <f aca="false">+(E52-D52)/$D$13*100</f>
        <v>-0.187632419474127</v>
      </c>
    </row>
    <row r="53" customFormat="false" ht="12.75" hidden="false" customHeight="false" outlineLevel="0" collapsed="false">
      <c r="A53" s="1092"/>
      <c r="B53" s="62"/>
      <c r="C53" s="1101" t="s">
        <v>287</v>
      </c>
      <c r="D53" s="1102" t="n">
        <v>2.7488</v>
      </c>
      <c r="E53" s="1102" t="n">
        <v>1.415</v>
      </c>
      <c r="F53" s="1102" t="n">
        <f aca="false">+(E53-D53)/D53*100</f>
        <v>-48.5229918509895</v>
      </c>
      <c r="G53" s="1103" t="n">
        <f aca="false">+(E53-D53)/$D$13*100</f>
        <v>-0.0432150756578752</v>
      </c>
    </row>
    <row r="54" customFormat="false" ht="12.75" hidden="false" customHeight="false" outlineLevel="0" collapsed="false">
      <c r="A54" s="1079"/>
      <c r="B54" s="65"/>
      <c r="C54" s="1098" t="s">
        <v>291</v>
      </c>
      <c r="D54" s="1099" t="n">
        <v>1.29129</v>
      </c>
      <c r="E54" s="1099" t="n">
        <v>1.0836</v>
      </c>
      <c r="F54" s="1099" t="n">
        <f aca="false">+(E54-D54)/D54*100</f>
        <v>-16.0839160839161</v>
      </c>
      <c r="G54" s="1100" t="n">
        <f aca="false">+(E54-D54)/$D$13*100</f>
        <v>-0.0067291490953547</v>
      </c>
    </row>
    <row r="55" customFormat="false" ht="12.75" hidden="false" customHeight="false" outlineLevel="0" collapsed="false">
      <c r="A55" s="1092"/>
      <c r="B55" s="62"/>
      <c r="C55" s="1095" t="s">
        <v>1630</v>
      </c>
      <c r="D55" s="1096" t="n">
        <v>26.54697</v>
      </c>
      <c r="E55" s="1096" t="n">
        <v>87.61045</v>
      </c>
      <c r="F55" s="1096" t="n">
        <f aca="false">+(E55-D55)/D55*100</f>
        <v>230.020525882992</v>
      </c>
      <c r="G55" s="1097" t="n">
        <f aca="false">+(E55-D55)/$D$13*100</f>
        <v>1.97845472194718</v>
      </c>
    </row>
    <row r="56" customFormat="false" ht="12.75" hidden="false" customHeight="false" outlineLevel="0" collapsed="false">
      <c r="A56" s="30"/>
      <c r="B56" s="30"/>
      <c r="C56" s="30"/>
      <c r="D56" s="31"/>
      <c r="E56" s="31"/>
      <c r="F56" s="30"/>
      <c r="G56" s="32"/>
    </row>
    <row r="57" customFormat="false" ht="12.75" hidden="false" customHeight="false" outlineLevel="0" collapsed="false">
      <c r="A57" s="1090" t="n">
        <v>9005</v>
      </c>
      <c r="B57" s="1091" t="s">
        <v>1636</v>
      </c>
      <c r="C57" s="56"/>
      <c r="D57" s="57" t="n">
        <v>59.115</v>
      </c>
      <c r="E57" s="57" t="n">
        <v>45.73492</v>
      </c>
      <c r="F57" s="57" t="n">
        <f aca="false">+(E57-D57)/D57*100</f>
        <v>-22.6339846062759</v>
      </c>
      <c r="G57" s="59" t="n">
        <f aca="false">+(E57-D57)/$D$13*100</f>
        <v>-0.433514147179804</v>
      </c>
    </row>
    <row r="58" customFormat="false" ht="12.75" hidden="false" customHeight="false" outlineLevel="0" collapsed="false">
      <c r="A58" s="1092"/>
      <c r="B58" s="62"/>
      <c r="C58" s="1101" t="s">
        <v>290</v>
      </c>
      <c r="D58" s="1102" t="n">
        <v>56.835</v>
      </c>
      <c r="E58" s="1102" t="n">
        <v>43.735</v>
      </c>
      <c r="F58" s="63" t="n">
        <f aca="false">+(E58-D58)/D58*100</f>
        <v>-23.0491774434767</v>
      </c>
      <c r="G58" s="64" t="n">
        <f aca="false">+(E58-D58)/$D$13*100</f>
        <v>-0.424439564491052</v>
      </c>
    </row>
    <row r="59" customFormat="false" ht="12.75" hidden="false" customHeight="false" outlineLevel="0" collapsed="false">
      <c r="A59" s="1079"/>
      <c r="B59" s="65"/>
      <c r="C59" s="1098" t="s">
        <v>287</v>
      </c>
      <c r="D59" s="1099" t="n">
        <v>2.28</v>
      </c>
      <c r="E59" s="1099" t="n">
        <v>1.585</v>
      </c>
      <c r="F59" s="1099" t="n">
        <f aca="false">+(E59-D59)/D59*100</f>
        <v>-30.4824561403509</v>
      </c>
      <c r="G59" s="1100" t="n">
        <f aca="false">+(E59-D59)/$D$13*100</f>
        <v>-0.0225179768947543</v>
      </c>
    </row>
    <row r="60" customFormat="false" ht="12.75" hidden="false" customHeight="false" outlineLevel="0" collapsed="false">
      <c r="A60" s="1104"/>
      <c r="B60" s="1105"/>
      <c r="C60" s="1106" t="s">
        <v>1630</v>
      </c>
      <c r="D60" s="1107" t="n">
        <v>0</v>
      </c>
      <c r="E60" s="1107" t="n">
        <v>0</v>
      </c>
      <c r="F60" s="1107" t="s">
        <v>559</v>
      </c>
      <c r="G60" s="1108" t="n">
        <f aca="false">+(E60-D60)/$D$13*100</f>
        <v>0</v>
      </c>
    </row>
    <row r="61" customFormat="false" ht="12.75" hidden="false" customHeight="false" outlineLevel="0" collapsed="false">
      <c r="A61" s="1079" t="s">
        <v>1637</v>
      </c>
      <c r="B61" s="65"/>
      <c r="C61" s="1109"/>
      <c r="D61" s="66"/>
      <c r="E61" s="66"/>
      <c r="F61" s="66"/>
      <c r="G61" s="66"/>
    </row>
    <row r="62" customFormat="false" ht="12.75" hidden="false" customHeight="false" outlineLevel="0" collapsed="false">
      <c r="A62" s="1079" t="s">
        <v>1638</v>
      </c>
      <c r="B62" s="65"/>
      <c r="C62" s="1109"/>
      <c r="D62" s="66"/>
      <c r="E62" s="66"/>
      <c r="F62" s="66"/>
      <c r="G62" s="66"/>
    </row>
    <row r="63" customFormat="false" ht="12.75" hidden="false" customHeight="false" outlineLevel="0" collapsed="false">
      <c r="A63" s="1110" t="s">
        <v>167</v>
      </c>
      <c r="B63" s="1111"/>
      <c r="C63" s="1111"/>
      <c r="D63" s="1111"/>
      <c r="E63" s="1111"/>
      <c r="F63" s="1111"/>
      <c r="G63" s="1111"/>
    </row>
    <row r="64" customFormat="false" ht="12.75" hidden="false" customHeight="false" outlineLevel="0" collapsed="false">
      <c r="A64" s="1110" t="s">
        <v>168</v>
      </c>
      <c r="B64" s="1111"/>
      <c r="C64" s="1111"/>
      <c r="D64" s="1111"/>
      <c r="E64" s="1111"/>
      <c r="F64" s="1111"/>
      <c r="G64" s="1111"/>
    </row>
    <row r="65" customFormat="false" ht="12.75" hidden="false" customHeight="false" outlineLevel="0" collapsed="false">
      <c r="A65" s="203" t="s">
        <v>1626</v>
      </c>
      <c r="B65" s="1111"/>
      <c r="C65" s="1111"/>
      <c r="D65" s="1111"/>
      <c r="E65" s="1111"/>
      <c r="F65" s="1111"/>
      <c r="G65" s="1111"/>
    </row>
    <row r="66" customFormat="false" ht="12.75" hidden="false" customHeight="false" outlineLevel="0" collapsed="false">
      <c r="A66" s="1112" t="str">
        <f aca="false">+'Cuadro 27'!A21</f>
        <v>Actualizado el 3 de marzo de 2022</v>
      </c>
      <c r="B66" s="1113"/>
      <c r="C66" s="1113"/>
      <c r="D66" s="1113"/>
      <c r="E66" s="1113"/>
      <c r="F66" s="1113"/>
      <c r="G66" s="1113"/>
    </row>
    <row r="67" customFormat="false" ht="12.75" hidden="false" customHeight="false" outlineLevel="0" collapsed="false">
      <c r="A67" s="75"/>
      <c r="B67" s="1111"/>
      <c r="C67" s="1111"/>
      <c r="D67" s="1111"/>
      <c r="E67" s="1111"/>
      <c r="F67" s="1111"/>
      <c r="G67" s="1111"/>
    </row>
  </sheetData>
  <mergeCells count="8">
    <mergeCell ref="A5:G6"/>
    <mergeCell ref="A10:A12"/>
    <mergeCell ref="B10:B12"/>
    <mergeCell ref="C10:C12"/>
    <mergeCell ref="D10:G10"/>
    <mergeCell ref="F11:F12"/>
    <mergeCell ref="G11:G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114" t="s">
        <v>1639</v>
      </c>
      <c r="B5" s="1114"/>
      <c r="C5" s="1114"/>
      <c r="D5" s="1114"/>
      <c r="E5" s="1114"/>
      <c r="F5" s="1114"/>
    </row>
    <row r="6" customFormat="false" ht="20.25" hidden="false" customHeight="false" outlineLevel="0" collapsed="false">
      <c r="A6" s="34" t="s">
        <v>1640</v>
      </c>
      <c r="B6" s="1115"/>
      <c r="C6" s="1115"/>
      <c r="D6" s="1115"/>
      <c r="E6" s="1115"/>
      <c r="F6" s="1115"/>
    </row>
    <row r="7" customFormat="false" ht="15" hidden="false" customHeight="false" outlineLevel="0" collapsed="false">
      <c r="A7" s="1116" t="s">
        <v>1641</v>
      </c>
      <c r="B7" s="1117"/>
      <c r="C7" s="1117"/>
      <c r="D7" s="1117"/>
      <c r="E7" s="1117"/>
      <c r="F7" s="1117"/>
    </row>
    <row r="8" customFormat="false" ht="15" hidden="false" customHeight="false" outlineLevel="0" collapsed="false">
      <c r="A8" s="1118"/>
      <c r="B8" s="1119"/>
      <c r="C8" s="1119"/>
      <c r="D8" s="1119"/>
      <c r="E8" s="1120" t="s">
        <v>69</v>
      </c>
      <c r="F8" s="1119"/>
    </row>
    <row r="9" customFormat="false" ht="57" hidden="false" customHeight="false" outlineLevel="0" collapsed="false">
      <c r="A9" s="1121" t="s">
        <v>1642</v>
      </c>
      <c r="B9" s="1121" t="s">
        <v>1643</v>
      </c>
      <c r="C9" s="1121" t="s">
        <v>1644</v>
      </c>
      <c r="D9" s="1121" t="s">
        <v>1645</v>
      </c>
      <c r="E9" s="1121" t="s">
        <v>1646</v>
      </c>
      <c r="F9" s="1122"/>
    </row>
    <row r="10" customFormat="false" ht="14.25" hidden="false" customHeight="false" outlineLevel="0" collapsed="false">
      <c r="A10" s="1123" t="n">
        <v>2009</v>
      </c>
      <c r="B10" s="1124" t="n">
        <v>32846326.7101896</v>
      </c>
      <c r="C10" s="1124" t="n">
        <v>721914.611290004</v>
      </c>
      <c r="D10" s="1124" t="n">
        <v>33278572.22719</v>
      </c>
      <c r="E10" s="1125"/>
      <c r="F10" s="1126"/>
      <c r="G10" s="1127"/>
      <c r="H10" s="1127"/>
      <c r="I10" s="1127"/>
      <c r="J10" s="1127"/>
      <c r="K10" s="1127"/>
    </row>
    <row r="11" customFormat="false" ht="14.25" hidden="false" customHeight="false" outlineLevel="0" collapsed="false">
      <c r="A11" s="1128" t="n">
        <v>2010</v>
      </c>
      <c r="B11" s="1129" t="n">
        <v>39713336.4004403</v>
      </c>
      <c r="C11" s="1129" t="n">
        <v>2042206.47782505</v>
      </c>
      <c r="D11" s="1129" t="n">
        <v>40328593.9107551</v>
      </c>
      <c r="E11" s="1130" t="n">
        <v>21.18486825527</v>
      </c>
      <c r="F11" s="1126"/>
      <c r="G11" s="1127"/>
      <c r="H11" s="1127"/>
      <c r="I11" s="1127"/>
      <c r="J11" s="1127"/>
      <c r="K11" s="1127"/>
    </row>
    <row r="12" customFormat="false" ht="14.25" hidden="false" customHeight="false" outlineLevel="0" collapsed="false">
      <c r="A12" s="1123" t="n">
        <v>2011</v>
      </c>
      <c r="B12" s="1124" t="n">
        <v>56914939.1103391</v>
      </c>
      <c r="C12" s="1124" t="n">
        <v>3240429.92365112</v>
      </c>
      <c r="D12" s="1124" t="n">
        <v>57760294.9762811</v>
      </c>
      <c r="E12" s="1125" t="n">
        <v>43.2241726654329</v>
      </c>
      <c r="F12" s="1126"/>
      <c r="G12" s="1127"/>
      <c r="H12" s="1127"/>
      <c r="I12" s="1127"/>
      <c r="J12" s="1127"/>
      <c r="K12" s="1127"/>
    </row>
    <row r="13" customFormat="false" ht="14.25" hidden="false" customHeight="false" outlineLevel="0" collapsed="false">
      <c r="A13" s="1128" t="n">
        <v>2012</v>
      </c>
      <c r="B13" s="1129" t="n">
        <v>60125165.9179297</v>
      </c>
      <c r="C13" s="1129" t="n">
        <v>3319202.73488501</v>
      </c>
      <c r="D13" s="1129" t="n">
        <v>61059725.8804351</v>
      </c>
      <c r="E13" s="1130" t="n">
        <v>5.71228194992571</v>
      </c>
      <c r="F13" s="1126"/>
      <c r="G13" s="1127"/>
      <c r="H13" s="1127"/>
      <c r="I13" s="1127"/>
      <c r="J13" s="1127"/>
      <c r="K13" s="1127"/>
    </row>
    <row r="14" customFormat="false" ht="14.25" hidden="false" customHeight="false" outlineLevel="0" collapsed="false">
      <c r="A14" s="1123" t="n">
        <v>2013</v>
      </c>
      <c r="B14" s="1124" t="n">
        <v>58826371.0085799</v>
      </c>
      <c r="C14" s="1124" t="n">
        <v>3393604.18014915</v>
      </c>
      <c r="D14" s="1124" t="n">
        <v>60133178.2745026</v>
      </c>
      <c r="E14" s="1125" t="n">
        <v>-1.5174447519578</v>
      </c>
      <c r="F14" s="1126"/>
      <c r="G14" s="1127"/>
      <c r="H14" s="1127"/>
      <c r="I14" s="1127"/>
      <c r="J14" s="1127"/>
      <c r="K14" s="1127"/>
    </row>
    <row r="15" customFormat="false" ht="14.25" hidden="false" customHeight="false" outlineLevel="0" collapsed="false">
      <c r="A15" s="1128" t="n">
        <v>2014</v>
      </c>
      <c r="B15" s="1129" t="n">
        <v>54856754.5666099</v>
      </c>
      <c r="C15" s="1129" t="n">
        <v>2085059.51397244</v>
      </c>
      <c r="D15" s="1129" t="n">
        <v>56300143.7961824</v>
      </c>
      <c r="E15" s="1130" t="n">
        <v>-6.37424228738204</v>
      </c>
      <c r="F15" s="1126"/>
      <c r="G15" s="1127"/>
      <c r="H15" s="1127"/>
      <c r="I15" s="1127"/>
      <c r="J15" s="1127"/>
      <c r="K15" s="1127"/>
    </row>
    <row r="16" customFormat="false" ht="14.25" hidden="false" customHeight="false" outlineLevel="0" collapsed="false">
      <c r="A16" s="1123" t="n">
        <v>2015</v>
      </c>
      <c r="B16" s="1124" t="n">
        <v>36017521.6654304</v>
      </c>
      <c r="C16" s="1124" t="n">
        <v>2108804.22843937</v>
      </c>
      <c r="D16" s="1124" t="n">
        <v>37796527.8952194</v>
      </c>
      <c r="E16" s="1125" t="n">
        <v>-32.8660189003242</v>
      </c>
      <c r="F16" s="1126"/>
      <c r="G16" s="1127"/>
      <c r="H16" s="1127"/>
      <c r="I16" s="1127"/>
      <c r="J16" s="1127"/>
      <c r="K16" s="1127"/>
    </row>
    <row r="17" customFormat="false" ht="14.25" hidden="false" customHeight="false" outlineLevel="0" collapsed="false">
      <c r="A17" s="1128" t="n">
        <v>2016</v>
      </c>
      <c r="B17" s="1129" t="n">
        <v>31768340.9812801</v>
      </c>
      <c r="C17" s="1129" t="n">
        <v>3093146.8000368</v>
      </c>
      <c r="D17" s="1129" t="n">
        <v>33172310.5324868</v>
      </c>
      <c r="E17" s="1130" t="n">
        <v>-12.2345030621648</v>
      </c>
      <c r="F17" s="1126"/>
      <c r="G17" s="1127"/>
      <c r="H17" s="1127"/>
      <c r="I17" s="1127"/>
      <c r="J17" s="1127"/>
      <c r="K17" s="1127"/>
    </row>
    <row r="18" customFormat="false" ht="14.25" hidden="false" customHeight="false" outlineLevel="0" collapsed="false">
      <c r="A18" s="1123" t="n">
        <v>2017</v>
      </c>
      <c r="B18" s="1124" t="n">
        <v>38021860.3103898</v>
      </c>
      <c r="C18" s="1124" t="n">
        <v>2252675.11013277</v>
      </c>
      <c r="D18" s="1124" t="n">
        <v>38653497.3178827</v>
      </c>
      <c r="E18" s="1131" t="n">
        <v>16.5233795819799</v>
      </c>
      <c r="F18" s="1126"/>
      <c r="G18" s="1127"/>
      <c r="H18" s="1127"/>
      <c r="I18" s="1127"/>
      <c r="J18" s="1127"/>
      <c r="K18" s="1127"/>
    </row>
    <row r="19" customFormat="false" ht="14.25" hidden="false" customHeight="false" outlineLevel="0" collapsed="false">
      <c r="A19" s="1128" t="n">
        <v>2018</v>
      </c>
      <c r="B19" s="1129" t="n">
        <v>41904777.3981609</v>
      </c>
      <c r="C19" s="1129" t="n">
        <v>2802322.38971262</v>
      </c>
      <c r="D19" s="1129" t="n">
        <v>42656016.8876626</v>
      </c>
      <c r="E19" s="1132" t="n">
        <v>10.3548704451336</v>
      </c>
      <c r="F19" s="1126"/>
      <c r="G19" s="1127"/>
      <c r="H19" s="1127"/>
      <c r="I19" s="1127"/>
      <c r="J19" s="1127"/>
      <c r="K19" s="1127"/>
    </row>
    <row r="20" customFormat="false" ht="14.25" hidden="false" customHeight="false" outlineLevel="0" collapsed="false">
      <c r="A20" s="1123" t="n">
        <v>2019</v>
      </c>
      <c r="B20" s="1124" t="n">
        <v>39489167.8648</v>
      </c>
      <c r="C20" s="1124" t="n">
        <v>3011372.71887115</v>
      </c>
      <c r="D20" s="1124" t="n">
        <v>40271456.1136611</v>
      </c>
      <c r="E20" s="1131" t="n">
        <v>-5.59020965384879</v>
      </c>
      <c r="F20" s="1126"/>
      <c r="G20" s="1127"/>
      <c r="H20" s="1127"/>
      <c r="I20" s="1127"/>
      <c r="J20" s="1127"/>
      <c r="K20" s="1127"/>
    </row>
    <row r="21" customFormat="false" ht="14.25" hidden="false" customHeight="false" outlineLevel="0" collapsed="false">
      <c r="A21" s="1128" t="s">
        <v>1647</v>
      </c>
      <c r="B21" s="1129" t="n">
        <v>31055810.65969</v>
      </c>
      <c r="C21" s="1129" t="n">
        <v>2426881.22229509</v>
      </c>
      <c r="D21" s="1129" t="n">
        <v>31747235.4982251</v>
      </c>
      <c r="E21" s="1132" t="n">
        <v>-21.1669043984343</v>
      </c>
      <c r="F21" s="1126"/>
      <c r="G21" s="1127"/>
      <c r="H21" s="1127"/>
      <c r="I21" s="1127"/>
      <c r="J21" s="1127"/>
      <c r="K21" s="1127"/>
    </row>
    <row r="22" customFormat="false" ht="14.25" hidden="false" customHeight="false" outlineLevel="0" collapsed="false">
      <c r="A22" s="1133" t="s">
        <v>1648</v>
      </c>
      <c r="B22" s="1134" t="n">
        <v>41387266.17265</v>
      </c>
      <c r="C22" s="1134" t="n">
        <v>2777657.99035585</v>
      </c>
      <c r="D22" s="1134" t="n">
        <v>42304993.4224559</v>
      </c>
      <c r="E22" s="1135" t="n">
        <v>33.2556764661321</v>
      </c>
      <c r="F22" s="1126"/>
      <c r="G22" s="1127"/>
      <c r="H22" s="1127"/>
      <c r="I22" s="1127"/>
      <c r="J22" s="1127"/>
      <c r="K22" s="1127"/>
    </row>
    <row r="23" customFormat="false" ht="14.25" hidden="false" customHeight="false" outlineLevel="0" collapsed="false">
      <c r="A23" s="1136" t="s">
        <v>1649</v>
      </c>
      <c r="D23" s="1137"/>
      <c r="F23" s="1"/>
    </row>
    <row r="24" customFormat="false" ht="14.25" hidden="false" customHeight="false" outlineLevel="0" collapsed="false">
      <c r="A24" s="1138" t="s">
        <v>1650</v>
      </c>
      <c r="F24" s="1"/>
    </row>
    <row r="25" customFormat="false" ht="14.25" hidden="false" customHeight="false" outlineLevel="0" collapsed="false">
      <c r="A25" s="1139" t="s">
        <v>1651</v>
      </c>
      <c r="F25" s="1"/>
    </row>
    <row r="26" customFormat="false" ht="14.25" hidden="false" customHeight="false" outlineLevel="0" collapsed="false">
      <c r="A26" s="1140" t="s">
        <v>60</v>
      </c>
      <c r="F26" s="1"/>
    </row>
    <row r="27" customFormat="false" ht="12.75" hidden="false" customHeight="true" outlineLevel="0" collapsed="false">
      <c r="A27" s="1141" t="s">
        <v>1652</v>
      </c>
      <c r="B27" s="1141"/>
      <c r="C27" s="1141"/>
      <c r="D27" s="1141"/>
      <c r="E27" s="1141"/>
      <c r="F27" s="1141"/>
    </row>
    <row r="28" customFormat="false" ht="12.75" hidden="false" customHeight="false" outlineLevel="0" collapsed="false">
      <c r="A28" s="1141"/>
      <c r="B28" s="1141"/>
      <c r="C28" s="1141"/>
      <c r="D28" s="1141"/>
      <c r="E28" s="1141"/>
      <c r="F28" s="1141"/>
    </row>
    <row r="29" customFormat="false" ht="12.75" hidden="false" customHeight="true" outlineLevel="0" collapsed="false">
      <c r="A29" s="1142" t="s">
        <v>1653</v>
      </c>
      <c r="B29" s="1142"/>
      <c r="C29" s="1142"/>
      <c r="D29" s="1142"/>
      <c r="E29" s="1142"/>
      <c r="F29" s="1142"/>
    </row>
    <row r="30" customFormat="false" ht="12.75" hidden="false" customHeight="false" outlineLevel="0" collapsed="false">
      <c r="A30" s="1142"/>
      <c r="B30" s="1142"/>
      <c r="C30" s="1142"/>
      <c r="D30" s="1142"/>
      <c r="E30" s="1142"/>
      <c r="F30" s="1142"/>
    </row>
    <row r="31" customFormat="false" ht="38.25" hidden="false" customHeight="true" outlineLevel="0" collapsed="false">
      <c r="A31" s="1143" t="s">
        <v>1654</v>
      </c>
      <c r="B31" s="1143"/>
      <c r="C31" s="1143"/>
      <c r="D31" s="1143"/>
      <c r="E31" s="1143"/>
      <c r="F31" s="1143"/>
    </row>
    <row r="32" customFormat="false" ht="12.75" hidden="false" customHeight="false" outlineLevel="0" collapsed="false">
      <c r="A32" s="1143"/>
      <c r="B32" s="1143"/>
      <c r="C32" s="1143"/>
      <c r="D32" s="1143"/>
      <c r="E32" s="1143"/>
      <c r="F32" s="1143"/>
    </row>
    <row r="33" customFormat="false" ht="21.75" hidden="false" customHeight="true" outlineLevel="0" collapsed="false">
      <c r="A33" s="1143"/>
      <c r="B33" s="1143"/>
      <c r="C33" s="1143"/>
      <c r="D33" s="1143"/>
      <c r="E33" s="1143"/>
      <c r="F33" s="1143"/>
    </row>
    <row r="34" customFormat="false" ht="39" hidden="false" customHeight="true" outlineLevel="0" collapsed="false">
      <c r="A34" s="1143"/>
      <c r="B34" s="1143"/>
      <c r="C34" s="1143"/>
      <c r="D34" s="1143"/>
      <c r="E34" s="1143"/>
      <c r="F34" s="1143"/>
    </row>
    <row r="35" customFormat="false" ht="14.25" hidden="false" customHeight="false" outlineLevel="0" collapsed="false">
      <c r="A35" s="1144"/>
      <c r="F35" s="1"/>
    </row>
  </sheetData>
  <mergeCells count="4">
    <mergeCell ref="A5:F5"/>
    <mergeCell ref="A27:F28"/>
    <mergeCell ref="A29:F30"/>
    <mergeCell ref="A31: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52" activePane="bottomLeft" state="frozen"/>
      <selection pane="topLeft" activeCell="A1" activeCellId="0" sqref="A1"/>
      <selection pane="bottomLeft" activeCell="D154" activeCellId="0" sqref="D154"/>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7" min="6" style="0" width="14.7"/>
  </cols>
  <sheetData>
    <row r="5" customFormat="false" ht="16.5" hidden="false" customHeight="false" outlineLevel="0" collapsed="false">
      <c r="A5" s="1114" t="s">
        <v>1639</v>
      </c>
      <c r="B5" s="1114"/>
      <c r="C5" s="1114"/>
      <c r="D5" s="1114"/>
      <c r="E5" s="1114"/>
    </row>
    <row r="6" customFormat="false" ht="20.25" hidden="false" customHeight="false" outlineLevel="0" collapsed="false">
      <c r="A6" s="34" t="s">
        <v>1655</v>
      </c>
      <c r="B6" s="1115"/>
      <c r="C6" s="1115"/>
      <c r="D6" s="1115"/>
      <c r="E6" s="1115"/>
    </row>
    <row r="7" customFormat="false" ht="14.25" hidden="false" customHeight="false" outlineLevel="0" collapsed="false">
      <c r="A7" s="1116" t="s">
        <v>1656</v>
      </c>
      <c r="B7" s="1117"/>
      <c r="C7" s="1117"/>
      <c r="D7" s="1117"/>
      <c r="E7" s="1117"/>
    </row>
    <row r="8" customFormat="false" ht="14.25" hidden="false" customHeight="false" outlineLevel="0" collapsed="false">
      <c r="A8" s="1118"/>
      <c r="B8" s="1119"/>
      <c r="C8" s="1119"/>
      <c r="D8" s="1119"/>
      <c r="E8" s="1120" t="s">
        <v>69</v>
      </c>
    </row>
    <row r="9" customFormat="false" ht="57" hidden="false" customHeight="true" outlineLevel="0" collapsed="false">
      <c r="A9" s="1145" t="s">
        <v>1657</v>
      </c>
      <c r="B9" s="1146" t="s">
        <v>1643</v>
      </c>
      <c r="C9" s="1146" t="s">
        <v>1644</v>
      </c>
      <c r="D9" s="1146" t="s">
        <v>1645</v>
      </c>
      <c r="E9" s="1146" t="s">
        <v>1646</v>
      </c>
    </row>
    <row r="10" customFormat="false" ht="14.25" hidden="false" customHeight="false" outlineLevel="0" collapsed="false">
      <c r="A10" s="1147" t="n">
        <v>39814</v>
      </c>
      <c r="B10" s="1148" t="n">
        <v>2525697.89287</v>
      </c>
      <c r="C10" s="1148" t="n">
        <v>67298.00038</v>
      </c>
      <c r="D10" s="1148" t="n">
        <v>2563163.69367</v>
      </c>
      <c r="E10" s="1149"/>
    </row>
    <row r="11" customFormat="false" ht="14.25" hidden="false" customHeight="false" outlineLevel="0" collapsed="false">
      <c r="A11" s="1150" t="n">
        <v>39845</v>
      </c>
      <c r="B11" s="1129" t="n">
        <v>2340117.62252999</v>
      </c>
      <c r="C11" s="1129" t="n">
        <v>61084.7233200001</v>
      </c>
      <c r="D11" s="1129" t="n">
        <v>2375455.23635999</v>
      </c>
      <c r="E11" s="1129"/>
    </row>
    <row r="12" customFormat="false" ht="14.25" hidden="false" customHeight="false" outlineLevel="0" collapsed="false">
      <c r="A12" s="1147" t="n">
        <v>39873</v>
      </c>
      <c r="B12" s="1148" t="n">
        <v>2711332.10826001</v>
      </c>
      <c r="C12" s="1148" t="n">
        <v>66377.75629</v>
      </c>
      <c r="D12" s="1148" t="n">
        <v>2744581.87869001</v>
      </c>
      <c r="E12" s="1148"/>
    </row>
    <row r="13" customFormat="false" ht="14.25" hidden="false" customHeight="false" outlineLevel="0" collapsed="false">
      <c r="A13" s="1150" t="n">
        <v>39904</v>
      </c>
      <c r="B13" s="1129" t="n">
        <v>2427570.78899999</v>
      </c>
      <c r="C13" s="1129" t="n">
        <v>63220.29603</v>
      </c>
      <c r="D13" s="1129" t="n">
        <v>2466016.48169999</v>
      </c>
      <c r="E13" s="1129"/>
    </row>
    <row r="14" customFormat="false" ht="14.25" hidden="false" customHeight="false" outlineLevel="0" collapsed="false">
      <c r="A14" s="1147" t="n">
        <v>39934</v>
      </c>
      <c r="B14" s="1148" t="n">
        <v>2742518.91544</v>
      </c>
      <c r="C14" s="1148" t="n">
        <v>53499.29365</v>
      </c>
      <c r="D14" s="1148" t="n">
        <v>2766680.90657</v>
      </c>
      <c r="E14" s="1148"/>
    </row>
    <row r="15" customFormat="false" ht="14.25" hidden="false" customHeight="false" outlineLevel="0" collapsed="false">
      <c r="A15" s="1150" t="n">
        <v>39965</v>
      </c>
      <c r="B15" s="1129" t="n">
        <v>2738083.18582001</v>
      </c>
      <c r="C15" s="1129" t="n">
        <v>55363.5036</v>
      </c>
      <c r="D15" s="1129" t="n">
        <v>2757614.85516001</v>
      </c>
      <c r="E15" s="1129"/>
    </row>
    <row r="16" customFormat="false" ht="14.25" hidden="false" customHeight="false" outlineLevel="0" collapsed="false">
      <c r="A16" s="1147" t="n">
        <v>39995</v>
      </c>
      <c r="B16" s="1148" t="n">
        <v>2898600.4097</v>
      </c>
      <c r="C16" s="1148" t="n">
        <v>65688.31295</v>
      </c>
      <c r="D16" s="1148" t="n">
        <v>2942283.01314</v>
      </c>
      <c r="E16" s="1148"/>
    </row>
    <row r="17" customFormat="false" ht="14.25" hidden="false" customHeight="false" outlineLevel="0" collapsed="false">
      <c r="A17" s="1150" t="n">
        <v>40026</v>
      </c>
      <c r="B17" s="1129" t="n">
        <v>2673469.50081</v>
      </c>
      <c r="C17" s="1129" t="n">
        <v>62541.9125499999</v>
      </c>
      <c r="D17" s="1129" t="n">
        <v>2715175.9019</v>
      </c>
      <c r="E17" s="1129"/>
    </row>
    <row r="18" customFormat="false" ht="14.25" hidden="false" customHeight="false" outlineLevel="0" collapsed="false">
      <c r="A18" s="1147" t="n">
        <v>40057</v>
      </c>
      <c r="B18" s="1148" t="n">
        <v>2795983.21477999</v>
      </c>
      <c r="C18" s="1148" t="n">
        <v>65356.05598</v>
      </c>
      <c r="D18" s="1148" t="n">
        <v>2841906.82526999</v>
      </c>
      <c r="E18" s="1148"/>
    </row>
    <row r="19" customFormat="false" ht="14.25" hidden="false" customHeight="false" outlineLevel="0" collapsed="false">
      <c r="A19" s="1150" t="n">
        <v>40087</v>
      </c>
      <c r="B19" s="1129" t="n">
        <v>2948686.54123001</v>
      </c>
      <c r="C19" s="1129" t="n">
        <v>61440.83879</v>
      </c>
      <c r="D19" s="1129" t="n">
        <v>3000309.37830001</v>
      </c>
      <c r="E19" s="1129"/>
    </row>
    <row r="20" customFormat="false" ht="14.25" hidden="false" customHeight="false" outlineLevel="0" collapsed="false">
      <c r="A20" s="1147" t="n">
        <v>40118</v>
      </c>
      <c r="B20" s="1148" t="n">
        <v>2861294.47983</v>
      </c>
      <c r="C20" s="1148" t="n">
        <v>50603.60155</v>
      </c>
      <c r="D20" s="1148" t="n">
        <v>2900564.94451</v>
      </c>
      <c r="E20" s="1148"/>
    </row>
    <row r="21" customFormat="false" ht="14.25" hidden="false" customHeight="false" outlineLevel="0" collapsed="false">
      <c r="A21" s="1150" t="n">
        <v>40148</v>
      </c>
      <c r="B21" s="1129" t="n">
        <v>3182972.04992001</v>
      </c>
      <c r="C21" s="1129" t="n">
        <v>49440.3162</v>
      </c>
      <c r="D21" s="1129" t="n">
        <v>3204819.11192001</v>
      </c>
      <c r="E21" s="1129"/>
    </row>
    <row r="22" customFormat="false" ht="14.25" hidden="false" customHeight="false" outlineLevel="0" collapsed="false">
      <c r="A22" s="1147" t="n">
        <v>40179</v>
      </c>
      <c r="B22" s="1148" t="n">
        <v>2913433.47668999</v>
      </c>
      <c r="C22" s="1148" t="n">
        <v>142827.57092</v>
      </c>
      <c r="D22" s="1148" t="n">
        <v>2945286.09465999</v>
      </c>
      <c r="E22" s="1151" t="n">
        <v>14.9082324290752</v>
      </c>
    </row>
    <row r="23" customFormat="false" ht="14.25" hidden="false" customHeight="false" outlineLevel="0" collapsed="false">
      <c r="A23" s="1150" t="n">
        <v>40210</v>
      </c>
      <c r="B23" s="1129" t="n">
        <v>2869156.14939002</v>
      </c>
      <c r="C23" s="1129" t="n">
        <v>158472.83691</v>
      </c>
      <c r="D23" s="1129" t="n">
        <v>2912962.13092002</v>
      </c>
      <c r="E23" s="1152" t="n">
        <v>22.627532033972</v>
      </c>
    </row>
    <row r="24" customFormat="false" ht="14.25" hidden="false" customHeight="false" outlineLevel="0" collapsed="false">
      <c r="A24" s="1147" t="n">
        <v>40238</v>
      </c>
      <c r="B24" s="1148" t="n">
        <v>3337903.21065999</v>
      </c>
      <c r="C24" s="1148" t="n">
        <v>194356.83237</v>
      </c>
      <c r="D24" s="1148" t="n">
        <v>3382062.29135999</v>
      </c>
      <c r="E24" s="1153" t="n">
        <v>23.226868093083</v>
      </c>
    </row>
    <row r="25" customFormat="false" ht="14.25" hidden="false" customHeight="false" outlineLevel="0" collapsed="false">
      <c r="A25" s="1150" t="n">
        <v>40269</v>
      </c>
      <c r="B25" s="1129" t="n">
        <v>3490978.02812001</v>
      </c>
      <c r="C25" s="1129" t="n">
        <v>198237.8918</v>
      </c>
      <c r="D25" s="1129" t="n">
        <v>3531776.06059001</v>
      </c>
      <c r="E25" s="1152" t="n">
        <v>43.2178611456526</v>
      </c>
    </row>
    <row r="26" customFormat="false" ht="14.25" hidden="false" customHeight="false" outlineLevel="0" collapsed="false">
      <c r="A26" s="1147" t="n">
        <v>40299</v>
      </c>
      <c r="B26" s="1148" t="n">
        <v>3513330.82437999</v>
      </c>
      <c r="C26" s="1148" t="n">
        <v>165567.44794</v>
      </c>
      <c r="D26" s="1148" t="n">
        <v>3548335.21494999</v>
      </c>
      <c r="E26" s="1153" t="n">
        <v>28.2524199492541</v>
      </c>
    </row>
    <row r="27" customFormat="false" ht="14.25" hidden="false" customHeight="false" outlineLevel="0" collapsed="false">
      <c r="A27" s="1150" t="n">
        <v>40330</v>
      </c>
      <c r="B27" s="1129" t="n">
        <v>3060627.78505999</v>
      </c>
      <c r="C27" s="1129" t="n">
        <v>194950.3767</v>
      </c>
      <c r="D27" s="1129" t="n">
        <v>3117988.71653999</v>
      </c>
      <c r="E27" s="1152" t="n">
        <v>13.0683173796246</v>
      </c>
    </row>
    <row r="28" customFormat="false" ht="14.25" hidden="false" customHeight="false" outlineLevel="0" collapsed="false">
      <c r="A28" s="1147" t="n">
        <v>40360</v>
      </c>
      <c r="B28" s="1148" t="n">
        <v>3157625.97879999</v>
      </c>
      <c r="C28" s="1148" t="n">
        <v>248827.541575973</v>
      </c>
      <c r="D28" s="1148" t="n">
        <v>3230825.18517596</v>
      </c>
      <c r="E28" s="1153" t="n">
        <v>9.80674431206513</v>
      </c>
    </row>
    <row r="29" customFormat="false" ht="14.25" hidden="false" customHeight="false" outlineLevel="0" collapsed="false">
      <c r="A29" s="1150" t="n">
        <v>40391</v>
      </c>
      <c r="B29" s="1129" t="n">
        <v>3291236.01006002</v>
      </c>
      <c r="C29" s="1129" t="n">
        <v>182877.01762</v>
      </c>
      <c r="D29" s="1129" t="n">
        <v>3354036.91749002</v>
      </c>
      <c r="E29" s="1152" t="n">
        <v>23.5292680353773</v>
      </c>
    </row>
    <row r="30" customFormat="false" ht="14.25" hidden="false" customHeight="false" outlineLevel="0" collapsed="false">
      <c r="A30" s="1147" t="n">
        <v>40422</v>
      </c>
      <c r="B30" s="1148" t="n">
        <v>3271660.50625999</v>
      </c>
      <c r="C30" s="1148" t="n">
        <v>184342.2059</v>
      </c>
      <c r="D30" s="1148" t="n">
        <v>3343967.09624999</v>
      </c>
      <c r="E30" s="1153" t="n">
        <v>17.6663170838579</v>
      </c>
    </row>
    <row r="31" customFormat="false" ht="14.25" hidden="false" customHeight="false" outlineLevel="0" collapsed="false">
      <c r="A31" s="1150" t="n">
        <v>40452</v>
      </c>
      <c r="B31" s="1129" t="n">
        <v>3535758.62471</v>
      </c>
      <c r="C31" s="1129" t="n">
        <v>117328.65873</v>
      </c>
      <c r="D31" s="1129" t="n">
        <v>3579821.5612</v>
      </c>
      <c r="E31" s="1152" t="n">
        <v>19.315080874371</v>
      </c>
    </row>
    <row r="32" customFormat="false" ht="14.25" hidden="false" customHeight="false" outlineLevel="0" collapsed="false">
      <c r="A32" s="1147" t="n">
        <v>40483</v>
      </c>
      <c r="B32" s="1148" t="n">
        <v>3426094.59351002</v>
      </c>
      <c r="C32" s="1148" t="n">
        <v>74588.6801990761</v>
      </c>
      <c r="D32" s="1148" t="n">
        <v>3480754.7009191</v>
      </c>
      <c r="E32" s="1153" t="n">
        <v>20.0026466398294</v>
      </c>
    </row>
    <row r="33" customFormat="false" ht="14.25" hidden="false" customHeight="false" outlineLevel="0" collapsed="false">
      <c r="A33" s="1150" t="n">
        <v>40513</v>
      </c>
      <c r="B33" s="1129" t="n">
        <v>3845531.21280001</v>
      </c>
      <c r="C33" s="1129" t="n">
        <v>179829.41716</v>
      </c>
      <c r="D33" s="1129" t="n">
        <v>3900777.94070001</v>
      </c>
      <c r="E33" s="1152" t="n">
        <v>21.7160096865202</v>
      </c>
    </row>
    <row r="34" customFormat="false" ht="14.25" hidden="false" customHeight="false" outlineLevel="0" collapsed="false">
      <c r="A34" s="1147" t="n">
        <v>40544</v>
      </c>
      <c r="B34" s="1148" t="n">
        <v>3760176.35797</v>
      </c>
      <c r="C34" s="1148" t="n">
        <v>220278.668498159</v>
      </c>
      <c r="D34" s="1148" t="n">
        <v>3809085.90984816</v>
      </c>
      <c r="E34" s="1151" t="n">
        <v>29.3282142184521</v>
      </c>
    </row>
    <row r="35" customFormat="false" ht="14.25" hidden="false" customHeight="false" outlineLevel="0" collapsed="false">
      <c r="A35" s="1150" t="n">
        <v>40575</v>
      </c>
      <c r="B35" s="1129" t="n">
        <v>3958571.52814999</v>
      </c>
      <c r="C35" s="1129" t="n">
        <v>223988.42746663</v>
      </c>
      <c r="D35" s="1129" t="n">
        <v>3989641.74136662</v>
      </c>
      <c r="E35" s="1152" t="n">
        <v>36.9616755061128</v>
      </c>
    </row>
    <row r="36" customFormat="false" ht="14.25" hidden="false" customHeight="false" outlineLevel="0" collapsed="false">
      <c r="A36" s="1147" t="n">
        <v>40603</v>
      </c>
      <c r="B36" s="1148" t="n">
        <v>4893312.43380996</v>
      </c>
      <c r="C36" s="1148" t="n">
        <v>302302.277986265</v>
      </c>
      <c r="D36" s="1148" t="n">
        <v>4975027.67244622</v>
      </c>
      <c r="E36" s="1153" t="n">
        <v>47.1004151861931</v>
      </c>
    </row>
    <row r="37" customFormat="false" ht="14.25" hidden="false" customHeight="false" outlineLevel="0" collapsed="false">
      <c r="A37" s="1150" t="n">
        <v>40634</v>
      </c>
      <c r="B37" s="1129" t="n">
        <v>4823093.80906</v>
      </c>
      <c r="C37" s="1129" t="n">
        <v>279548.103516428</v>
      </c>
      <c r="D37" s="1129" t="n">
        <v>4889152.04331643</v>
      </c>
      <c r="E37" s="1152" t="n">
        <v>38.4332403708424</v>
      </c>
    </row>
    <row r="38" customFormat="false" ht="14.25" hidden="false" customHeight="false" outlineLevel="0" collapsed="false">
      <c r="A38" s="1147" t="n">
        <v>40664</v>
      </c>
      <c r="B38" s="1148" t="n">
        <v>5153709.93975004</v>
      </c>
      <c r="C38" s="1148" t="n">
        <v>298083.770704766</v>
      </c>
      <c r="D38" s="1148" t="n">
        <v>5227567.68734481</v>
      </c>
      <c r="E38" s="1153" t="n">
        <v>47.3245161652093</v>
      </c>
    </row>
    <row r="39" customFormat="false" ht="14.25" hidden="false" customHeight="false" outlineLevel="0" collapsed="false">
      <c r="A39" s="1150" t="n">
        <v>40695</v>
      </c>
      <c r="B39" s="1129" t="n">
        <v>4708737.0667</v>
      </c>
      <c r="C39" s="1129" t="n">
        <v>240266.368343392</v>
      </c>
      <c r="D39" s="1129" t="n">
        <v>4776089.53847339</v>
      </c>
      <c r="E39" s="1152" t="n">
        <v>53.1785382396566</v>
      </c>
    </row>
    <row r="40" customFormat="false" ht="14.25" hidden="false" customHeight="false" outlineLevel="0" collapsed="false">
      <c r="A40" s="1147" t="n">
        <v>40725</v>
      </c>
      <c r="B40" s="1148" t="n">
        <v>4866229.04525998</v>
      </c>
      <c r="C40" s="1148" t="n">
        <v>329156.72805662</v>
      </c>
      <c r="D40" s="1148" t="n">
        <v>4957215.8128966</v>
      </c>
      <c r="E40" s="1153" t="n">
        <v>53.4349749296823</v>
      </c>
    </row>
    <row r="41" customFormat="false" ht="14.25" hidden="false" customHeight="false" outlineLevel="0" collapsed="false">
      <c r="A41" s="1150" t="n">
        <v>40756</v>
      </c>
      <c r="B41" s="1129" t="n">
        <v>4941644.70571003</v>
      </c>
      <c r="C41" s="1129" t="n">
        <v>292475.113069404</v>
      </c>
      <c r="D41" s="1129" t="n">
        <v>5043147.29047943</v>
      </c>
      <c r="E41" s="1152" t="n">
        <v>50.3605182215302</v>
      </c>
    </row>
    <row r="42" customFormat="false" ht="14.25" hidden="false" customHeight="false" outlineLevel="0" collapsed="false">
      <c r="A42" s="1147" t="n">
        <v>40787</v>
      </c>
      <c r="B42" s="1148" t="n">
        <v>4582400.64543</v>
      </c>
      <c r="C42" s="1148" t="n">
        <v>254873.002013005</v>
      </c>
      <c r="D42" s="1148" t="n">
        <v>4635534.992893</v>
      </c>
      <c r="E42" s="1153" t="n">
        <v>38.6238219296899</v>
      </c>
    </row>
    <row r="43" customFormat="false" ht="14.25" hidden="false" customHeight="false" outlineLevel="0" collapsed="false">
      <c r="A43" s="1150" t="n">
        <v>40817</v>
      </c>
      <c r="B43" s="1129" t="n">
        <v>4772995.68655999</v>
      </c>
      <c r="C43" s="1129" t="n">
        <v>263490.472965593</v>
      </c>
      <c r="D43" s="1129" t="n">
        <v>4886867.25080559</v>
      </c>
      <c r="E43" s="1152" t="n">
        <v>36.5114759845027</v>
      </c>
    </row>
    <row r="44" customFormat="false" ht="14.25" hidden="false" customHeight="false" outlineLevel="0" collapsed="false">
      <c r="A44" s="1147" t="n">
        <v>40848</v>
      </c>
      <c r="B44" s="1148" t="n">
        <v>5147329.94046998</v>
      </c>
      <c r="C44" s="1148" t="n">
        <v>239714.478503164</v>
      </c>
      <c r="D44" s="1148" t="n">
        <v>5234247.68082315</v>
      </c>
      <c r="E44" s="1153" t="n">
        <v>50.376804186777</v>
      </c>
    </row>
    <row r="45" customFormat="false" ht="14.25" hidden="false" customHeight="false" outlineLevel="0" collapsed="false">
      <c r="A45" s="1150" t="n">
        <v>40878</v>
      </c>
      <c r="B45" s="1129" t="n">
        <v>5306737.95147</v>
      </c>
      <c r="C45" s="1129" t="n">
        <v>296252.512527698</v>
      </c>
      <c r="D45" s="1129" t="n">
        <v>5336717.3555877</v>
      </c>
      <c r="E45" s="1152" t="n">
        <v>36.811616470278</v>
      </c>
    </row>
    <row r="46" customFormat="false" ht="14.25" hidden="false" customHeight="false" outlineLevel="0" collapsed="false">
      <c r="A46" s="1147" t="n">
        <v>40909</v>
      </c>
      <c r="B46" s="1148" t="n">
        <v>4785773.05955003</v>
      </c>
      <c r="C46" s="1148" t="n">
        <v>255320.849649644</v>
      </c>
      <c r="D46" s="1148" t="n">
        <v>4835563.70632967</v>
      </c>
      <c r="E46" s="1151" t="n">
        <v>26.9481398103313</v>
      </c>
    </row>
    <row r="47" customFormat="false" ht="14.25" hidden="false" customHeight="false" outlineLevel="0" collapsed="false">
      <c r="A47" s="1150" t="n">
        <v>40940</v>
      </c>
      <c r="B47" s="1129" t="n">
        <v>4999318.20717001</v>
      </c>
      <c r="C47" s="1129" t="n">
        <v>307539.986759714</v>
      </c>
      <c r="D47" s="1129" t="n">
        <v>5015970.49749972</v>
      </c>
      <c r="E47" s="1152" t="n">
        <v>25.7248350269551</v>
      </c>
    </row>
    <row r="48" customFormat="false" ht="14.25" hidden="false" customHeight="false" outlineLevel="0" collapsed="false">
      <c r="A48" s="1147" t="n">
        <v>40969</v>
      </c>
      <c r="B48" s="1148" t="n">
        <v>5712354.79874001</v>
      </c>
      <c r="C48" s="1148" t="n">
        <v>321890.767077537</v>
      </c>
      <c r="D48" s="1148" t="n">
        <v>5798383.53111755</v>
      </c>
      <c r="E48" s="1153" t="n">
        <v>16.5497744511335</v>
      </c>
    </row>
    <row r="49" customFormat="false" ht="14.25" hidden="false" customHeight="false" outlineLevel="0" collapsed="false">
      <c r="A49" s="1150" t="n">
        <v>41000</v>
      </c>
      <c r="B49" s="1129" t="n">
        <v>5010929.4782</v>
      </c>
      <c r="C49" s="1129" t="n">
        <v>271029.373757356</v>
      </c>
      <c r="D49" s="1129" t="n">
        <v>5090291.01992735</v>
      </c>
      <c r="E49" s="1152" t="n">
        <v>4.11398489613108</v>
      </c>
    </row>
    <row r="50" customFormat="false" ht="14.25" hidden="false" customHeight="false" outlineLevel="0" collapsed="false">
      <c r="A50" s="1147" t="n">
        <v>41030</v>
      </c>
      <c r="B50" s="1148" t="n">
        <v>5403375.26791998</v>
      </c>
      <c r="C50" s="1148" t="n">
        <v>294738.956328795</v>
      </c>
      <c r="D50" s="1148" t="n">
        <v>5499471.01105878</v>
      </c>
      <c r="E50" s="1153" t="n">
        <v>5.2013353049872</v>
      </c>
    </row>
    <row r="51" customFormat="false" ht="14.25" hidden="false" customHeight="false" outlineLevel="0" collapsed="false">
      <c r="A51" s="1150" t="n">
        <v>41061</v>
      </c>
      <c r="B51" s="1129" t="n">
        <v>4563431.07055001</v>
      </c>
      <c r="C51" s="1129" t="n">
        <v>239766.107518722</v>
      </c>
      <c r="D51" s="1129" t="n">
        <v>4663596.28909874</v>
      </c>
      <c r="E51" s="1152" t="n">
        <v>-2.35534213645857</v>
      </c>
    </row>
    <row r="52" customFormat="false" ht="14.25" hidden="false" customHeight="false" outlineLevel="0" collapsed="false">
      <c r="A52" s="1147" t="n">
        <v>41091</v>
      </c>
      <c r="B52" s="1148" t="n">
        <v>4976904.73249996</v>
      </c>
      <c r="C52" s="1148" t="n">
        <v>249119.600068023</v>
      </c>
      <c r="D52" s="1148" t="n">
        <v>5065689.61299798</v>
      </c>
      <c r="E52" s="1153" t="n">
        <v>2.1882000743074</v>
      </c>
    </row>
    <row r="53" customFormat="false" ht="14.25" hidden="false" customHeight="false" outlineLevel="0" collapsed="false">
      <c r="A53" s="1150" t="n">
        <v>41122</v>
      </c>
      <c r="B53" s="1129" t="n">
        <v>4570779.77581</v>
      </c>
      <c r="C53" s="1129" t="n">
        <v>322413.129941691</v>
      </c>
      <c r="D53" s="1129" t="n">
        <v>4670236.34244169</v>
      </c>
      <c r="E53" s="1152" t="n">
        <v>-7.39440921627912</v>
      </c>
    </row>
    <row r="54" customFormat="false" ht="14.25" hidden="false" customHeight="false" outlineLevel="0" collapsed="false">
      <c r="A54" s="1147" t="n">
        <v>41153</v>
      </c>
      <c r="B54" s="1148" t="n">
        <v>4910403.15678</v>
      </c>
      <c r="C54" s="1148" t="n">
        <v>266416.333130164</v>
      </c>
      <c r="D54" s="1148" t="n">
        <v>4972061.90808017</v>
      </c>
      <c r="E54" s="1153" t="n">
        <v>7.25972116925251</v>
      </c>
    </row>
    <row r="55" customFormat="false" ht="14.25" hidden="false" customHeight="false" outlineLevel="0" collapsed="false">
      <c r="A55" s="1150" t="n">
        <v>41183</v>
      </c>
      <c r="B55" s="1129" t="n">
        <v>5432930.46991004</v>
      </c>
      <c r="C55" s="1129" t="n">
        <v>310750.68698378</v>
      </c>
      <c r="D55" s="1129" t="n">
        <v>5554609.09227382</v>
      </c>
      <c r="E55" s="1152" t="n">
        <v>13.6640061454126</v>
      </c>
    </row>
    <row r="56" customFormat="false" ht="14.25" hidden="false" customHeight="false" outlineLevel="0" collapsed="false">
      <c r="A56" s="1147" t="n">
        <v>41214</v>
      </c>
      <c r="B56" s="1148" t="n">
        <v>4807338.33176</v>
      </c>
      <c r="C56" s="1148" t="n">
        <v>251983.487438426</v>
      </c>
      <c r="D56" s="1148" t="n">
        <v>4905691.42532842</v>
      </c>
      <c r="E56" s="1153" t="n">
        <v>-6.27704830817363</v>
      </c>
    </row>
    <row r="57" customFormat="false" ht="14.25" hidden="false" customHeight="false" outlineLevel="0" collapsed="false">
      <c r="A57" s="1150" t="n">
        <v>41244</v>
      </c>
      <c r="B57" s="1129" t="n">
        <v>4951627.56904002</v>
      </c>
      <c r="C57" s="1129" t="n">
        <v>228233.456231156</v>
      </c>
      <c r="D57" s="1129" t="n">
        <v>4988161.44428117</v>
      </c>
      <c r="E57" s="1152" t="n">
        <v>-6.53127921308368</v>
      </c>
    </row>
    <row r="58" customFormat="false" ht="14.25" hidden="false" customHeight="false" outlineLevel="0" collapsed="false">
      <c r="A58" s="1147" t="n">
        <v>41275</v>
      </c>
      <c r="B58" s="1148" t="n">
        <v>4849196.48485999</v>
      </c>
      <c r="C58" s="1148" t="n">
        <v>302713.27846</v>
      </c>
      <c r="D58" s="1148" t="n">
        <v>4962495.39242999</v>
      </c>
      <c r="E58" s="1151" t="n">
        <v>2.62496151036467</v>
      </c>
    </row>
    <row r="59" customFormat="false" ht="14.25" hidden="false" customHeight="false" outlineLevel="0" collapsed="false">
      <c r="A59" s="1150" t="n">
        <v>41306</v>
      </c>
      <c r="B59" s="1129" t="n">
        <v>4667767.44035</v>
      </c>
      <c r="C59" s="1129" t="n">
        <v>246060.62302</v>
      </c>
      <c r="D59" s="1129" t="n">
        <v>4744779.31173</v>
      </c>
      <c r="E59" s="1152" t="n">
        <v>-5.40655464191631</v>
      </c>
    </row>
    <row r="60" customFormat="false" ht="14.25" hidden="false" customHeight="false" outlineLevel="0" collapsed="false">
      <c r="A60" s="1147" t="n">
        <v>41334</v>
      </c>
      <c r="B60" s="1148" t="n">
        <v>4617842.49680001</v>
      </c>
      <c r="C60" s="1148" t="n">
        <v>248748.18372</v>
      </c>
      <c r="D60" s="1148" t="n">
        <v>4640968.6885</v>
      </c>
      <c r="E60" s="1153" t="n">
        <v>-19.960991479887</v>
      </c>
    </row>
    <row r="61" customFormat="false" ht="14.25" hidden="false" customHeight="false" outlineLevel="0" collapsed="false">
      <c r="A61" s="1150" t="n">
        <v>41365</v>
      </c>
      <c r="B61" s="1129" t="n">
        <v>4949486.63117002</v>
      </c>
      <c r="C61" s="1129" t="n">
        <v>316325.617776465</v>
      </c>
      <c r="D61" s="1129" t="n">
        <v>5064284.9729</v>
      </c>
      <c r="E61" s="1152" t="n">
        <v>-0.51089509274708</v>
      </c>
    </row>
    <row r="62" customFormat="false" ht="14.25" hidden="false" customHeight="false" outlineLevel="0" collapsed="false">
      <c r="A62" s="1147" t="n">
        <v>41395</v>
      </c>
      <c r="B62" s="1148" t="n">
        <v>5332469.70578004</v>
      </c>
      <c r="C62" s="1148" t="n">
        <v>330266.633221926</v>
      </c>
      <c r="D62" s="1148" t="n">
        <v>5463274.13720196</v>
      </c>
      <c r="E62" s="1153" t="n">
        <v>-0.658188283637226</v>
      </c>
    </row>
    <row r="63" customFormat="false" ht="14.25" hidden="false" customHeight="false" outlineLevel="0" collapsed="false">
      <c r="A63" s="1150" t="n">
        <v>41426</v>
      </c>
      <c r="B63" s="1129" t="n">
        <v>4870838.95241</v>
      </c>
      <c r="C63" s="1129" t="n">
        <v>212462.330678342</v>
      </c>
      <c r="D63" s="1129" t="n">
        <v>4931217.05439835</v>
      </c>
      <c r="E63" s="1152" t="n">
        <v>5.73850626661614</v>
      </c>
    </row>
    <row r="64" customFormat="false" ht="14.25" hidden="false" customHeight="false" outlineLevel="0" collapsed="false">
      <c r="A64" s="1147" t="n">
        <v>41456</v>
      </c>
      <c r="B64" s="1148" t="n">
        <v>4652296.85025996</v>
      </c>
      <c r="C64" s="1148" t="n">
        <v>309482.437565506</v>
      </c>
      <c r="D64" s="1148" t="n">
        <v>4806241.42265546</v>
      </c>
      <c r="E64" s="1153" t="n">
        <v>-5.12167562885821</v>
      </c>
    </row>
    <row r="65" customFormat="false" ht="14.25" hidden="false" customHeight="false" outlineLevel="0" collapsed="false">
      <c r="A65" s="1150" t="n">
        <v>41487</v>
      </c>
      <c r="B65" s="1129" t="n">
        <v>4977705.80893999</v>
      </c>
      <c r="C65" s="1129" t="n">
        <v>223990.118261675</v>
      </c>
      <c r="D65" s="1129" t="n">
        <v>5100054.45641167</v>
      </c>
      <c r="E65" s="1152" t="n">
        <v>9.20334823451923</v>
      </c>
    </row>
    <row r="66" customFormat="false" ht="14.25" hidden="false" customHeight="false" outlineLevel="0" collapsed="false">
      <c r="A66" s="1147" t="n">
        <v>41518</v>
      </c>
      <c r="B66" s="1148" t="n">
        <v>4849995.80630997</v>
      </c>
      <c r="C66" s="1148" t="n">
        <v>268329.796554974</v>
      </c>
      <c r="D66" s="1148" t="n">
        <v>4971789.56464495</v>
      </c>
      <c r="E66" s="1153" t="n">
        <v>-0.00547747474298</v>
      </c>
    </row>
    <row r="67" customFormat="false" ht="14.25" hidden="false" customHeight="false" outlineLevel="0" collapsed="false">
      <c r="A67" s="1150" t="n">
        <v>41548</v>
      </c>
      <c r="B67" s="1129" t="n">
        <v>4837983.29167</v>
      </c>
      <c r="C67" s="1129" t="n">
        <v>296583.393252919</v>
      </c>
      <c r="D67" s="1129" t="n">
        <v>4962842.83850292</v>
      </c>
      <c r="E67" s="1152" t="n">
        <v>-10.6536075525821</v>
      </c>
    </row>
    <row r="68" customFormat="false" ht="14.25" hidden="false" customHeight="false" outlineLevel="0" collapsed="false">
      <c r="A68" s="1147" t="n">
        <v>41579</v>
      </c>
      <c r="B68" s="1148" t="n">
        <v>4948665.10412998</v>
      </c>
      <c r="C68" s="1148" t="n">
        <v>260605.386594045</v>
      </c>
      <c r="D68" s="1148" t="n">
        <v>5052777.71277402</v>
      </c>
      <c r="E68" s="1153" t="n">
        <v>2.99827842179762</v>
      </c>
    </row>
    <row r="69" customFormat="false" ht="14.25" hidden="false" customHeight="false" outlineLevel="0" collapsed="false">
      <c r="A69" s="1150" t="n">
        <v>41609</v>
      </c>
      <c r="B69" s="1129" t="n">
        <v>5272122.43589996</v>
      </c>
      <c r="C69" s="1129" t="n">
        <v>378036.381043288</v>
      </c>
      <c r="D69" s="1129" t="n">
        <v>5432452.72235325</v>
      </c>
      <c r="E69" s="1152" t="n">
        <v>8.90691456230728</v>
      </c>
    </row>
    <row r="70" customFormat="false" ht="14.25" hidden="false" customHeight="false" outlineLevel="0" collapsed="false">
      <c r="A70" s="1147" t="n">
        <v>41640</v>
      </c>
      <c r="B70" s="1148" t="n">
        <v>4808831.85363997</v>
      </c>
      <c r="C70" s="1148" t="n">
        <v>277593.212430969</v>
      </c>
      <c r="D70" s="1148" t="n">
        <v>4915444.57827094</v>
      </c>
      <c r="E70" s="1151" t="n">
        <v>-0.948128117777606</v>
      </c>
    </row>
    <row r="71" customFormat="false" ht="14.25" hidden="false" customHeight="false" outlineLevel="0" collapsed="false">
      <c r="A71" s="1150" t="n">
        <v>41671</v>
      </c>
      <c r="B71" s="1129" t="n">
        <v>4271442.15057001</v>
      </c>
      <c r="C71" s="1129" t="n">
        <v>290852.27449506</v>
      </c>
      <c r="D71" s="1129" t="n">
        <v>4396616.68369507</v>
      </c>
      <c r="E71" s="1152" t="n">
        <v>-7.33780446172081</v>
      </c>
    </row>
    <row r="72" customFormat="false" ht="14.25" hidden="false" customHeight="false" outlineLevel="0" collapsed="false">
      <c r="A72" s="1147" t="n">
        <v>41699</v>
      </c>
      <c r="B72" s="1148" t="n">
        <v>4408181.03389999</v>
      </c>
      <c r="C72" s="1148" t="n">
        <v>205596.571718136</v>
      </c>
      <c r="D72" s="1148" t="n">
        <v>4534204.13876812</v>
      </c>
      <c r="E72" s="1153" t="n">
        <v>-2.3004798544845</v>
      </c>
    </row>
    <row r="73" customFormat="false" ht="14.25" hidden="false" customHeight="false" outlineLevel="0" collapsed="false">
      <c r="A73" s="1150" t="n">
        <v>41730</v>
      </c>
      <c r="B73" s="1129" t="n">
        <v>4316675.80829003</v>
      </c>
      <c r="C73" s="1129" t="n">
        <v>135881.771680724</v>
      </c>
      <c r="D73" s="1129" t="n">
        <v>4424132.67958075</v>
      </c>
      <c r="E73" s="1152" t="n">
        <v>-12.6405266833291</v>
      </c>
    </row>
    <row r="74" customFormat="false" ht="14.25" hidden="false" customHeight="false" outlineLevel="0" collapsed="false">
      <c r="A74" s="1147" t="n">
        <v>41760</v>
      </c>
      <c r="B74" s="1148" t="n">
        <v>5495866.52583999</v>
      </c>
      <c r="C74" s="1148" t="n">
        <v>129476.401091134</v>
      </c>
      <c r="D74" s="1148" t="n">
        <v>5601705.54901112</v>
      </c>
      <c r="E74" s="1153" t="n">
        <v>2.5338543945016</v>
      </c>
    </row>
    <row r="75" customFormat="false" ht="14.25" hidden="false" customHeight="false" outlineLevel="0" collapsed="false">
      <c r="A75" s="1150" t="n">
        <v>41791</v>
      </c>
      <c r="B75" s="1129" t="n">
        <v>4704814.49166999</v>
      </c>
      <c r="C75" s="1129" t="n">
        <v>111719.894406925</v>
      </c>
      <c r="D75" s="1129" t="n">
        <v>4803272.05833692</v>
      </c>
      <c r="E75" s="1152" t="n">
        <v>-2.59459266647588</v>
      </c>
    </row>
    <row r="76" customFormat="false" ht="14.25" hidden="false" customHeight="false" outlineLevel="0" collapsed="false">
      <c r="A76" s="1147" t="n">
        <v>41821</v>
      </c>
      <c r="B76" s="1148" t="n">
        <v>5048930.41977997</v>
      </c>
      <c r="C76" s="1148" t="n">
        <v>166336.063000976</v>
      </c>
      <c r="D76" s="1148" t="n">
        <v>5169676.53371095</v>
      </c>
      <c r="E76" s="1153" t="n">
        <v>7.56173232044361</v>
      </c>
    </row>
    <row r="77" customFormat="false" ht="14.25" hidden="false" customHeight="false" outlineLevel="0" collapsed="false">
      <c r="A77" s="1150" t="n">
        <v>41852</v>
      </c>
      <c r="B77" s="1129" t="n">
        <v>4813090.58066001</v>
      </c>
      <c r="C77" s="1129" t="n">
        <v>138209.390701135</v>
      </c>
      <c r="D77" s="1129" t="n">
        <v>4935389.41085114</v>
      </c>
      <c r="E77" s="1152" t="n">
        <v>-3.22869190844648</v>
      </c>
    </row>
    <row r="78" customFormat="false" ht="14.25" hidden="false" customHeight="false" outlineLevel="0" collapsed="false">
      <c r="A78" s="1147" t="n">
        <v>41883</v>
      </c>
      <c r="B78" s="1148" t="n">
        <v>5077247.49736998</v>
      </c>
      <c r="C78" s="1148" t="n">
        <v>139556.413118503</v>
      </c>
      <c r="D78" s="1148" t="n">
        <v>5188439.60100848</v>
      </c>
      <c r="E78" s="1153" t="n">
        <v>4.35758661034574</v>
      </c>
    </row>
    <row r="79" customFormat="false" ht="14.25" hidden="false" customHeight="false" outlineLevel="0" collapsed="false">
      <c r="A79" s="1150" t="n">
        <v>41913</v>
      </c>
      <c r="B79" s="1129" t="n">
        <v>4322277.64234002</v>
      </c>
      <c r="C79" s="1129" t="n">
        <v>154870.615684055</v>
      </c>
      <c r="D79" s="1129" t="n">
        <v>4450372.25399407</v>
      </c>
      <c r="E79" s="1152" t="n">
        <v>-10.3261497731296</v>
      </c>
    </row>
    <row r="80" customFormat="false" ht="14.25" hidden="false" customHeight="false" outlineLevel="0" collapsed="false">
      <c r="A80" s="1147" t="n">
        <v>41944</v>
      </c>
      <c r="B80" s="1148" t="n">
        <v>3794686.04023999</v>
      </c>
      <c r="C80" s="1148" t="n">
        <v>142007.16613796</v>
      </c>
      <c r="D80" s="1148" t="n">
        <v>3914430.47845795</v>
      </c>
      <c r="E80" s="1153" t="n">
        <v>-22.529137417587</v>
      </c>
    </row>
    <row r="81" customFormat="false" ht="14.25" hidden="false" customHeight="false" outlineLevel="0" collapsed="false">
      <c r="A81" s="1150" t="n">
        <v>41974</v>
      </c>
      <c r="B81" s="1129" t="n">
        <v>3794710.52231001</v>
      </c>
      <c r="C81" s="1129" t="n">
        <v>192959.739506866</v>
      </c>
      <c r="D81" s="1129" t="n">
        <v>3966459.83049687</v>
      </c>
      <c r="E81" s="1152" t="n">
        <v>-26.9858380142761</v>
      </c>
    </row>
    <row r="82" customFormat="false" ht="14.25" hidden="false" customHeight="false" outlineLevel="0" collapsed="false">
      <c r="A82" s="1147" t="n">
        <v>42005</v>
      </c>
      <c r="B82" s="1148" t="n">
        <v>2916976.11615001</v>
      </c>
      <c r="C82" s="1148" t="n">
        <v>143840.214903516</v>
      </c>
      <c r="D82" s="1148" t="n">
        <v>3037510.32072352</v>
      </c>
      <c r="E82" s="1151" t="n">
        <v>-38.2047692257371</v>
      </c>
    </row>
    <row r="83" customFormat="false" ht="14.25" hidden="false" customHeight="false" outlineLevel="0" collapsed="false">
      <c r="A83" s="1150" t="n">
        <v>42036</v>
      </c>
      <c r="B83" s="1129" t="n">
        <v>3160956.71445</v>
      </c>
      <c r="C83" s="1129" t="n">
        <v>144413.027647908</v>
      </c>
      <c r="D83" s="1129" t="n">
        <v>3285662.10751791</v>
      </c>
      <c r="E83" s="1152" t="n">
        <v>-25.2683974087883</v>
      </c>
    </row>
    <row r="84" customFormat="false" ht="14.25" hidden="false" customHeight="false" outlineLevel="0" collapsed="false">
      <c r="A84" s="1147" t="n">
        <v>42064</v>
      </c>
      <c r="B84" s="1148" t="n">
        <v>3461943.51478001</v>
      </c>
      <c r="C84" s="1148" t="n">
        <v>162727.768071473</v>
      </c>
      <c r="D84" s="1148" t="n">
        <v>3609289.46658148</v>
      </c>
      <c r="E84" s="1153" t="n">
        <v>-20.3986111758508</v>
      </c>
    </row>
    <row r="85" customFormat="false" ht="14.25" hidden="false" customHeight="false" outlineLevel="0" collapsed="false">
      <c r="A85" s="1150" t="n">
        <v>42095</v>
      </c>
      <c r="B85" s="1129" t="n">
        <v>3219706.31862001</v>
      </c>
      <c r="C85" s="1129" t="n">
        <v>170439.622315612</v>
      </c>
      <c r="D85" s="1129" t="n">
        <v>3374193.36854562</v>
      </c>
      <c r="E85" s="1152" t="n">
        <v>-23.7320936571602</v>
      </c>
    </row>
    <row r="86" customFormat="false" ht="14.25" hidden="false" customHeight="false" outlineLevel="0" collapsed="false">
      <c r="A86" s="1147" t="n">
        <v>42125</v>
      </c>
      <c r="B86" s="1148" t="n">
        <v>3381083.57571001</v>
      </c>
      <c r="C86" s="1148" t="n">
        <v>162983.491895234</v>
      </c>
      <c r="D86" s="1148" t="n">
        <v>3528212.89390524</v>
      </c>
      <c r="E86" s="1153" t="n">
        <v>-37.0153810650029</v>
      </c>
    </row>
    <row r="87" customFormat="false" ht="14.25" hidden="false" customHeight="false" outlineLevel="0" collapsed="false">
      <c r="A87" s="1150" t="n">
        <v>42156</v>
      </c>
      <c r="B87" s="1129" t="n">
        <v>3217407.66007999</v>
      </c>
      <c r="C87" s="1129" t="n">
        <v>161820.316654908</v>
      </c>
      <c r="D87" s="1129" t="n">
        <v>3342227.7225649</v>
      </c>
      <c r="E87" s="1152" t="n">
        <v>-30.4176885678611</v>
      </c>
    </row>
    <row r="88" customFormat="false" ht="14.25" hidden="false" customHeight="false" outlineLevel="0" collapsed="false">
      <c r="A88" s="1147" t="n">
        <v>42186</v>
      </c>
      <c r="B88" s="1148" t="n">
        <v>3043778.02178999</v>
      </c>
      <c r="C88" s="1148" t="n">
        <v>194181.877845459</v>
      </c>
      <c r="D88" s="1148" t="n">
        <v>3213263.14361545</v>
      </c>
      <c r="E88" s="1153" t="n">
        <v>-37.8440193953707</v>
      </c>
    </row>
    <row r="89" customFormat="false" ht="14.25" hidden="false" customHeight="false" outlineLevel="0" collapsed="false">
      <c r="A89" s="1150" t="n">
        <v>42217</v>
      </c>
      <c r="B89" s="1129" t="n">
        <v>2868451.05864999</v>
      </c>
      <c r="C89" s="1129" t="n">
        <v>167364.503781839</v>
      </c>
      <c r="D89" s="1129" t="n">
        <v>3019679.24850183</v>
      </c>
      <c r="E89" s="1152" t="n">
        <v>-38.8157853995746</v>
      </c>
    </row>
    <row r="90" customFormat="false" ht="14.25" hidden="false" customHeight="false" outlineLevel="0" collapsed="false">
      <c r="A90" s="1147" t="n">
        <v>42248</v>
      </c>
      <c r="B90" s="1148" t="n">
        <v>2898168.21067001</v>
      </c>
      <c r="C90" s="1148" t="n">
        <v>180273.305057962</v>
      </c>
      <c r="D90" s="1148" t="n">
        <v>3063759.31645797</v>
      </c>
      <c r="E90" s="1153" t="n">
        <v>-40.9502749947698</v>
      </c>
    </row>
    <row r="91" customFormat="false" ht="14.25" hidden="false" customHeight="false" outlineLevel="0" collapsed="false">
      <c r="A91" s="1150" t="n">
        <v>42278</v>
      </c>
      <c r="B91" s="1129" t="n">
        <v>2815522.01192999</v>
      </c>
      <c r="C91" s="1129" t="n">
        <v>180401.667200023</v>
      </c>
      <c r="D91" s="1129" t="n">
        <v>2974950.33040001</v>
      </c>
      <c r="E91" s="1152" t="n">
        <v>-33.1527755295058</v>
      </c>
    </row>
    <row r="92" customFormat="false" ht="14.25" hidden="false" customHeight="false" outlineLevel="0" collapsed="false">
      <c r="A92" s="1147" t="n">
        <v>42309</v>
      </c>
      <c r="B92" s="1148" t="n">
        <v>2444534.55374999</v>
      </c>
      <c r="C92" s="1148" t="n">
        <v>182417.529554051</v>
      </c>
      <c r="D92" s="1148" t="n">
        <v>2590802.69193404</v>
      </c>
      <c r="E92" s="1153" t="n">
        <v>-33.8140578510245</v>
      </c>
    </row>
    <row r="93" customFormat="false" ht="14.25" hidden="false" customHeight="false" outlineLevel="0" collapsed="false">
      <c r="A93" s="1150" t="n">
        <v>42339</v>
      </c>
      <c r="B93" s="1129" t="n">
        <v>2588993.90885</v>
      </c>
      <c r="C93" s="1129" t="n">
        <v>257940.903511379</v>
      </c>
      <c r="D93" s="1129" t="n">
        <v>2756977.28447137</v>
      </c>
      <c r="E93" s="1152" t="n">
        <v>-30.4927466232272</v>
      </c>
    </row>
    <row r="94" customFormat="false" ht="14.25" hidden="false" customHeight="false" outlineLevel="0" collapsed="false">
      <c r="A94" s="1147" t="n">
        <v>42370</v>
      </c>
      <c r="B94" s="1148" t="n">
        <v>1919053.13478001</v>
      </c>
      <c r="C94" s="1148" t="n">
        <v>207646.186255911</v>
      </c>
      <c r="D94" s="1148" t="n">
        <v>2050211.71211592</v>
      </c>
      <c r="E94" s="1151" t="n">
        <v>-32.5035474569987</v>
      </c>
    </row>
    <row r="95" customFormat="false" ht="14.25" hidden="false" customHeight="false" outlineLevel="0" collapsed="false">
      <c r="A95" s="1150" t="n">
        <v>42401</v>
      </c>
      <c r="B95" s="1129" t="n">
        <v>2328722.58276999</v>
      </c>
      <c r="C95" s="1129" t="n">
        <v>277808.368321168</v>
      </c>
      <c r="D95" s="1129" t="n">
        <v>2529891.59994116</v>
      </c>
      <c r="E95" s="1152" t="n">
        <v>-23.0020763805102</v>
      </c>
    </row>
    <row r="96" customFormat="false" ht="14.25" hidden="false" customHeight="false" outlineLevel="0" collapsed="false">
      <c r="A96" s="1147" t="n">
        <v>42430</v>
      </c>
      <c r="B96" s="1148" t="n">
        <v>2334998.44147</v>
      </c>
      <c r="C96" s="1148" t="n">
        <v>229014.945276027</v>
      </c>
      <c r="D96" s="1148" t="n">
        <v>2487801.91043602</v>
      </c>
      <c r="E96" s="1153" t="n">
        <v>-31.0722530439673</v>
      </c>
    </row>
    <row r="97" customFormat="false" ht="14.25" hidden="false" customHeight="false" outlineLevel="0" collapsed="false">
      <c r="A97" s="1150" t="n">
        <v>42461</v>
      </c>
      <c r="B97" s="1129" t="n">
        <v>2463792.94331999</v>
      </c>
      <c r="C97" s="1129" t="n">
        <v>227953.136612517</v>
      </c>
      <c r="D97" s="1129" t="n">
        <v>2617149.4877625</v>
      </c>
      <c r="E97" s="1152" t="n">
        <v>-22.4362921177046</v>
      </c>
    </row>
    <row r="98" customFormat="false" ht="14.25" hidden="false" customHeight="false" outlineLevel="0" collapsed="false">
      <c r="A98" s="1147" t="n">
        <v>42491</v>
      </c>
      <c r="B98" s="1148" t="n">
        <v>2751470.41092</v>
      </c>
      <c r="C98" s="1148" t="n">
        <v>257098.657232245</v>
      </c>
      <c r="D98" s="1148" t="n">
        <v>2929757.15140224</v>
      </c>
      <c r="E98" s="1153" t="n">
        <v>-16.962007693379</v>
      </c>
    </row>
    <row r="99" customFormat="false" ht="14.25" hidden="false" customHeight="false" outlineLevel="0" collapsed="false">
      <c r="A99" s="1150" t="n">
        <v>42522</v>
      </c>
      <c r="B99" s="1129" t="n">
        <v>2780511.64633001</v>
      </c>
      <c r="C99" s="1129" t="n">
        <v>300466.257722295</v>
      </c>
      <c r="D99" s="1129" t="n">
        <v>2951100.09872231</v>
      </c>
      <c r="E99" s="1152" t="n">
        <v>-11.7026024648744</v>
      </c>
    </row>
    <row r="100" customFormat="false" ht="14.25" hidden="false" customHeight="false" outlineLevel="0" collapsed="false">
      <c r="A100" s="1147" t="n">
        <v>42552</v>
      </c>
      <c r="B100" s="1148" t="n">
        <v>2266997.48685</v>
      </c>
      <c r="C100" s="1148" t="n">
        <v>238903.005144148</v>
      </c>
      <c r="D100" s="1148" t="n">
        <v>2414533.60791415</v>
      </c>
      <c r="E100" s="1153" t="n">
        <v>-24.8572712536266</v>
      </c>
    </row>
    <row r="101" customFormat="false" ht="14.25" hidden="false" customHeight="false" outlineLevel="0" collapsed="false">
      <c r="A101" s="1150" t="n">
        <v>42583</v>
      </c>
      <c r="B101" s="1129" t="n">
        <v>3044377.39167998</v>
      </c>
      <c r="C101" s="1129" t="n">
        <v>283205.846244253</v>
      </c>
      <c r="D101" s="1129" t="n">
        <v>3197744.48946423</v>
      </c>
      <c r="E101" s="1152" t="n">
        <v>5.89682632851627</v>
      </c>
    </row>
    <row r="102" customFormat="false" ht="14.25" hidden="false" customHeight="false" outlineLevel="0" collapsed="false">
      <c r="A102" s="1147" t="n">
        <v>42614</v>
      </c>
      <c r="B102" s="1148" t="n">
        <v>2797686.4728</v>
      </c>
      <c r="C102" s="1148" t="n">
        <v>284948.133323979</v>
      </c>
      <c r="D102" s="1148" t="n">
        <v>2867508.88660398</v>
      </c>
      <c r="E102" s="1153" t="n">
        <v>-6.4055433075232</v>
      </c>
    </row>
    <row r="103" customFormat="false" ht="14.25" hidden="false" customHeight="false" outlineLevel="0" collapsed="false">
      <c r="A103" s="1150" t="n">
        <v>42644</v>
      </c>
      <c r="B103" s="1129" t="n">
        <v>2770014.09618</v>
      </c>
      <c r="C103" s="1129" t="n">
        <v>244134.336672458</v>
      </c>
      <c r="D103" s="1129" t="n">
        <v>2789267.57978246</v>
      </c>
      <c r="E103" s="1152" t="n">
        <v>-6.24154120222185</v>
      </c>
    </row>
    <row r="104" customFormat="false" ht="14.25" hidden="false" customHeight="false" outlineLevel="0" collapsed="false">
      <c r="A104" s="1147" t="n">
        <v>42675</v>
      </c>
      <c r="B104" s="1148" t="n">
        <v>2833622.04965001</v>
      </c>
      <c r="C104" s="1148" t="n">
        <v>261115.782512492</v>
      </c>
      <c r="D104" s="1148" t="n">
        <v>2890121.3226825</v>
      </c>
      <c r="E104" s="1153" t="n">
        <v>11.5531233497759</v>
      </c>
    </row>
    <row r="105" customFormat="false" ht="14.25" hidden="false" customHeight="false" outlineLevel="0" collapsed="false">
      <c r="A105" s="1150" t="n">
        <v>42705</v>
      </c>
      <c r="B105" s="1129" t="n">
        <v>3477094.32453001</v>
      </c>
      <c r="C105" s="1129" t="n">
        <v>280852.1447193</v>
      </c>
      <c r="D105" s="1129" t="n">
        <v>3447222.68565931</v>
      </c>
      <c r="E105" s="1152" t="n">
        <v>25.0363107841232</v>
      </c>
    </row>
    <row r="106" customFormat="false" ht="14.25" hidden="false" customHeight="false" outlineLevel="0" collapsed="false">
      <c r="A106" s="1147" t="n">
        <v>42736</v>
      </c>
      <c r="B106" s="1148" t="n">
        <v>2785044.44490999</v>
      </c>
      <c r="C106" s="1148" t="n">
        <v>199217.618517681</v>
      </c>
      <c r="D106" s="1148" t="n">
        <v>2824684.71290767</v>
      </c>
      <c r="E106" s="1151" t="n">
        <v>37.7752695594767</v>
      </c>
    </row>
    <row r="107" customFormat="false" ht="14.25" hidden="false" customHeight="false" outlineLevel="0" collapsed="false">
      <c r="A107" s="1150" t="n">
        <v>42767</v>
      </c>
      <c r="B107" s="1129" t="n">
        <v>2716024.37572998</v>
      </c>
      <c r="C107" s="1129" t="n">
        <v>210414.050741943</v>
      </c>
      <c r="D107" s="1129" t="n">
        <v>2758880.72366192</v>
      </c>
      <c r="E107" s="1152" t="n">
        <v>9.05134131937062</v>
      </c>
    </row>
    <row r="108" customFormat="false" ht="14.25" hidden="false" customHeight="false" outlineLevel="0" collapsed="false">
      <c r="A108" s="1147" t="n">
        <v>42795</v>
      </c>
      <c r="B108" s="1148" t="n">
        <v>3300420.93397998</v>
      </c>
      <c r="C108" s="1148" t="n">
        <v>222757.655788886</v>
      </c>
      <c r="D108" s="1148" t="n">
        <v>3357064.25179886</v>
      </c>
      <c r="E108" s="1153" t="n">
        <v>34.9409789306933</v>
      </c>
    </row>
    <row r="109" customFormat="false" ht="14.25" hidden="false" customHeight="false" outlineLevel="0" collapsed="false">
      <c r="A109" s="1150" t="n">
        <v>42826</v>
      </c>
      <c r="B109" s="1129" t="n">
        <v>2697991.67701</v>
      </c>
      <c r="C109" s="1129" t="n">
        <v>162311.395235023</v>
      </c>
      <c r="D109" s="1129" t="n">
        <v>2744531.18697502</v>
      </c>
      <c r="E109" s="1152" t="n">
        <v>4.86719233303781</v>
      </c>
    </row>
    <row r="110" customFormat="false" ht="14.25" hidden="false" customHeight="false" outlineLevel="0" collapsed="false">
      <c r="A110" s="1147" t="n">
        <v>42856</v>
      </c>
      <c r="B110" s="1148" t="n">
        <v>3505436.03863</v>
      </c>
      <c r="C110" s="1148" t="n">
        <v>175018.636351237</v>
      </c>
      <c r="D110" s="1148" t="n">
        <v>3538410.68378124</v>
      </c>
      <c r="E110" s="1153" t="n">
        <v>20.7748799960325</v>
      </c>
    </row>
    <row r="111" customFormat="false" ht="14.25" hidden="false" customHeight="false" outlineLevel="0" collapsed="false">
      <c r="A111" s="1150" t="n">
        <v>42887</v>
      </c>
      <c r="B111" s="1129" t="n">
        <v>2895612.42112</v>
      </c>
      <c r="C111" s="1129" t="n">
        <v>194941.392485396</v>
      </c>
      <c r="D111" s="1129" t="n">
        <v>2987372.1338154</v>
      </c>
      <c r="E111" s="1152" t="n">
        <v>1.22910216121758</v>
      </c>
    </row>
    <row r="112" customFormat="false" ht="14.25" hidden="false" customHeight="false" outlineLevel="0" collapsed="false">
      <c r="A112" s="1147" t="n">
        <v>42917</v>
      </c>
      <c r="B112" s="1148" t="n">
        <v>3125483.36826999</v>
      </c>
      <c r="C112" s="1148" t="n">
        <v>153469.271588796</v>
      </c>
      <c r="D112" s="1148" t="n">
        <v>3168055.00757879</v>
      </c>
      <c r="E112" s="1153" t="n">
        <v>31.2077412049604</v>
      </c>
    </row>
    <row r="113" customFormat="false" ht="14.25" hidden="false" customHeight="false" outlineLevel="0" collapsed="false">
      <c r="A113" s="1150" t="n">
        <v>42948</v>
      </c>
      <c r="B113" s="1129" t="n">
        <v>3191597.65623</v>
      </c>
      <c r="C113" s="1129" t="n">
        <v>174858.086903161</v>
      </c>
      <c r="D113" s="1129" t="n">
        <v>3258501.05718316</v>
      </c>
      <c r="E113" s="1152" t="n">
        <v>1.89998193786615</v>
      </c>
    </row>
    <row r="114" customFormat="false" ht="14.25" hidden="false" customHeight="false" outlineLevel="0" collapsed="false">
      <c r="A114" s="1147" t="n">
        <v>42979</v>
      </c>
      <c r="B114" s="1148" t="n">
        <v>3389678.60695998</v>
      </c>
      <c r="C114" s="1148" t="n">
        <v>170447.36799911</v>
      </c>
      <c r="D114" s="1148" t="n">
        <v>3437056.57183909</v>
      </c>
      <c r="E114" s="1153" t="n">
        <v>19.8621070677702</v>
      </c>
    </row>
    <row r="115" customFormat="false" ht="14.25" hidden="false" customHeight="false" outlineLevel="0" collapsed="false">
      <c r="A115" s="1150" t="n">
        <v>43009</v>
      </c>
      <c r="B115" s="1129" t="n">
        <v>3277515.87622999</v>
      </c>
      <c r="C115" s="1129" t="n">
        <v>207564.164850214</v>
      </c>
      <c r="D115" s="1129" t="n">
        <v>3351794.63372021</v>
      </c>
      <c r="E115" s="1152" t="n">
        <v>20.1675543076301</v>
      </c>
    </row>
    <row r="116" customFormat="false" ht="14.25" hidden="false" customHeight="false" outlineLevel="0" collapsed="false">
      <c r="A116" s="1147" t="n">
        <v>43040</v>
      </c>
      <c r="B116" s="1148" t="n">
        <v>3122236.73292001</v>
      </c>
      <c r="C116" s="1148" t="n">
        <v>163651.591986508</v>
      </c>
      <c r="D116" s="1148" t="n">
        <v>3179901.57178652</v>
      </c>
      <c r="E116" s="1153" t="n">
        <v>10.0265773215036</v>
      </c>
    </row>
    <row r="117" customFormat="false" ht="14.25" hidden="false" customHeight="false" outlineLevel="0" collapsed="false">
      <c r="A117" s="1150" t="n">
        <v>43070</v>
      </c>
      <c r="B117" s="1129" t="n">
        <v>4014818.17839998</v>
      </c>
      <c r="C117" s="1129" t="n">
        <v>218023.877684821</v>
      </c>
      <c r="D117" s="1129" t="n">
        <v>4047244.7828348</v>
      </c>
      <c r="E117" s="1152" t="n">
        <v>17.4059569656358</v>
      </c>
    </row>
    <row r="118" customFormat="false" ht="14.25" hidden="false" customHeight="false" outlineLevel="0" collapsed="false">
      <c r="A118" s="1147" t="n">
        <v>43101</v>
      </c>
      <c r="B118" s="1148" t="n">
        <v>3324889.04225999</v>
      </c>
      <c r="C118" s="1148" t="n">
        <v>138938.202373802</v>
      </c>
      <c r="D118" s="1148" t="n">
        <v>3366263.46677379</v>
      </c>
      <c r="E118" s="1151" t="n">
        <v>19.1730691709176</v>
      </c>
      <c r="G118" s="1154"/>
    </row>
    <row r="119" customFormat="false" ht="14.25" hidden="false" customHeight="false" outlineLevel="0" collapsed="false">
      <c r="A119" s="1150" t="n">
        <v>43132</v>
      </c>
      <c r="B119" s="1129" t="n">
        <v>3027602.75707</v>
      </c>
      <c r="C119" s="1129" t="n">
        <v>205551.221874622</v>
      </c>
      <c r="D119" s="1129" t="n">
        <v>3102068.05151462</v>
      </c>
      <c r="E119" s="1152" t="n">
        <v>12.4393680708739</v>
      </c>
      <c r="G119" s="1154"/>
    </row>
    <row r="120" customFormat="false" ht="14.25" hidden="false" customHeight="false" outlineLevel="0" collapsed="false">
      <c r="A120" s="1147" t="n">
        <v>43160</v>
      </c>
      <c r="B120" s="1148" t="n">
        <v>3365115.91562</v>
      </c>
      <c r="C120" s="1148" t="n">
        <v>175981.495053671</v>
      </c>
      <c r="D120" s="1148" t="n">
        <v>3390428.77034368</v>
      </c>
      <c r="E120" s="1153" t="n">
        <v>0.993859993204953</v>
      </c>
      <c r="G120" s="1154"/>
    </row>
    <row r="121" customFormat="false" ht="14.25" hidden="false" customHeight="false" outlineLevel="0" collapsed="false">
      <c r="A121" s="1150" t="n">
        <v>43191</v>
      </c>
      <c r="B121" s="1129" t="n">
        <v>3786536.55255002</v>
      </c>
      <c r="C121" s="1129" t="n">
        <v>253568.59789901</v>
      </c>
      <c r="D121" s="1129" t="n">
        <v>3886032.31591903</v>
      </c>
      <c r="E121" s="1152" t="n">
        <v>41.5918439681552</v>
      </c>
      <c r="G121" s="1154"/>
    </row>
    <row r="122" customFormat="false" ht="14.25" hidden="false" customHeight="false" outlineLevel="0" collapsed="false">
      <c r="A122" s="1147" t="n">
        <v>43221</v>
      </c>
      <c r="B122" s="1148" t="n">
        <v>3719410.37447999</v>
      </c>
      <c r="C122" s="1148" t="n">
        <v>187001.630521607</v>
      </c>
      <c r="D122" s="1148" t="n">
        <v>3743851.0378616</v>
      </c>
      <c r="E122" s="1153" t="n">
        <v>5.80600649387648</v>
      </c>
      <c r="G122" s="1154"/>
    </row>
    <row r="123" customFormat="false" ht="14.25" hidden="false" customHeight="false" outlineLevel="0" collapsed="false">
      <c r="A123" s="1150" t="n">
        <v>43252</v>
      </c>
      <c r="B123" s="1129" t="n">
        <v>3331933.27125001</v>
      </c>
      <c r="C123" s="1129" t="n">
        <v>232298.378555466</v>
      </c>
      <c r="D123" s="1129" t="n">
        <v>3437221.22663548</v>
      </c>
      <c r="E123" s="1152" t="n">
        <v>15.0583547234722</v>
      </c>
      <c r="G123" s="1154"/>
    </row>
    <row r="124" customFormat="false" ht="14.25" hidden="false" customHeight="false" outlineLevel="0" collapsed="false">
      <c r="A124" s="1147" t="n">
        <v>43282</v>
      </c>
      <c r="B124" s="1148" t="n">
        <v>3632054.98323999</v>
      </c>
      <c r="C124" s="1148" t="n">
        <v>225787.374558028</v>
      </c>
      <c r="D124" s="1148" t="n">
        <v>3706211.88896802</v>
      </c>
      <c r="E124" s="1153" t="n">
        <v>16.9869803428862</v>
      </c>
      <c r="G124" s="1154"/>
    </row>
    <row r="125" customFormat="false" ht="14.25" hidden="false" customHeight="false" outlineLevel="0" collapsed="false">
      <c r="A125" s="1150" t="n">
        <v>43313</v>
      </c>
      <c r="B125" s="1129" t="n">
        <v>3684398.78199002</v>
      </c>
      <c r="C125" s="1129" t="n">
        <v>225372.445593774</v>
      </c>
      <c r="D125" s="1129" t="n">
        <v>3738940.4596838</v>
      </c>
      <c r="E125" s="1152" t="n">
        <v>14.7441843371982</v>
      </c>
      <c r="G125" s="1154"/>
    </row>
    <row r="126" customFormat="false" ht="14.25" hidden="false" customHeight="false" outlineLevel="0" collapsed="false">
      <c r="A126" s="1147" t="n">
        <v>43344</v>
      </c>
      <c r="B126" s="1148" t="n">
        <v>3512841.56074002</v>
      </c>
      <c r="C126" s="1148" t="n">
        <v>287349.964302026</v>
      </c>
      <c r="D126" s="1148" t="n">
        <v>3542638.94713204</v>
      </c>
      <c r="E126" s="1153" t="n">
        <v>3.07188354588127</v>
      </c>
      <c r="G126" s="1154"/>
    </row>
    <row r="127" customFormat="false" ht="14.25" hidden="false" customHeight="false" outlineLevel="0" collapsed="false">
      <c r="A127" s="1150" t="n">
        <v>43374</v>
      </c>
      <c r="B127" s="1129" t="n">
        <v>3768666.27675998</v>
      </c>
      <c r="C127" s="1129" t="n">
        <v>327816.880478579</v>
      </c>
      <c r="D127" s="1129" t="n">
        <v>3871312.99343856</v>
      </c>
      <c r="E127" s="1152" t="n">
        <v>15.4997073654758</v>
      </c>
      <c r="G127" s="1154"/>
    </row>
    <row r="128" customFormat="false" ht="14.25" hidden="false" customHeight="false" outlineLevel="0" collapsed="false">
      <c r="A128" s="1147" t="n">
        <v>43405</v>
      </c>
      <c r="B128" s="1148" t="n">
        <v>3343508.66203001</v>
      </c>
      <c r="C128" s="1148" t="n">
        <v>282975.752824424</v>
      </c>
      <c r="D128" s="1148" t="n">
        <v>3424052.37612443</v>
      </c>
      <c r="E128" s="1153" t="n">
        <v>7.67793589915248</v>
      </c>
      <c r="G128" s="1154"/>
    </row>
    <row r="129" customFormat="false" ht="14.25" hidden="false" customHeight="false" outlineLevel="0" collapsed="false">
      <c r="A129" s="1150" t="n">
        <v>43435</v>
      </c>
      <c r="B129" s="1129" t="n">
        <v>3407819.22016998</v>
      </c>
      <c r="C129" s="1129" t="n">
        <v>259680.445677609</v>
      </c>
      <c r="D129" s="1129" t="n">
        <v>3446995.35326759</v>
      </c>
      <c r="E129" s="1152" t="n">
        <v>-14.8310631497505</v>
      </c>
      <c r="G129" s="1154"/>
    </row>
    <row r="130" customFormat="false" ht="14.25" hidden="false" customHeight="false" outlineLevel="0" collapsed="false">
      <c r="A130" s="1147" t="n">
        <v>43466</v>
      </c>
      <c r="B130" s="1148" t="n">
        <v>3066110.48211999</v>
      </c>
      <c r="C130" s="1148" t="n">
        <v>205063.21214557</v>
      </c>
      <c r="D130" s="1148" t="n">
        <v>3151909.30496555</v>
      </c>
      <c r="E130" s="1151" t="n">
        <v>-6.36771791406076</v>
      </c>
      <c r="G130" s="1154"/>
    </row>
    <row r="131" customFormat="false" ht="14.25" hidden="false" customHeight="false" outlineLevel="0" collapsed="false">
      <c r="A131" s="1150" t="n">
        <v>43497</v>
      </c>
      <c r="B131" s="1129" t="n">
        <v>3183071.40465001</v>
      </c>
      <c r="C131" s="1129" t="n">
        <v>229651.484989559</v>
      </c>
      <c r="D131" s="1129" t="n">
        <v>3245482.78445957</v>
      </c>
      <c r="E131" s="1152" t="n">
        <v>4.62319751092905</v>
      </c>
      <c r="G131" s="1154"/>
    </row>
    <row r="132" customFormat="false" ht="14.25" hidden="false" customHeight="false" outlineLevel="0" collapsed="false">
      <c r="A132" s="1147" t="n">
        <v>43525</v>
      </c>
      <c r="B132" s="1148" t="n">
        <v>3344850.114</v>
      </c>
      <c r="C132" s="1148" t="n">
        <v>212370.618889829</v>
      </c>
      <c r="D132" s="1148" t="n">
        <v>3383873.24325983</v>
      </c>
      <c r="E132" s="1153" t="n">
        <v>-0.193353924470791</v>
      </c>
      <c r="G132" s="1154"/>
    </row>
    <row r="133" customFormat="false" ht="14.25" hidden="false" customHeight="false" outlineLevel="0" collapsed="false">
      <c r="A133" s="1150" t="n">
        <v>43556</v>
      </c>
      <c r="B133" s="1129" t="n">
        <v>3862819.207</v>
      </c>
      <c r="C133" s="1129" t="n">
        <v>343222.294729905</v>
      </c>
      <c r="D133" s="1129" t="n">
        <v>3935510.4926299</v>
      </c>
      <c r="E133" s="1152" t="n">
        <v>1.27323122116593</v>
      </c>
      <c r="G133" s="1154"/>
    </row>
    <row r="134" customFormat="false" ht="14.25" hidden="false" customHeight="false" outlineLevel="0" collapsed="false">
      <c r="A134" s="1147" t="n">
        <v>43586</v>
      </c>
      <c r="B134" s="1148" t="n">
        <v>3748341.831</v>
      </c>
      <c r="C134" s="1148" t="n">
        <v>265687.821528014</v>
      </c>
      <c r="D134" s="1148" t="n">
        <v>3853558.50538801</v>
      </c>
      <c r="E134" s="1153" t="n">
        <v>2.9303374097138</v>
      </c>
      <c r="G134" s="1154"/>
    </row>
    <row r="135" customFormat="false" ht="14.25" hidden="false" customHeight="false" outlineLevel="0" collapsed="false">
      <c r="A135" s="1150" t="n">
        <v>43617</v>
      </c>
      <c r="B135" s="1129" t="n">
        <v>3096362.511</v>
      </c>
      <c r="C135" s="1129" t="n">
        <v>202959.339497415</v>
      </c>
      <c r="D135" s="1129" t="n">
        <v>3134260.02435742</v>
      </c>
      <c r="E135" s="1152" t="n">
        <v>-8.81413159939714</v>
      </c>
      <c r="G135" s="1154"/>
    </row>
    <row r="136" customFormat="false" ht="14.25" hidden="false" customHeight="false" outlineLevel="0" collapsed="false">
      <c r="A136" s="1147" t="n">
        <v>43647</v>
      </c>
      <c r="B136" s="1148" t="n">
        <v>3255829.839</v>
      </c>
      <c r="C136" s="1148" t="n">
        <v>282740.746947788</v>
      </c>
      <c r="D136" s="1148" t="n">
        <v>3345957.30550779</v>
      </c>
      <c r="E136" s="1153" t="n">
        <v>-9.72029107489975</v>
      </c>
      <c r="G136" s="1154"/>
    </row>
    <row r="137" customFormat="false" ht="14.25" hidden="false" customHeight="false" outlineLevel="0" collapsed="false">
      <c r="A137" s="1150" t="n">
        <v>43678</v>
      </c>
      <c r="B137" s="1129" t="n">
        <v>3264261.243</v>
      </c>
      <c r="C137" s="1129" t="n">
        <v>273735.865237536</v>
      </c>
      <c r="D137" s="1129" t="n">
        <v>3338994.21218754</v>
      </c>
      <c r="E137" s="1152" t="n">
        <v>-10.6967803261057</v>
      </c>
      <c r="G137" s="1154"/>
    </row>
    <row r="138" customFormat="false" ht="14.25" hidden="false" customHeight="false" outlineLevel="0" collapsed="false">
      <c r="A138" s="1147" t="n">
        <v>43709</v>
      </c>
      <c r="B138" s="1148" t="n">
        <v>3067348.82994</v>
      </c>
      <c r="C138" s="1148" t="n">
        <v>257445.923525756</v>
      </c>
      <c r="D138" s="1148" t="n">
        <v>3134563.34233576</v>
      </c>
      <c r="E138" s="1153" t="n">
        <v>-11.5189724633566</v>
      </c>
      <c r="G138" s="1154"/>
    </row>
    <row r="139" customFormat="false" ht="14.25" hidden="false" customHeight="false" outlineLevel="0" collapsed="false">
      <c r="A139" s="1150" t="n">
        <v>43739</v>
      </c>
      <c r="B139" s="1129" t="n">
        <v>3326497.184</v>
      </c>
      <c r="C139" s="1129" t="n">
        <v>271563.057930971</v>
      </c>
      <c r="D139" s="1129" t="n">
        <v>3411804.94647097</v>
      </c>
      <c r="E139" s="1152" t="n">
        <v>-11.8695659004168</v>
      </c>
      <c r="G139" s="1154"/>
    </row>
    <row r="140" customFormat="false" ht="14.25" hidden="false" customHeight="false" outlineLevel="0" collapsed="false">
      <c r="A140" s="1147" t="n">
        <v>43770</v>
      </c>
      <c r="B140" s="1148" t="n">
        <v>2943624.705</v>
      </c>
      <c r="C140" s="1148" t="n">
        <v>199610.107509721</v>
      </c>
      <c r="D140" s="1148" t="n">
        <v>2982710.94647972</v>
      </c>
      <c r="E140" s="1153" t="n">
        <v>-12.8894473905289</v>
      </c>
      <c r="G140" s="1154"/>
    </row>
    <row r="141" customFormat="false" ht="14.25" hidden="false" customHeight="false" outlineLevel="0" collapsed="false">
      <c r="A141" s="1150" t="n">
        <v>43800</v>
      </c>
      <c r="B141" s="1129" t="n">
        <v>3330050.51409</v>
      </c>
      <c r="C141" s="1129" t="n">
        <v>267322.245939088</v>
      </c>
      <c r="D141" s="1129" t="n">
        <v>3352831.00561909</v>
      </c>
      <c r="E141" s="1152" t="n">
        <v>-2.73178052181702</v>
      </c>
      <c r="G141" s="1154"/>
    </row>
    <row r="142" customFormat="false" ht="14.25" hidden="false" customHeight="false" outlineLevel="0" collapsed="false">
      <c r="A142" s="1147" t="n">
        <v>43831</v>
      </c>
      <c r="B142" s="1148" t="n">
        <v>3419465.63993999</v>
      </c>
      <c r="C142" s="1148" t="n">
        <v>219869.382779279</v>
      </c>
      <c r="D142" s="1148" t="n">
        <v>3514636.57056927</v>
      </c>
      <c r="E142" s="1151" t="n">
        <v>11.5081758549419</v>
      </c>
      <c r="F142" s="1155"/>
      <c r="G142" s="1127"/>
      <c r="L142" s="1154"/>
      <c r="M142" s="1154"/>
      <c r="N142" s="1154"/>
      <c r="O142" s="1154"/>
    </row>
    <row r="143" customFormat="false" ht="14.25" hidden="false" customHeight="false" outlineLevel="0" collapsed="false">
      <c r="A143" s="1156" t="n">
        <v>43862</v>
      </c>
      <c r="B143" s="1157" t="n">
        <v>2943625.80827</v>
      </c>
      <c r="C143" s="1157" t="n">
        <v>225381.12170034</v>
      </c>
      <c r="D143" s="1157" t="n">
        <v>3001419.74127034</v>
      </c>
      <c r="E143" s="1158" t="n">
        <v>-7.52008435718353</v>
      </c>
      <c r="F143" s="1155"/>
      <c r="G143" s="1127"/>
      <c r="L143" s="1154"/>
      <c r="M143" s="1154"/>
      <c r="N143" s="1154"/>
      <c r="O143" s="1154"/>
    </row>
    <row r="144" customFormat="false" ht="14.25" hidden="false" customHeight="false" outlineLevel="0" collapsed="false">
      <c r="A144" s="1159" t="n">
        <v>43891</v>
      </c>
      <c r="B144" s="1148" t="n">
        <v>2439035.59488</v>
      </c>
      <c r="C144" s="1148" t="n">
        <v>196449.522287755</v>
      </c>
      <c r="D144" s="1148" t="n">
        <v>2512417.90886776</v>
      </c>
      <c r="E144" s="1160" t="n">
        <v>-25.7531908480285</v>
      </c>
      <c r="F144" s="1155"/>
      <c r="G144" s="1127"/>
      <c r="L144" s="1154"/>
      <c r="M144" s="1154"/>
      <c r="N144" s="1154"/>
      <c r="O144" s="1154"/>
    </row>
    <row r="145" customFormat="false" ht="14.25" hidden="false" customHeight="false" outlineLevel="0" collapsed="false">
      <c r="A145" s="1150" t="n">
        <v>43922</v>
      </c>
      <c r="B145" s="1157" t="n">
        <v>1864238.82599</v>
      </c>
      <c r="C145" s="1157" t="n">
        <v>135332.463432078</v>
      </c>
      <c r="D145" s="1157" t="n">
        <v>1933521.70119208</v>
      </c>
      <c r="E145" s="1161" t="n">
        <v>-50.8698628853102</v>
      </c>
      <c r="F145" s="1155"/>
      <c r="G145" s="1127"/>
      <c r="L145" s="1154"/>
      <c r="M145" s="1154"/>
      <c r="N145" s="1154"/>
      <c r="O145" s="1154"/>
    </row>
    <row r="146" customFormat="false" ht="14.25" hidden="false" customHeight="false" outlineLevel="0" collapsed="false">
      <c r="A146" s="1159" t="n">
        <v>43952</v>
      </c>
      <c r="B146" s="1148" t="n">
        <v>2221171.50324</v>
      </c>
      <c r="C146" s="1148" t="n">
        <v>157649.032602397</v>
      </c>
      <c r="D146" s="1148" t="n">
        <v>2258080.9055624</v>
      </c>
      <c r="E146" s="1160" t="n">
        <v>-41.4027086287864</v>
      </c>
      <c r="F146" s="1155"/>
      <c r="G146" s="1127"/>
      <c r="L146" s="1154"/>
      <c r="M146" s="1154"/>
      <c r="N146" s="1154"/>
      <c r="O146" s="1154"/>
    </row>
    <row r="147" customFormat="false" ht="14.25" hidden="false" customHeight="false" outlineLevel="0" collapsed="false">
      <c r="A147" s="1150" t="n">
        <v>43983</v>
      </c>
      <c r="B147" s="1157" t="n">
        <v>2289482.07839</v>
      </c>
      <c r="C147" s="1157" t="n">
        <v>206157.232965414</v>
      </c>
      <c r="D147" s="1157" t="n">
        <v>2354729.89950541</v>
      </c>
      <c r="E147" s="1161" t="n">
        <v>-24.8712652681655</v>
      </c>
      <c r="F147" s="1155"/>
      <c r="G147" s="1127"/>
      <c r="L147" s="1154"/>
      <c r="M147" s="1154"/>
      <c r="N147" s="1154"/>
      <c r="O147" s="1154"/>
    </row>
    <row r="148" customFormat="false" ht="14.25" hidden="false" customHeight="false" outlineLevel="0" collapsed="false">
      <c r="A148" s="1159" t="n">
        <v>44013</v>
      </c>
      <c r="B148" s="1148" t="n">
        <v>2551988.27993</v>
      </c>
      <c r="C148" s="1148" t="n">
        <v>189375.594354152</v>
      </c>
      <c r="D148" s="1148" t="n">
        <v>2593466.77852415</v>
      </c>
      <c r="E148" s="1160" t="n">
        <v>-22.4895435977309</v>
      </c>
      <c r="F148" s="1155"/>
      <c r="G148" s="1127"/>
      <c r="L148" s="1154"/>
      <c r="M148" s="1154"/>
      <c r="N148" s="1154"/>
      <c r="O148" s="1154"/>
    </row>
    <row r="149" customFormat="false" ht="14.25" hidden="false" customHeight="false" outlineLevel="0" collapsed="false">
      <c r="A149" s="1150" t="n">
        <v>44044</v>
      </c>
      <c r="B149" s="1157" t="n">
        <v>2584766.76049</v>
      </c>
      <c r="C149" s="1157" t="n">
        <v>211554.34565</v>
      </c>
      <c r="D149" s="1157" t="n">
        <v>2645918.92999</v>
      </c>
      <c r="E149" s="1161" t="n">
        <v>-20.7570075943159</v>
      </c>
      <c r="F149" s="1155"/>
      <c r="G149" s="1127"/>
      <c r="L149" s="1154"/>
      <c r="M149" s="1154"/>
      <c r="N149" s="1154"/>
      <c r="O149" s="1154"/>
    </row>
    <row r="150" customFormat="false" ht="14.25" hidden="false" customHeight="false" outlineLevel="0" collapsed="false">
      <c r="A150" s="1159" t="n">
        <v>44075</v>
      </c>
      <c r="B150" s="1148" t="n">
        <v>2544873.60417</v>
      </c>
      <c r="C150" s="1148" t="n">
        <v>229211.031895647</v>
      </c>
      <c r="D150" s="1148" t="n">
        <v>2568736.04438565</v>
      </c>
      <c r="E150" s="1160" t="n">
        <v>-18.0512318991288</v>
      </c>
      <c r="F150" s="1155"/>
      <c r="G150" s="1127"/>
      <c r="L150" s="1154"/>
      <c r="M150" s="1154"/>
      <c r="N150" s="1154"/>
      <c r="O150" s="1154"/>
    </row>
    <row r="151" customFormat="false" ht="14.25" hidden="false" customHeight="false" outlineLevel="0" collapsed="false">
      <c r="A151" s="1150" t="n">
        <v>44105</v>
      </c>
      <c r="B151" s="1157" t="n">
        <v>2644953.50284</v>
      </c>
      <c r="C151" s="1157" t="n">
        <v>222023.002351404</v>
      </c>
      <c r="D151" s="1157" t="n">
        <v>2699294.2350014</v>
      </c>
      <c r="E151" s="1161" t="n">
        <v>-20.8836883306169</v>
      </c>
      <c r="F151" s="1155"/>
      <c r="G151" s="1127"/>
      <c r="L151" s="1154"/>
      <c r="M151" s="1154"/>
      <c r="N151" s="1154"/>
      <c r="O151" s="1154"/>
    </row>
    <row r="152" customFormat="false" ht="14.25" hidden="false" customHeight="false" outlineLevel="0" collapsed="false">
      <c r="A152" s="1159" t="n">
        <v>44136</v>
      </c>
      <c r="B152" s="1148" t="n">
        <v>2523371.87503</v>
      </c>
      <c r="C152" s="1148" t="n">
        <v>186134.927373616</v>
      </c>
      <c r="D152" s="1148" t="n">
        <v>2575469.35678362</v>
      </c>
      <c r="E152" s="1160" t="n">
        <v>-13.6534044700759</v>
      </c>
      <c r="F152" s="1155"/>
      <c r="G152" s="1127"/>
      <c r="L152" s="1154"/>
      <c r="M152" s="1154"/>
      <c r="N152" s="1154"/>
      <c r="O152" s="1154"/>
    </row>
    <row r="153" customFormat="false" ht="14.25" hidden="false" customHeight="false" outlineLevel="0" collapsed="false">
      <c r="A153" s="1150" t="n">
        <v>44166</v>
      </c>
      <c r="B153" s="1157" t="n">
        <v>3028837.18652</v>
      </c>
      <c r="C153" s="1157" t="n">
        <v>247743.564903007</v>
      </c>
      <c r="D153" s="1157" t="n">
        <v>3089543.42657301</v>
      </c>
      <c r="E153" s="1161" t="n">
        <v>-7.8526945916699</v>
      </c>
      <c r="F153" s="1155"/>
      <c r="G153" s="1127"/>
      <c r="L153" s="1154"/>
      <c r="M153" s="1154"/>
      <c r="N153" s="1154"/>
      <c r="O153" s="1154"/>
    </row>
    <row r="154" customFormat="false" ht="14.25" hidden="false" customHeight="false" outlineLevel="0" collapsed="false">
      <c r="A154" s="1159" t="n">
        <v>44197</v>
      </c>
      <c r="B154" s="1148" t="n">
        <v>2610936.42243</v>
      </c>
      <c r="C154" s="1148" t="n">
        <v>203188.517800332</v>
      </c>
      <c r="D154" s="1148" t="n">
        <v>2687944.25480033</v>
      </c>
      <c r="E154" s="1160" t="n">
        <v>-23.5214167715508</v>
      </c>
      <c r="F154" s="1155"/>
      <c r="G154" s="1127"/>
      <c r="L154" s="1154"/>
      <c r="M154" s="1154"/>
      <c r="N154" s="1154"/>
      <c r="O154" s="1154"/>
    </row>
    <row r="155" customFormat="false" ht="14.25" hidden="false" customHeight="false" outlineLevel="0" collapsed="false">
      <c r="A155" s="1150" t="n">
        <v>44228</v>
      </c>
      <c r="B155" s="1157" t="n">
        <v>2938994.11672</v>
      </c>
      <c r="C155" s="1157" t="n">
        <v>212241.958047243</v>
      </c>
      <c r="D155" s="1157" t="n">
        <v>2999124.80236724</v>
      </c>
      <c r="E155" s="1161" t="n">
        <v>-0.0764617781225704</v>
      </c>
      <c r="F155" s="1155"/>
      <c r="G155" s="1127"/>
      <c r="L155" s="1154"/>
      <c r="M155" s="1154"/>
      <c r="N155" s="1154"/>
      <c r="O155" s="1154"/>
    </row>
    <row r="156" customFormat="false" ht="14.25" hidden="false" customHeight="false" outlineLevel="0" collapsed="false">
      <c r="A156" s="1159" t="n">
        <v>44256</v>
      </c>
      <c r="B156" s="1148" t="n">
        <v>3383554.07637997</v>
      </c>
      <c r="C156" s="1148" t="n">
        <v>256701.662300179</v>
      </c>
      <c r="D156" s="1148" t="n">
        <v>3473390.54787015</v>
      </c>
      <c r="E156" s="1160" t="n">
        <v>38.2489169341843</v>
      </c>
      <c r="F156" s="1155"/>
      <c r="G156" s="1127"/>
      <c r="L156" s="1154"/>
      <c r="M156" s="1154"/>
      <c r="N156" s="1154"/>
      <c r="O156" s="1154"/>
    </row>
    <row r="157" customFormat="false" ht="14.25" hidden="false" customHeight="false" outlineLevel="0" collapsed="false">
      <c r="A157" s="1150" t="n">
        <v>44287</v>
      </c>
      <c r="B157" s="1157" t="n">
        <v>2976372.34406</v>
      </c>
      <c r="C157" s="1157" t="n">
        <v>175987.85</v>
      </c>
      <c r="D157" s="1157" t="n">
        <v>3031213.43101</v>
      </c>
      <c r="E157" s="1161" t="n">
        <v>56.7716270854969</v>
      </c>
      <c r="F157" s="1155"/>
      <c r="G157" s="1127"/>
      <c r="L157" s="1154"/>
      <c r="M157" s="1154"/>
      <c r="N157" s="1154"/>
      <c r="O157" s="1154"/>
    </row>
    <row r="158" customFormat="false" ht="14.25" hidden="false" customHeight="false" outlineLevel="0" collapsed="false">
      <c r="A158" s="1159" t="n">
        <v>44317</v>
      </c>
      <c r="B158" s="1148" t="n">
        <v>3096913.27802</v>
      </c>
      <c r="C158" s="1148" t="n">
        <v>260164.239677741</v>
      </c>
      <c r="D158" s="1148" t="n">
        <v>3158271.85012774</v>
      </c>
      <c r="E158" s="1160" t="n">
        <v>39.8653096241094</v>
      </c>
      <c r="F158" s="1155"/>
      <c r="G158" s="1127"/>
      <c r="L158" s="1154"/>
      <c r="M158" s="1154"/>
      <c r="N158" s="1154"/>
      <c r="O158" s="1154"/>
    </row>
    <row r="159" customFormat="false" ht="14.25" hidden="false" customHeight="false" outlineLevel="0" collapsed="false">
      <c r="A159" s="1150" t="n">
        <v>44348</v>
      </c>
      <c r="B159" s="1157" t="n">
        <v>3182215.70831</v>
      </c>
      <c r="C159" s="1157" t="n">
        <v>225982.941498308</v>
      </c>
      <c r="D159" s="1157" t="n">
        <v>3238270.37087831</v>
      </c>
      <c r="E159" s="1161" t="n">
        <v>37.521945576793</v>
      </c>
      <c r="F159" s="1155"/>
      <c r="G159" s="1127"/>
      <c r="L159" s="1154"/>
      <c r="M159" s="1154"/>
      <c r="N159" s="1154"/>
      <c r="O159" s="1154"/>
    </row>
    <row r="160" customFormat="false" ht="14.25" hidden="false" customHeight="false" outlineLevel="0" collapsed="false">
      <c r="A160" s="1159" t="n">
        <v>44378</v>
      </c>
      <c r="B160" s="1148" t="n">
        <v>3444157.90918002</v>
      </c>
      <c r="C160" s="1148" t="n">
        <v>274860.016836266</v>
      </c>
      <c r="D160" s="1148" t="n">
        <v>3540291.37531629</v>
      </c>
      <c r="E160" s="1160" t="n">
        <v>36.508067295581</v>
      </c>
      <c r="F160" s="1155"/>
      <c r="G160" s="1127"/>
      <c r="L160" s="1154"/>
      <c r="M160" s="1154"/>
      <c r="N160" s="1154"/>
      <c r="O160" s="1154"/>
    </row>
    <row r="161" customFormat="false" ht="14.25" hidden="false" customHeight="false" outlineLevel="0" collapsed="false">
      <c r="A161" s="1150" t="n">
        <v>44409</v>
      </c>
      <c r="B161" s="1157" t="n">
        <v>3465142.87493</v>
      </c>
      <c r="C161" s="1157" t="n">
        <v>227588.778144234</v>
      </c>
      <c r="D161" s="1157" t="n">
        <v>3577819.17556423</v>
      </c>
      <c r="E161" s="1161" t="n">
        <v>35.2202871755317</v>
      </c>
      <c r="F161" s="1155"/>
      <c r="G161" s="1127"/>
      <c r="L161" s="1154"/>
      <c r="M161" s="1154"/>
      <c r="N161" s="1154"/>
      <c r="O161" s="1154"/>
    </row>
    <row r="162" customFormat="false" ht="14.25" hidden="false" customHeight="false" outlineLevel="0" collapsed="false">
      <c r="A162" s="1159" t="n">
        <v>44440</v>
      </c>
      <c r="B162" s="1148" t="n">
        <v>3792235.53097</v>
      </c>
      <c r="C162" s="1148" t="n">
        <v>237482.421085114</v>
      </c>
      <c r="D162" s="1148" t="n">
        <v>3855318.56564511</v>
      </c>
      <c r="E162" s="1160" t="n">
        <v>50.0862096777706</v>
      </c>
      <c r="F162" s="1155"/>
      <c r="G162" s="1127"/>
      <c r="L162" s="1154"/>
      <c r="M162" s="1154"/>
      <c r="N162" s="1154"/>
      <c r="O162" s="1154"/>
    </row>
    <row r="163" customFormat="false" ht="14.25" hidden="false" customHeight="false" outlineLevel="0" collapsed="false">
      <c r="A163" s="1150" t="n">
        <v>44470</v>
      </c>
      <c r="B163" s="1157" t="n">
        <v>3799111.28602</v>
      </c>
      <c r="C163" s="1157" t="n">
        <v>167152.636568984</v>
      </c>
      <c r="D163" s="1157" t="n">
        <v>3839910.29994898</v>
      </c>
      <c r="E163" s="1161" t="n">
        <v>42.2560849483305</v>
      </c>
      <c r="F163" s="1155"/>
      <c r="G163" s="1127"/>
      <c r="L163" s="1154"/>
      <c r="M163" s="1154"/>
      <c r="N163" s="1154"/>
      <c r="O163" s="1154"/>
    </row>
    <row r="164" customFormat="false" ht="14.25" hidden="false" customHeight="false" outlineLevel="0" collapsed="false">
      <c r="A164" s="1159" t="n">
        <v>44501</v>
      </c>
      <c r="B164" s="1148" t="n">
        <v>4155804.66911</v>
      </c>
      <c r="C164" s="1148" t="n">
        <v>299446.453807813</v>
      </c>
      <c r="D164" s="1148" t="n">
        <v>4273625.54947781</v>
      </c>
      <c r="E164" s="1160" t="n">
        <v>65.9357948958455</v>
      </c>
      <c r="F164" s="1155"/>
      <c r="G164" s="1127"/>
      <c r="L164" s="1154"/>
      <c r="M164" s="1154"/>
      <c r="N164" s="1154"/>
      <c r="O164" s="1154"/>
    </row>
    <row r="165" customFormat="false" ht="14.25" hidden="false" customHeight="false" outlineLevel="0" collapsed="false">
      <c r="A165" s="1162" t="n">
        <v>44531</v>
      </c>
      <c r="B165" s="1163" t="n">
        <v>4541827.95652</v>
      </c>
      <c r="C165" s="1163" t="n">
        <v>236860.514589641</v>
      </c>
      <c r="D165" s="1163" t="n">
        <v>4629813.19944964</v>
      </c>
      <c r="E165" s="1164" t="n">
        <v>49.8542846049307</v>
      </c>
      <c r="F165" s="1155"/>
      <c r="G165" s="1127"/>
      <c r="L165" s="1154"/>
      <c r="M165" s="1154"/>
      <c r="N165" s="1154"/>
      <c r="O165" s="1154"/>
    </row>
    <row r="166" customFormat="false" ht="14.25" hidden="false" customHeight="false" outlineLevel="0" collapsed="false">
      <c r="A166" s="1136" t="s">
        <v>1649</v>
      </c>
      <c r="D166" s="1137"/>
      <c r="F166" s="1155"/>
      <c r="G166" s="1154"/>
    </row>
    <row r="167" customFormat="false" ht="14.25" hidden="false" customHeight="false" outlineLevel="0" collapsed="false">
      <c r="A167" s="1138" t="s">
        <v>1650</v>
      </c>
      <c r="G167" s="1154"/>
    </row>
    <row r="168" customFormat="false" ht="14.25" hidden="false" customHeight="false" outlineLevel="0" collapsed="false">
      <c r="A168" s="1140" t="s">
        <v>60</v>
      </c>
      <c r="G168" s="1154"/>
    </row>
    <row r="169" customFormat="false" ht="12.75" hidden="false" customHeight="true" outlineLevel="0" collapsed="false">
      <c r="A169" s="1141" t="s">
        <v>1652</v>
      </c>
      <c r="B169" s="1141"/>
      <c r="C169" s="1141"/>
      <c r="D169" s="1141"/>
      <c r="E169" s="1141"/>
      <c r="G169" s="1154"/>
    </row>
    <row r="170" customFormat="false" ht="12.75" hidden="false" customHeight="false" outlineLevel="0" collapsed="false">
      <c r="A170" s="1141"/>
      <c r="B170" s="1141"/>
      <c r="C170" s="1141"/>
      <c r="D170" s="1141"/>
      <c r="E170" s="1141"/>
      <c r="G170" s="1154"/>
    </row>
    <row r="171" customFormat="false" ht="12.75" hidden="false" customHeight="true" outlineLevel="0" collapsed="false">
      <c r="A171" s="1142" t="s">
        <v>1653</v>
      </c>
      <c r="B171" s="1142"/>
      <c r="C171" s="1142"/>
      <c r="D171" s="1142"/>
      <c r="E171" s="1142"/>
      <c r="G171" s="1154"/>
    </row>
    <row r="172" customFormat="false" ht="12.75" hidden="false" customHeight="false" outlineLevel="0" collapsed="false">
      <c r="A172" s="1142"/>
      <c r="B172" s="1142"/>
      <c r="C172" s="1142"/>
      <c r="D172" s="1142"/>
      <c r="E172" s="1142"/>
      <c r="G172" s="1154"/>
    </row>
    <row r="173" customFormat="false" ht="12.75" hidden="false" customHeight="true" outlineLevel="0" collapsed="false">
      <c r="A173" s="1142" t="s">
        <v>1654</v>
      </c>
      <c r="B173" s="1142"/>
      <c r="C173" s="1142"/>
      <c r="D173" s="1142"/>
      <c r="E173" s="1142"/>
      <c r="G173" s="1154"/>
    </row>
    <row r="174" customFormat="false" ht="12.75" hidden="false" customHeight="false" outlineLevel="0" collapsed="false">
      <c r="A174" s="1142"/>
      <c r="B174" s="1142"/>
      <c r="C174" s="1142"/>
      <c r="D174" s="1142"/>
      <c r="E174" s="1142"/>
      <c r="G174" s="1154"/>
    </row>
    <row r="175" customFormat="false" ht="12.75" hidden="false" customHeight="false" outlineLevel="0" collapsed="false">
      <c r="A175" s="1142"/>
      <c r="B175" s="1142"/>
      <c r="C175" s="1142"/>
      <c r="D175" s="1142"/>
      <c r="E175" s="1142"/>
      <c r="G175" s="1154"/>
    </row>
    <row r="176" customFormat="false" ht="84.75" hidden="false" customHeight="true" outlineLevel="0" collapsed="false">
      <c r="A176" s="1142"/>
      <c r="B176" s="1142"/>
      <c r="C176" s="1142"/>
      <c r="D176" s="1142"/>
      <c r="E176" s="1142"/>
      <c r="G176" s="1154"/>
    </row>
    <row r="177" customFormat="false" ht="12.75" hidden="false" customHeight="true" outlineLevel="0" collapsed="false">
      <c r="A177" s="1165" t="s">
        <v>1658</v>
      </c>
      <c r="B177" s="1165"/>
      <c r="C177" s="1165"/>
      <c r="D177" s="1165"/>
      <c r="E177" s="1165"/>
      <c r="G177" s="1154"/>
    </row>
    <row r="178" customFormat="false" ht="12.75" hidden="false" customHeight="false" outlineLevel="0" collapsed="false">
      <c r="A178" s="1165"/>
      <c r="B178" s="1165"/>
      <c r="C178" s="1165"/>
      <c r="D178" s="1165"/>
      <c r="E178" s="1165"/>
      <c r="G178" s="1154"/>
    </row>
    <row r="179" customFormat="false" ht="14.25" hidden="false" customHeight="false" outlineLevel="0" collapsed="false">
      <c r="G179" s="1154"/>
    </row>
    <row r="180" customFormat="false" ht="14.25" hidden="false" customHeight="false" outlineLevel="0" collapsed="false">
      <c r="G180" s="1154"/>
    </row>
    <row r="181" customFormat="false" ht="14.25" hidden="false" customHeight="false" outlineLevel="0" collapsed="false">
      <c r="G181" s="1154"/>
    </row>
    <row r="182" customFormat="false" ht="14.25" hidden="false" customHeight="false" outlineLevel="0" collapsed="false">
      <c r="G182" s="1154"/>
    </row>
    <row r="183" customFormat="false" ht="14.25" hidden="false" customHeight="false" outlineLevel="0" collapsed="false">
      <c r="G183" s="1154"/>
    </row>
    <row r="184" customFormat="false" ht="14.25" hidden="false" customHeight="false" outlineLevel="0" collapsed="false">
      <c r="G184" s="1154"/>
    </row>
    <row r="185" customFormat="false" ht="14.25" hidden="false" customHeight="false" outlineLevel="0" collapsed="false">
      <c r="G185" s="1154"/>
    </row>
    <row r="186" customFormat="false" ht="14.25" hidden="false" customHeight="false" outlineLevel="0" collapsed="false">
      <c r="G186" s="1154"/>
    </row>
    <row r="187" customFormat="false" ht="14.25" hidden="false" customHeight="false" outlineLevel="0" collapsed="false">
      <c r="G187" s="1154"/>
    </row>
    <row r="188" customFormat="false" ht="14.25" hidden="false" customHeight="false" outlineLevel="0" collapsed="false">
      <c r="G188" s="1154"/>
    </row>
    <row r="189" customFormat="false" ht="14.25" hidden="false" customHeight="false" outlineLevel="0" collapsed="false">
      <c r="G189" s="1154"/>
    </row>
    <row r="190" customFormat="false" ht="14.25" hidden="false" customHeight="false" outlineLevel="0" collapsed="false">
      <c r="G190" s="1154"/>
    </row>
    <row r="191" customFormat="false" ht="14.25" hidden="false" customHeight="false" outlineLevel="0" collapsed="false">
      <c r="G191" s="1154"/>
    </row>
    <row r="192" customFormat="false" ht="14.25" hidden="false" customHeight="false" outlineLevel="0" collapsed="false">
      <c r="G192" s="1154"/>
    </row>
    <row r="193" customFormat="false" ht="14.25" hidden="false" customHeight="false" outlineLevel="0" collapsed="false">
      <c r="G193" s="1154"/>
    </row>
    <row r="194" customFormat="false" ht="14.25" hidden="false" customHeight="false" outlineLevel="0" collapsed="false">
      <c r="G194" s="1154"/>
    </row>
    <row r="195" customFormat="false" ht="14.25" hidden="false" customHeight="false" outlineLevel="0" collapsed="false">
      <c r="G195" s="1154"/>
    </row>
    <row r="196" customFormat="false" ht="14.25" hidden="false" customHeight="false" outlineLevel="0" collapsed="false">
      <c r="G196" s="1154"/>
    </row>
    <row r="197" customFormat="false" ht="14.25" hidden="false" customHeight="false" outlineLevel="0" collapsed="false">
      <c r="G197" s="1154"/>
    </row>
    <row r="198" customFormat="false" ht="14.25" hidden="false" customHeight="false" outlineLevel="0" collapsed="false">
      <c r="G198" s="1154"/>
    </row>
    <row r="199" customFormat="false" ht="14.25" hidden="false" customHeight="false" outlineLevel="0" collapsed="false">
      <c r="G199" s="1154"/>
    </row>
    <row r="200" customFormat="false" ht="14.25" hidden="false" customHeight="false" outlineLevel="0" collapsed="false">
      <c r="G200" s="1154"/>
    </row>
    <row r="201" customFormat="false" ht="14.25" hidden="false" customHeight="false" outlineLevel="0" collapsed="false">
      <c r="G201" s="1154"/>
    </row>
    <row r="202" customFormat="false" ht="14.25" hidden="false" customHeight="false" outlineLevel="0" collapsed="false">
      <c r="G202" s="1154"/>
    </row>
    <row r="203" customFormat="false" ht="14.25" hidden="false" customHeight="false" outlineLevel="0" collapsed="false">
      <c r="G203" s="1154"/>
    </row>
    <row r="204" customFormat="false" ht="14.25" hidden="false" customHeight="false" outlineLevel="0" collapsed="false">
      <c r="G204" s="1154"/>
    </row>
    <row r="205" customFormat="false" ht="14.25" hidden="false" customHeight="false" outlineLevel="0" collapsed="false">
      <c r="G205" s="1154"/>
    </row>
    <row r="206" customFormat="false" ht="14.25" hidden="false" customHeight="false" outlineLevel="0" collapsed="false">
      <c r="G206" s="1154"/>
    </row>
    <row r="207" customFormat="false" ht="14.25" hidden="false" customHeight="false" outlineLevel="0" collapsed="false">
      <c r="G207" s="1154"/>
    </row>
    <row r="208" customFormat="false" ht="14.25" hidden="false" customHeight="false" outlineLevel="0" collapsed="false">
      <c r="G208" s="1154"/>
    </row>
    <row r="209" customFormat="false" ht="14.25" hidden="false" customHeight="false" outlineLevel="0" collapsed="false">
      <c r="G209" s="1154"/>
    </row>
    <row r="210" customFormat="false" ht="14.25" hidden="false" customHeight="false" outlineLevel="0" collapsed="false">
      <c r="G210" s="1154"/>
    </row>
    <row r="211" customFormat="false" ht="14.25" hidden="false" customHeight="false" outlineLevel="0" collapsed="false">
      <c r="G211" s="1154"/>
    </row>
    <row r="212" customFormat="false" ht="14.25" hidden="false" customHeight="false" outlineLevel="0" collapsed="false">
      <c r="G212" s="1154"/>
    </row>
    <row r="213" customFormat="false" ht="14.25" hidden="false" customHeight="false" outlineLevel="0" collapsed="false">
      <c r="G213" s="1154"/>
    </row>
    <row r="214" customFormat="false" ht="14.25" hidden="false" customHeight="false" outlineLevel="0" collapsed="false">
      <c r="G214" s="1154"/>
    </row>
    <row r="215" customFormat="false" ht="14.25" hidden="false" customHeight="false" outlineLevel="0" collapsed="false">
      <c r="G215" s="1154"/>
    </row>
    <row r="216" customFormat="false" ht="14.25" hidden="false" customHeight="false" outlineLevel="0" collapsed="false">
      <c r="G216" s="1154"/>
    </row>
    <row r="217" customFormat="false" ht="14.25" hidden="false" customHeight="false" outlineLevel="0" collapsed="false">
      <c r="G217" s="1154"/>
    </row>
    <row r="218" customFormat="false" ht="14.25" hidden="false" customHeight="false" outlineLevel="0" collapsed="false">
      <c r="G218" s="1154"/>
    </row>
    <row r="219" customFormat="false" ht="14.25" hidden="false" customHeight="false" outlineLevel="0" collapsed="false">
      <c r="G219" s="1154"/>
    </row>
    <row r="220" customFormat="false" ht="14.25" hidden="false" customHeight="false" outlineLevel="0" collapsed="false">
      <c r="G220" s="1154"/>
    </row>
    <row r="221" customFormat="false" ht="14.25" hidden="false" customHeight="false" outlineLevel="0" collapsed="false">
      <c r="G221" s="1154"/>
    </row>
    <row r="222" customFormat="false" ht="14.25" hidden="false" customHeight="false" outlineLevel="0" collapsed="false">
      <c r="G222" s="1154"/>
    </row>
    <row r="223" customFormat="false" ht="14.25" hidden="false" customHeight="false" outlineLevel="0" collapsed="false">
      <c r="G223" s="1154"/>
    </row>
    <row r="224" customFormat="false" ht="14.25" hidden="false" customHeight="false" outlineLevel="0" collapsed="false">
      <c r="G224" s="1154"/>
    </row>
    <row r="225" customFormat="false" ht="14.25" hidden="false" customHeight="false" outlineLevel="0" collapsed="false">
      <c r="G225" s="1154"/>
    </row>
    <row r="226" customFormat="false" ht="14.25" hidden="false" customHeight="false" outlineLevel="0" collapsed="false">
      <c r="G226" s="1154"/>
    </row>
    <row r="227" customFormat="false" ht="14.25" hidden="false" customHeight="false" outlineLevel="0" collapsed="false">
      <c r="G227" s="1154"/>
    </row>
    <row r="228" customFormat="false" ht="14.25" hidden="false" customHeight="false" outlineLevel="0" collapsed="false">
      <c r="G228" s="1154"/>
    </row>
    <row r="229" customFormat="false" ht="14.25" hidden="false" customHeight="false" outlineLevel="0" collapsed="false">
      <c r="G229" s="1154"/>
    </row>
    <row r="230" customFormat="false" ht="14.25" hidden="false" customHeight="false" outlineLevel="0" collapsed="false">
      <c r="G230" s="1154"/>
    </row>
    <row r="231" customFormat="false" ht="14.25" hidden="false" customHeight="false" outlineLevel="0" collapsed="false">
      <c r="G231" s="1154"/>
    </row>
    <row r="232" customFormat="false" ht="14.25" hidden="false" customHeight="false" outlineLevel="0" collapsed="false">
      <c r="G232" s="1154"/>
    </row>
    <row r="233" customFormat="false" ht="14.25" hidden="false" customHeight="false" outlineLevel="0" collapsed="false">
      <c r="G233" s="1154"/>
    </row>
    <row r="234" customFormat="false" ht="14.25" hidden="false" customHeight="false" outlineLevel="0" collapsed="false">
      <c r="G234" s="1154"/>
    </row>
    <row r="235" customFormat="false" ht="14.25" hidden="false" customHeight="false" outlineLevel="0" collapsed="false">
      <c r="G235" s="1154"/>
    </row>
    <row r="236" customFormat="false" ht="14.25" hidden="false" customHeight="false" outlineLevel="0" collapsed="false">
      <c r="G236" s="1154"/>
    </row>
    <row r="237" customFormat="false" ht="14.25" hidden="false" customHeight="false" outlineLevel="0" collapsed="false">
      <c r="G237" s="1154"/>
    </row>
    <row r="238" customFormat="false" ht="14.25" hidden="false" customHeight="false" outlineLevel="0" collapsed="false">
      <c r="G238" s="1154"/>
    </row>
    <row r="239" customFormat="false" ht="14.25" hidden="false" customHeight="false" outlineLevel="0" collapsed="false">
      <c r="G239" s="1154"/>
    </row>
    <row r="240" customFormat="false" ht="14.25" hidden="false" customHeight="false" outlineLevel="0" collapsed="false">
      <c r="G240" s="1154"/>
    </row>
    <row r="241" customFormat="false" ht="14.25" hidden="false" customHeight="false" outlineLevel="0" collapsed="false">
      <c r="G241" s="1154"/>
    </row>
    <row r="242" customFormat="false" ht="14.25" hidden="false" customHeight="false" outlineLevel="0" collapsed="false">
      <c r="G242" s="1154"/>
    </row>
    <row r="243" customFormat="false" ht="14.25" hidden="false" customHeight="false" outlineLevel="0" collapsed="false">
      <c r="G243" s="1154"/>
    </row>
    <row r="244" customFormat="false" ht="14.25" hidden="false" customHeight="false" outlineLevel="0" collapsed="false">
      <c r="G244" s="1154"/>
    </row>
    <row r="245" customFormat="false" ht="14.25" hidden="false" customHeight="false" outlineLevel="0" collapsed="false">
      <c r="G245" s="1154"/>
    </row>
    <row r="246" customFormat="false" ht="14.25" hidden="false" customHeight="false" outlineLevel="0" collapsed="false">
      <c r="G246" s="1154"/>
    </row>
    <row r="247" customFormat="false" ht="14.25" hidden="false" customHeight="false" outlineLevel="0" collapsed="false">
      <c r="G247" s="1154"/>
    </row>
    <row r="248" customFormat="false" ht="14.25" hidden="false" customHeight="false" outlineLevel="0" collapsed="false">
      <c r="G248" s="1154"/>
    </row>
    <row r="249" customFormat="false" ht="14.25" hidden="false" customHeight="false" outlineLevel="0" collapsed="false">
      <c r="G249" s="1154"/>
    </row>
    <row r="250" customFormat="false" ht="14.25" hidden="false" customHeight="false" outlineLevel="0" collapsed="false">
      <c r="G250" s="1154"/>
    </row>
    <row r="251" customFormat="false" ht="14.25" hidden="false" customHeight="false" outlineLevel="0" collapsed="false">
      <c r="G251" s="1154"/>
    </row>
    <row r="252" customFormat="false" ht="14.25" hidden="false" customHeight="false" outlineLevel="0" collapsed="false">
      <c r="G252" s="1154"/>
    </row>
    <row r="253" customFormat="false" ht="14.25" hidden="false" customHeight="false" outlineLevel="0" collapsed="false">
      <c r="G253" s="1154"/>
    </row>
  </sheetData>
  <mergeCells count="5">
    <mergeCell ref="A5:E5"/>
    <mergeCell ref="A169:E170"/>
    <mergeCell ref="A171:E172"/>
    <mergeCell ref="A173:E176"/>
    <mergeCell ref="A177:E1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3" topLeftCell="AF14" activePane="bottomRight" state="frozen"/>
      <selection pane="topLeft" activeCell="A1" activeCellId="0" sqref="A1"/>
      <selection pane="topRight" activeCell="AF1" activeCellId="0" sqref="AF1"/>
      <selection pane="bottomLeft" activeCell="A14" activeCellId="0" sqref="A14"/>
      <selection pane="bottomRight" activeCell="AM15" activeCellId="0" sqref="AM15"/>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3.41"/>
    <col collapsed="false" customWidth="true" hidden="false" outlineLevel="0" max="40" min="40"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166"/>
      <c r="AJ4" s="1166"/>
    </row>
    <row r="5" s="1" customFormat="true" ht="14.25" hidden="false" customHeight="false" outlineLevel="0" collapsed="false">
      <c r="E5" s="2"/>
      <c r="H5" s="2"/>
      <c r="K5" s="2"/>
      <c r="N5" s="2"/>
      <c r="Q5" s="2"/>
      <c r="T5" s="2"/>
      <c r="W5" s="2"/>
      <c r="Z5" s="2"/>
      <c r="AA5" s="1167"/>
      <c r="AB5" s="1167"/>
      <c r="AJ5" s="1167"/>
      <c r="AK5" s="1167"/>
      <c r="AL5" s="1167"/>
    </row>
    <row r="6" s="1" customFormat="true" ht="14.25" hidden="false" customHeight="false" outlineLevel="0" collapsed="false">
      <c r="E6" s="2"/>
      <c r="H6" s="2"/>
      <c r="K6" s="2"/>
      <c r="N6" s="2"/>
      <c r="Q6" s="2"/>
      <c r="T6" s="2"/>
      <c r="W6" s="2"/>
      <c r="Z6" s="2"/>
      <c r="AA6" s="1167"/>
      <c r="AB6" s="1167"/>
      <c r="AJ6" s="1167"/>
      <c r="AK6" s="1167"/>
      <c r="AL6" s="1167"/>
    </row>
    <row r="7" s="1" customFormat="true" ht="12.75" hidden="false" customHeight="true" outlineLevel="0" collapsed="false">
      <c r="A7" s="1114" t="s">
        <v>0</v>
      </c>
      <c r="B7" s="1114"/>
      <c r="C7" s="1114"/>
      <c r="E7" s="2"/>
      <c r="H7" s="2"/>
      <c r="K7" s="2"/>
      <c r="N7" s="2"/>
      <c r="Q7" s="2"/>
      <c r="T7" s="2"/>
      <c r="W7" s="2"/>
      <c r="Z7" s="2"/>
      <c r="AA7" s="1167"/>
      <c r="AB7" s="1167"/>
      <c r="AJ7" s="1167"/>
      <c r="AN7" s="1167"/>
    </row>
    <row r="8" s="1" customFormat="true" ht="16.5" hidden="false" customHeight="true" outlineLevel="0" collapsed="false">
      <c r="A8" s="1114"/>
      <c r="B8" s="1114"/>
      <c r="C8" s="1114"/>
      <c r="E8" s="2"/>
      <c r="F8" s="1166"/>
      <c r="H8" s="2"/>
      <c r="I8" s="1166"/>
      <c r="K8" s="2"/>
      <c r="L8" s="1166"/>
      <c r="N8" s="2"/>
      <c r="O8" s="1166"/>
      <c r="Q8" s="2"/>
      <c r="T8" s="2"/>
      <c r="U8" s="1166"/>
      <c r="W8" s="2"/>
      <c r="Z8" s="2"/>
      <c r="AA8" s="1168"/>
      <c r="AB8" s="1168"/>
      <c r="AG8" s="1169"/>
      <c r="AH8" s="1169"/>
      <c r="AI8" s="1169"/>
      <c r="AJ8" s="1169"/>
      <c r="AN8" s="1168"/>
    </row>
    <row r="9" s="1" customFormat="true" ht="18.75" hidden="false" customHeight="false" outlineLevel="0" collapsed="false">
      <c r="A9" s="765" t="s">
        <v>1659</v>
      </c>
      <c r="B9" s="1170"/>
      <c r="C9" s="1170"/>
      <c r="E9" s="2"/>
      <c r="F9" s="1166"/>
      <c r="H9" s="2"/>
      <c r="I9" s="1166"/>
      <c r="K9" s="2"/>
      <c r="L9" s="1166"/>
      <c r="N9" s="2"/>
      <c r="O9" s="1166"/>
      <c r="Q9" s="2"/>
      <c r="T9" s="2"/>
      <c r="U9" s="1166"/>
      <c r="W9" s="2"/>
      <c r="Z9" s="2"/>
      <c r="AA9" s="1168"/>
      <c r="AB9" s="1168"/>
      <c r="AG9" s="1169"/>
      <c r="AH9" s="1169"/>
      <c r="AI9" s="1169"/>
      <c r="AJ9" s="1169"/>
      <c r="AN9" s="1168"/>
    </row>
    <row r="10" s="1" customFormat="true" ht="17.25" hidden="false" customHeight="false" outlineLevel="0" collapsed="false">
      <c r="A10" s="34" t="s">
        <v>1660</v>
      </c>
      <c r="B10" s="1171"/>
      <c r="C10" s="1171"/>
      <c r="D10" s="1126"/>
      <c r="E10" s="1126"/>
      <c r="F10" s="1126"/>
      <c r="G10" s="1126"/>
      <c r="H10" s="1126"/>
      <c r="I10" s="1126"/>
      <c r="J10" s="1126"/>
      <c r="K10" s="1126"/>
      <c r="L10" s="1126"/>
      <c r="M10" s="1126"/>
      <c r="N10" s="1126"/>
      <c r="O10" s="1126"/>
      <c r="P10" s="1126"/>
      <c r="Q10" s="1126"/>
      <c r="R10" s="1126"/>
      <c r="S10" s="1126"/>
      <c r="T10" s="1126"/>
      <c r="U10" s="1126"/>
      <c r="V10" s="1126"/>
      <c r="W10" s="1126"/>
      <c r="X10" s="1126"/>
      <c r="Y10" s="1126"/>
      <c r="Z10" s="1126"/>
      <c r="AA10" s="1126"/>
      <c r="AB10" s="1126"/>
      <c r="AJ10" s="1126"/>
      <c r="AK10" s="1126"/>
      <c r="AL10" s="1126"/>
    </row>
    <row r="11" s="1" customFormat="true" ht="15" hidden="false" customHeight="false" outlineLevel="0" collapsed="false">
      <c r="A11" s="1172" t="s">
        <v>1661</v>
      </c>
      <c r="B11" s="1173"/>
      <c r="C11" s="1173"/>
      <c r="D11" s="1174"/>
      <c r="E11" s="1174"/>
      <c r="F11" s="1174"/>
      <c r="G11" s="1174"/>
      <c r="H11" s="1174"/>
      <c r="I11" s="1174"/>
      <c r="J11" s="1174"/>
      <c r="K11" s="1174"/>
      <c r="L11" s="1174"/>
      <c r="M11" s="1174"/>
      <c r="N11" s="1174"/>
      <c r="O11" s="1174"/>
      <c r="P11" s="1174"/>
      <c r="Q11" s="1174"/>
      <c r="R11" s="1174"/>
      <c r="S11" s="1174"/>
      <c r="T11" s="1174"/>
      <c r="U11" s="1174"/>
      <c r="V11" s="1174"/>
      <c r="W11" s="1174"/>
      <c r="X11" s="1174"/>
      <c r="Y11" s="1174"/>
      <c r="Z11" s="1174"/>
      <c r="AA11" s="1174"/>
      <c r="AB11" s="1174"/>
      <c r="AC11" s="1174"/>
      <c r="AD11" s="1174"/>
      <c r="AE11" s="1174"/>
      <c r="AF11" s="1174"/>
      <c r="AG11" s="1174"/>
      <c r="AH11" s="1174"/>
      <c r="AI11" s="1174"/>
      <c r="AK11" s="1174"/>
      <c r="AL11" s="1175"/>
      <c r="AN11" s="1174"/>
    </row>
    <row r="12" s="1" customFormat="true" ht="14.25" hidden="false" customHeight="false" outlineLevel="0" collapsed="false">
      <c r="A12" s="1176" t="s">
        <v>1662</v>
      </c>
      <c r="B12" s="1176" t="s">
        <v>1663</v>
      </c>
      <c r="C12" s="1177" t="n">
        <v>2009</v>
      </c>
      <c r="D12" s="1177"/>
      <c r="E12" s="1178"/>
      <c r="F12" s="1177" t="n">
        <v>2010</v>
      </c>
      <c r="G12" s="1177"/>
      <c r="H12" s="1178"/>
      <c r="I12" s="1177" t="n">
        <v>2011</v>
      </c>
      <c r="J12" s="1177"/>
      <c r="K12" s="1178"/>
      <c r="L12" s="1177" t="n">
        <v>2012</v>
      </c>
      <c r="M12" s="1177"/>
      <c r="N12" s="1178"/>
      <c r="O12" s="1177" t="n">
        <v>2013</v>
      </c>
      <c r="P12" s="1177"/>
      <c r="Q12" s="1178"/>
      <c r="R12" s="1177" t="n">
        <v>2014</v>
      </c>
      <c r="S12" s="1177"/>
      <c r="T12" s="1178"/>
      <c r="U12" s="1177" t="n">
        <v>2015</v>
      </c>
      <c r="V12" s="1177"/>
      <c r="W12" s="1178"/>
      <c r="X12" s="1177" t="n">
        <v>2016</v>
      </c>
      <c r="Y12" s="1177"/>
      <c r="Z12" s="1178"/>
      <c r="AA12" s="1177" t="n">
        <v>2017</v>
      </c>
      <c r="AB12" s="1177"/>
      <c r="AC12" s="29"/>
      <c r="AD12" s="1177" t="n">
        <v>2018</v>
      </c>
      <c r="AE12" s="1177"/>
      <c r="AF12" s="1178"/>
      <c r="AG12" s="1177" t="n">
        <v>2019</v>
      </c>
      <c r="AH12" s="1177"/>
      <c r="AI12" s="1179"/>
      <c r="AJ12" s="1179" t="s">
        <v>1647</v>
      </c>
      <c r="AK12" s="1179"/>
      <c r="AL12" s="1179"/>
      <c r="AM12" s="1179" t="s">
        <v>1648</v>
      </c>
      <c r="AN12" s="1179"/>
    </row>
    <row r="13" s="1" customFormat="true" ht="24" hidden="false" customHeight="false" outlineLevel="0" collapsed="false">
      <c r="A13" s="1176"/>
      <c r="B13" s="1176"/>
      <c r="C13" s="1180" t="s">
        <v>1664</v>
      </c>
      <c r="D13" s="1180" t="s">
        <v>170</v>
      </c>
      <c r="E13" s="1181"/>
      <c r="F13" s="1180" t="s">
        <v>1664</v>
      </c>
      <c r="G13" s="1180" t="s">
        <v>170</v>
      </c>
      <c r="H13" s="1181"/>
      <c r="I13" s="1180" t="s">
        <v>1664</v>
      </c>
      <c r="J13" s="1180" t="s">
        <v>170</v>
      </c>
      <c r="K13" s="1181"/>
      <c r="L13" s="1180" t="s">
        <v>1664</v>
      </c>
      <c r="M13" s="1180" t="s">
        <v>170</v>
      </c>
      <c r="N13" s="1181"/>
      <c r="O13" s="1180" t="s">
        <v>1664</v>
      </c>
      <c r="P13" s="1180" t="s">
        <v>170</v>
      </c>
      <c r="Q13" s="1181"/>
      <c r="R13" s="1180" t="s">
        <v>1664</v>
      </c>
      <c r="S13" s="1180" t="s">
        <v>170</v>
      </c>
      <c r="T13" s="1181"/>
      <c r="U13" s="1180" t="s">
        <v>1664</v>
      </c>
      <c r="V13" s="1180" t="s">
        <v>170</v>
      </c>
      <c r="W13" s="1181"/>
      <c r="X13" s="1180" t="s">
        <v>1664</v>
      </c>
      <c r="Y13" s="1180" t="s">
        <v>170</v>
      </c>
      <c r="Z13" s="1181"/>
      <c r="AA13" s="1180" t="s">
        <v>1664</v>
      </c>
      <c r="AB13" s="1180" t="s">
        <v>170</v>
      </c>
      <c r="AC13" s="29"/>
      <c r="AD13" s="1180" t="s">
        <v>1664</v>
      </c>
      <c r="AE13" s="1180" t="s">
        <v>170</v>
      </c>
      <c r="AF13" s="1178"/>
      <c r="AG13" s="1180" t="s">
        <v>1664</v>
      </c>
      <c r="AH13" s="1180" t="s">
        <v>170</v>
      </c>
      <c r="AI13" s="1182"/>
      <c r="AJ13" s="1180" t="s">
        <v>1664</v>
      </c>
      <c r="AK13" s="1180" t="s">
        <v>170</v>
      </c>
      <c r="AL13" s="1180"/>
      <c r="AM13" s="1180" t="s">
        <v>1664</v>
      </c>
      <c r="AN13" s="1180" t="s">
        <v>170</v>
      </c>
    </row>
    <row r="14" s="1" customFormat="true" ht="14.25" hidden="false" customHeight="false" outlineLevel="0" collapsed="false">
      <c r="A14" s="178"/>
      <c r="B14" s="178"/>
      <c r="C14" s="1183"/>
      <c r="D14" s="1178"/>
      <c r="E14" s="1181"/>
      <c r="F14" s="1183"/>
      <c r="G14" s="1178"/>
      <c r="H14" s="1181"/>
      <c r="I14" s="1183"/>
      <c r="J14" s="1178"/>
      <c r="K14" s="1181"/>
      <c r="L14" s="1183"/>
      <c r="M14" s="1178"/>
      <c r="N14" s="1181"/>
      <c r="O14" s="1183"/>
      <c r="P14" s="1178"/>
      <c r="Q14" s="1181"/>
      <c r="R14" s="1183"/>
      <c r="S14" s="1178"/>
      <c r="T14" s="1181"/>
      <c r="U14" s="1183"/>
      <c r="V14" s="1178"/>
      <c r="W14" s="1181"/>
      <c r="X14" s="1183"/>
      <c r="Y14" s="1178"/>
      <c r="Z14" s="1181"/>
      <c r="AA14" s="1183"/>
      <c r="AB14" s="1178"/>
      <c r="AC14" s="29"/>
      <c r="AD14" s="29"/>
      <c r="AE14" s="29"/>
      <c r="AF14" s="29"/>
      <c r="AG14" s="1183"/>
      <c r="AH14" s="1178"/>
      <c r="AI14" s="1178"/>
      <c r="AJ14" s="1183"/>
      <c r="AK14" s="1178"/>
      <c r="AL14" s="1178"/>
      <c r="AM14" s="1183"/>
      <c r="AN14" s="1178"/>
    </row>
    <row r="15" s="1" customFormat="true" ht="14.25" hidden="false" customHeight="false" outlineLevel="0" collapsed="false">
      <c r="A15" s="1184"/>
      <c r="B15" s="1185" t="s">
        <v>180</v>
      </c>
      <c r="C15" s="1181" t="n">
        <v>33278572.22691</v>
      </c>
      <c r="D15" s="1181" t="n">
        <v>104325204.29729</v>
      </c>
      <c r="E15" s="1181" t="n">
        <v>0</v>
      </c>
      <c r="F15" s="1181" t="n">
        <v>40328593.91121</v>
      </c>
      <c r="G15" s="1181" t="n">
        <v>113609955.97223</v>
      </c>
      <c r="H15" s="1181" t="n">
        <v>0</v>
      </c>
      <c r="I15" s="1181" t="n">
        <v>57760294.97659</v>
      </c>
      <c r="J15" s="1181" t="n">
        <v>131787193.31412</v>
      </c>
      <c r="K15" s="1181" t="n">
        <v>0</v>
      </c>
      <c r="L15" s="1181" t="n">
        <v>61059725.88007</v>
      </c>
      <c r="M15" s="1181" t="n">
        <v>130659144.26563</v>
      </c>
      <c r="N15" s="1181" t="n">
        <v>0</v>
      </c>
      <c r="O15" s="1181" t="n">
        <v>60133178.27418</v>
      </c>
      <c r="P15" s="1181" t="n">
        <v>133611988.8591</v>
      </c>
      <c r="Q15" s="1181" t="n">
        <v>0</v>
      </c>
      <c r="R15" s="1181" t="n">
        <v>56300143.79619</v>
      </c>
      <c r="S15" s="1181" t="n">
        <v>147417456.99495</v>
      </c>
      <c r="T15" s="1181" t="n">
        <v>0</v>
      </c>
      <c r="U15" s="1181" t="n">
        <v>37796527.8948</v>
      </c>
      <c r="V15" s="1181" t="n">
        <v>131959848.11057</v>
      </c>
      <c r="W15" s="1181" t="n">
        <v>0</v>
      </c>
      <c r="X15" s="1181" t="n">
        <v>33172310.53215</v>
      </c>
      <c r="Y15" s="1181" t="n">
        <v>137574825.23929</v>
      </c>
      <c r="Z15" s="1181"/>
      <c r="AA15" s="1181" t="n">
        <v>38653497.31768</v>
      </c>
      <c r="AB15" s="310" t="n">
        <v>155212880.48424</v>
      </c>
      <c r="AC15" s="1181" t="n">
        <v>0</v>
      </c>
      <c r="AD15" s="1181" t="n">
        <v>42656016.88746</v>
      </c>
      <c r="AE15" s="1181" t="n">
        <v>135736973.21571</v>
      </c>
      <c r="AF15" s="1181" t="n">
        <v>0</v>
      </c>
      <c r="AG15" s="1181" t="n">
        <v>40271456.11218</v>
      </c>
      <c r="AH15" s="1181" t="n">
        <v>124447284.94372</v>
      </c>
      <c r="AI15" s="1181" t="n">
        <v>0</v>
      </c>
      <c r="AJ15" s="1181" t="n">
        <v>31747235.49856</v>
      </c>
      <c r="AK15" s="1181" t="n">
        <v>116597786.15675</v>
      </c>
      <c r="AL15" s="1181"/>
      <c r="AM15" s="1181" t="n">
        <v>42304993.42366</v>
      </c>
      <c r="AN15" s="1181" t="n">
        <v>101054531.10046</v>
      </c>
    </row>
    <row r="16" s="1" customFormat="true" ht="14.25" hidden="false" customHeight="false" outlineLevel="0" collapsed="false">
      <c r="A16" s="1186" t="n">
        <v>13</v>
      </c>
      <c r="B16" s="29" t="s">
        <v>1665</v>
      </c>
      <c r="C16" s="119" t="n">
        <v>2696.243</v>
      </c>
      <c r="D16" s="119" t="n">
        <v>31.9636</v>
      </c>
      <c r="E16" s="119"/>
      <c r="F16" s="119" t="n">
        <v>1577.3415</v>
      </c>
      <c r="G16" s="119" t="n">
        <v>20.2257</v>
      </c>
      <c r="H16" s="119"/>
      <c r="I16" s="119" t="n">
        <v>0</v>
      </c>
      <c r="J16" s="119" t="n">
        <v>0</v>
      </c>
      <c r="K16" s="119"/>
      <c r="L16" s="119" t="n">
        <v>16.674</v>
      </c>
      <c r="M16" s="119" t="n">
        <v>1.277</v>
      </c>
      <c r="N16" s="119"/>
      <c r="O16" s="119" t="n">
        <v>18.515</v>
      </c>
      <c r="P16" s="119" t="n">
        <v>1.129</v>
      </c>
      <c r="Q16" s="119"/>
      <c r="R16" s="119" t="n">
        <v>15.725</v>
      </c>
      <c r="S16" s="119" t="n">
        <v>0.355</v>
      </c>
      <c r="T16" s="119"/>
      <c r="U16" s="119" t="n">
        <v>83.2766</v>
      </c>
      <c r="V16" s="119" t="n">
        <v>40.91938</v>
      </c>
      <c r="W16" s="119"/>
      <c r="X16" s="119" t="n">
        <v>26.42864</v>
      </c>
      <c r="Y16" s="119" t="n">
        <v>16.154</v>
      </c>
      <c r="Z16" s="119"/>
      <c r="AA16" s="1187" t="n">
        <v>0</v>
      </c>
      <c r="AB16" s="1155" t="n">
        <v>0</v>
      </c>
      <c r="AC16" s="291"/>
      <c r="AD16" s="1187" t="n">
        <v>2.181</v>
      </c>
      <c r="AE16" s="1187" t="n">
        <v>0.0185</v>
      </c>
      <c r="AF16" s="1187"/>
      <c r="AG16" s="1187" t="n">
        <v>7.499</v>
      </c>
      <c r="AH16" s="1187" t="n">
        <v>0.136</v>
      </c>
      <c r="AI16" s="1187"/>
      <c r="AJ16" s="1187" t="n">
        <v>48.561</v>
      </c>
      <c r="AK16" s="1187" t="n">
        <v>22.904</v>
      </c>
      <c r="AL16" s="1187"/>
      <c r="AM16" s="1187" t="n">
        <v>4.4275</v>
      </c>
      <c r="AN16" s="1187" t="n">
        <v>0.404</v>
      </c>
      <c r="AO16" s="1126"/>
    </row>
    <row r="17" s="1" customFormat="true" ht="14.25" hidden="false" customHeight="false" outlineLevel="0" collapsed="false">
      <c r="A17" s="1186" t="n">
        <v>17</v>
      </c>
      <c r="B17" s="29" t="s">
        <v>1666</v>
      </c>
      <c r="C17" s="119" t="n">
        <v>175.75302</v>
      </c>
      <c r="D17" s="119" t="n">
        <v>88.56334</v>
      </c>
      <c r="E17" s="119"/>
      <c r="F17" s="119" t="n">
        <v>7.42268</v>
      </c>
      <c r="G17" s="119" t="n">
        <v>0.32594</v>
      </c>
      <c r="H17" s="119"/>
      <c r="I17" s="119" t="n">
        <v>537.18444</v>
      </c>
      <c r="J17" s="119" t="n">
        <v>597.639</v>
      </c>
      <c r="K17" s="119"/>
      <c r="L17" s="119" t="n">
        <v>279.1626</v>
      </c>
      <c r="M17" s="119" t="n">
        <v>69.4395</v>
      </c>
      <c r="N17" s="119"/>
      <c r="O17" s="119" t="n">
        <v>1375.52514</v>
      </c>
      <c r="P17" s="119" t="n">
        <v>1644.70057</v>
      </c>
      <c r="Q17" s="119"/>
      <c r="R17" s="119" t="n">
        <v>175.20315</v>
      </c>
      <c r="S17" s="119" t="n">
        <v>62.312</v>
      </c>
      <c r="T17" s="119"/>
      <c r="U17" s="119" t="n">
        <v>178.08219</v>
      </c>
      <c r="V17" s="119" t="n">
        <v>61.316</v>
      </c>
      <c r="W17" s="119"/>
      <c r="X17" s="119" t="n">
        <v>737.82226</v>
      </c>
      <c r="Y17" s="119" t="n">
        <v>1459.563</v>
      </c>
      <c r="Z17" s="119"/>
      <c r="AA17" s="1187" t="n">
        <v>1857.27401</v>
      </c>
      <c r="AB17" s="1155" t="n">
        <v>7674.8447</v>
      </c>
      <c r="AC17" s="291"/>
      <c r="AD17" s="1187" t="n">
        <v>9263.52986</v>
      </c>
      <c r="AE17" s="1187" t="n">
        <v>29868.219</v>
      </c>
      <c r="AF17" s="1187"/>
      <c r="AG17" s="1187" t="n">
        <v>9556.60419</v>
      </c>
      <c r="AH17" s="1187" t="n">
        <v>41417.869</v>
      </c>
      <c r="AI17" s="1187"/>
      <c r="AJ17" s="1187" t="n">
        <v>873.31563</v>
      </c>
      <c r="AK17" s="1187" t="n">
        <v>1496.1794</v>
      </c>
      <c r="AL17" s="1187"/>
      <c r="AM17" s="1187" t="n">
        <v>10610.60575</v>
      </c>
      <c r="AN17" s="1187" t="n">
        <v>43614.97018</v>
      </c>
      <c r="AO17" s="1126"/>
    </row>
    <row r="18" s="1" customFormat="true" ht="14.25" hidden="false" customHeight="false" outlineLevel="0" collapsed="false">
      <c r="A18" s="29" t="n">
        <v>23</v>
      </c>
      <c r="B18" s="29" t="s">
        <v>294</v>
      </c>
      <c r="C18" s="119" t="n">
        <v>368510.7452</v>
      </c>
      <c r="D18" s="119" t="n">
        <v>1148551.09845</v>
      </c>
      <c r="E18" s="119"/>
      <c r="F18" s="119" t="n">
        <v>249482.73613</v>
      </c>
      <c r="G18" s="119" t="n">
        <v>270802.39363</v>
      </c>
      <c r="H18" s="119"/>
      <c r="I18" s="119" t="n">
        <v>422916.0855</v>
      </c>
      <c r="J18" s="119" t="n">
        <v>424732.93917</v>
      </c>
      <c r="K18" s="119"/>
      <c r="L18" s="119" t="n">
        <v>399476.51043</v>
      </c>
      <c r="M18" s="119" t="n">
        <v>814206.11765</v>
      </c>
      <c r="N18" s="119"/>
      <c r="O18" s="119" t="n">
        <v>781320.55651</v>
      </c>
      <c r="P18" s="119" t="n">
        <v>1355212.94606</v>
      </c>
      <c r="Q18" s="119"/>
      <c r="R18" s="119" t="n">
        <v>634445.00491</v>
      </c>
      <c r="S18" s="119" t="n">
        <v>1474967.37064</v>
      </c>
      <c r="T18" s="119"/>
      <c r="U18" s="119" t="n">
        <v>496592.2793</v>
      </c>
      <c r="V18" s="119" t="n">
        <v>1046941.91507</v>
      </c>
      <c r="W18" s="119"/>
      <c r="X18" s="119" t="n">
        <v>478782.16817</v>
      </c>
      <c r="Y18" s="119" t="n">
        <v>1083126.39633</v>
      </c>
      <c r="Z18" s="119"/>
      <c r="AA18" s="1188" t="n">
        <v>476849.64776</v>
      </c>
      <c r="AB18" s="1155" t="n">
        <v>1043183.53406</v>
      </c>
      <c r="AC18" s="291"/>
      <c r="AD18" s="1187" t="n">
        <v>451067.51118</v>
      </c>
      <c r="AE18" s="1187" t="n">
        <v>514705.77366</v>
      </c>
      <c r="AF18" s="1187"/>
      <c r="AG18" s="1187" t="n">
        <v>483847.23208</v>
      </c>
      <c r="AH18" s="1187" t="n">
        <v>425187.03785</v>
      </c>
      <c r="AI18" s="1187"/>
      <c r="AJ18" s="1187" t="n">
        <v>498832.54286</v>
      </c>
      <c r="AK18" s="1187" t="n">
        <v>639035.63286</v>
      </c>
      <c r="AL18" s="1187"/>
      <c r="AM18" s="1187" t="n">
        <v>724716.89867</v>
      </c>
      <c r="AN18" s="1187" t="n">
        <v>1071140.45831</v>
      </c>
      <c r="AO18" s="1126"/>
    </row>
    <row r="19" s="1" customFormat="true" ht="14.25" hidden="false" customHeight="false" outlineLevel="0" collapsed="false">
      <c r="A19" s="29" t="n">
        <v>26</v>
      </c>
      <c r="B19" s="29" t="s">
        <v>468</v>
      </c>
      <c r="C19" s="119" t="n">
        <v>689.78427</v>
      </c>
      <c r="D19" s="119" t="n">
        <v>83.18016</v>
      </c>
      <c r="E19" s="119"/>
      <c r="F19" s="119" t="n">
        <v>647.9712</v>
      </c>
      <c r="G19" s="119" t="n">
        <v>78.03382</v>
      </c>
      <c r="H19" s="119"/>
      <c r="I19" s="119" t="n">
        <v>412.18205</v>
      </c>
      <c r="J19" s="119" t="n">
        <v>50.3475</v>
      </c>
      <c r="K19" s="119"/>
      <c r="L19" s="119" t="n">
        <v>664.67983</v>
      </c>
      <c r="M19" s="119" t="n">
        <v>87.2086</v>
      </c>
      <c r="N19" s="119"/>
      <c r="O19" s="119" t="n">
        <v>277.16079</v>
      </c>
      <c r="P19" s="119" t="n">
        <v>34.68011</v>
      </c>
      <c r="Q19" s="119"/>
      <c r="R19" s="119" t="n">
        <v>180.39628</v>
      </c>
      <c r="S19" s="119" t="n">
        <v>33.6121</v>
      </c>
      <c r="T19" s="119"/>
      <c r="U19" s="119" t="n">
        <v>67.98986</v>
      </c>
      <c r="V19" s="119" t="n">
        <v>19.275</v>
      </c>
      <c r="W19" s="119"/>
      <c r="X19" s="119" t="n">
        <v>59.30926</v>
      </c>
      <c r="Y19" s="119" t="n">
        <v>19.26702</v>
      </c>
      <c r="Z19" s="119"/>
      <c r="AA19" s="1188" t="n">
        <v>194.8488</v>
      </c>
      <c r="AB19" s="1155" t="n">
        <v>22.48292</v>
      </c>
      <c r="AC19" s="291"/>
      <c r="AD19" s="1187" t="n">
        <v>305.5221</v>
      </c>
      <c r="AE19" s="1187" t="n">
        <v>49.123</v>
      </c>
      <c r="AF19" s="1187"/>
      <c r="AG19" s="1187" t="n">
        <v>513.0153</v>
      </c>
      <c r="AH19" s="1187" t="n">
        <v>82.08603</v>
      </c>
      <c r="AI19" s="1187"/>
      <c r="AJ19" s="1187" t="n">
        <v>575.75287</v>
      </c>
      <c r="AK19" s="1187" t="n">
        <v>90.03402</v>
      </c>
      <c r="AL19" s="1187"/>
      <c r="AM19" s="1187" t="n">
        <v>327.18551</v>
      </c>
      <c r="AN19" s="1187" t="n">
        <v>45.31601</v>
      </c>
      <c r="AO19" s="1126"/>
    </row>
    <row r="20" s="1" customFormat="true" ht="14.25" hidden="false" customHeight="false" outlineLevel="0" collapsed="false">
      <c r="A20" s="29" t="n">
        <v>27</v>
      </c>
      <c r="B20" s="29" t="s">
        <v>327</v>
      </c>
      <c r="C20" s="119" t="n">
        <v>36468.02926</v>
      </c>
      <c r="D20" s="119" t="n">
        <v>53514.37312</v>
      </c>
      <c r="E20" s="119"/>
      <c r="F20" s="119" t="n">
        <v>111864.83377</v>
      </c>
      <c r="G20" s="119" t="n">
        <v>248790.79914</v>
      </c>
      <c r="H20" s="119"/>
      <c r="I20" s="119" t="n">
        <v>1744776.57989</v>
      </c>
      <c r="J20" s="119" t="n">
        <v>2709375.32845</v>
      </c>
      <c r="K20" s="119"/>
      <c r="L20" s="119" t="n">
        <v>1050868.48518</v>
      </c>
      <c r="M20" s="119" t="n">
        <v>1798005.33769</v>
      </c>
      <c r="N20" s="119"/>
      <c r="O20" s="119" t="n">
        <v>1710826.17412</v>
      </c>
      <c r="P20" s="119" t="n">
        <v>2983970.90672</v>
      </c>
      <c r="Q20" s="119"/>
      <c r="R20" s="119" t="n">
        <v>1182681.70458</v>
      </c>
      <c r="S20" s="119" t="n">
        <v>2266370.4116</v>
      </c>
      <c r="T20" s="119"/>
      <c r="U20" s="119" t="n">
        <v>885394.64938</v>
      </c>
      <c r="V20" s="119" t="n">
        <v>2990325.98822</v>
      </c>
      <c r="W20" s="119"/>
      <c r="X20" s="119" t="n">
        <v>436756.78334</v>
      </c>
      <c r="Y20" s="119" t="n">
        <v>1806770.0446</v>
      </c>
      <c r="Z20" s="119"/>
      <c r="AA20" s="1188" t="n">
        <v>253863.00835</v>
      </c>
      <c r="AB20" s="1155" t="n">
        <v>942965.72441</v>
      </c>
      <c r="AC20" s="291"/>
      <c r="AD20" s="1187" t="n">
        <v>186190.59919</v>
      </c>
      <c r="AE20" s="1187" t="n">
        <v>481035.60903</v>
      </c>
      <c r="AF20" s="1187"/>
      <c r="AG20" s="1187" t="n">
        <v>48876.30242</v>
      </c>
      <c r="AH20" s="1187" t="n">
        <v>152683.28003</v>
      </c>
      <c r="AI20" s="1187"/>
      <c r="AJ20" s="1187" t="n">
        <v>42963.83003</v>
      </c>
      <c r="AK20" s="1187" t="n">
        <v>172988.70748</v>
      </c>
      <c r="AL20" s="1187"/>
      <c r="AM20" s="1187" t="n">
        <v>23436.84942</v>
      </c>
      <c r="AN20" s="1187" t="n">
        <v>67718.05297</v>
      </c>
      <c r="AO20" s="1126"/>
    </row>
    <row r="21" s="1" customFormat="true" ht="14.25" hidden="false" customHeight="false" outlineLevel="0" collapsed="false">
      <c r="A21" s="29" t="n">
        <v>29</v>
      </c>
      <c r="B21" s="29" t="s">
        <v>1667</v>
      </c>
      <c r="C21" s="119" t="n">
        <v>0</v>
      </c>
      <c r="D21" s="119" t="n">
        <v>0</v>
      </c>
      <c r="E21" s="119"/>
      <c r="F21" s="119" t="n">
        <v>15.756</v>
      </c>
      <c r="G21" s="119" t="n">
        <v>24</v>
      </c>
      <c r="H21" s="119"/>
      <c r="I21" s="119" t="n">
        <v>12.555</v>
      </c>
      <c r="J21" s="119" t="n">
        <v>1.988</v>
      </c>
      <c r="K21" s="119"/>
      <c r="L21" s="119" t="n">
        <v>0</v>
      </c>
      <c r="M21" s="119" t="n">
        <v>0</v>
      </c>
      <c r="N21" s="119"/>
      <c r="O21" s="119" t="n">
        <v>16.33463</v>
      </c>
      <c r="P21" s="119" t="n">
        <v>1.59192</v>
      </c>
      <c r="Q21" s="119"/>
      <c r="R21" s="119" t="n">
        <v>0</v>
      </c>
      <c r="S21" s="119" t="n">
        <v>0</v>
      </c>
      <c r="T21" s="119"/>
      <c r="U21" s="119" t="n">
        <v>0</v>
      </c>
      <c r="V21" s="119" t="n">
        <v>0</v>
      </c>
      <c r="W21" s="119"/>
      <c r="X21" s="119" t="n">
        <v>0</v>
      </c>
      <c r="Y21" s="119" t="n">
        <v>0</v>
      </c>
      <c r="Z21" s="119"/>
      <c r="AA21" s="1187" t="n">
        <v>0</v>
      </c>
      <c r="AB21" s="1155" t="n">
        <v>0</v>
      </c>
      <c r="AC21" s="291"/>
      <c r="AD21" s="1187" t="n">
        <v>0</v>
      </c>
      <c r="AE21" s="1187" t="n">
        <v>0</v>
      </c>
      <c r="AF21" s="1187"/>
      <c r="AG21" s="1187" t="n">
        <v>0</v>
      </c>
      <c r="AH21" s="1187" t="n">
        <v>0</v>
      </c>
      <c r="AI21" s="1187"/>
      <c r="AJ21" s="1187" t="n">
        <v>52.32734</v>
      </c>
      <c r="AK21" s="1187" t="n">
        <v>6.349</v>
      </c>
      <c r="AL21" s="1187"/>
      <c r="AM21" s="1187" t="n">
        <v>141.56504</v>
      </c>
      <c r="AN21" s="1187" t="n">
        <v>37.7595</v>
      </c>
      <c r="AO21" s="1126"/>
    </row>
    <row r="22" s="1" customFormat="true" ht="14.25" hidden="false" customHeight="false" outlineLevel="0" collapsed="false">
      <c r="A22" s="29" t="n">
        <v>31</v>
      </c>
      <c r="B22" s="29" t="s">
        <v>1668</v>
      </c>
      <c r="C22" s="119" t="n">
        <v>470.21146</v>
      </c>
      <c r="D22" s="119" t="n">
        <v>166.784</v>
      </c>
      <c r="E22" s="119"/>
      <c r="F22" s="119" t="n">
        <v>463.71974</v>
      </c>
      <c r="G22" s="119" t="n">
        <v>87.144</v>
      </c>
      <c r="H22" s="119"/>
      <c r="I22" s="119" t="n">
        <v>0</v>
      </c>
      <c r="J22" s="119" t="n">
        <v>0</v>
      </c>
      <c r="K22" s="119"/>
      <c r="L22" s="119" t="n">
        <v>8</v>
      </c>
      <c r="M22" s="119" t="n">
        <v>1.3</v>
      </c>
      <c r="N22" s="119"/>
      <c r="O22" s="119" t="n">
        <v>0</v>
      </c>
      <c r="P22" s="119" t="n">
        <v>0</v>
      </c>
      <c r="Q22" s="119"/>
      <c r="R22" s="119" t="n">
        <v>0</v>
      </c>
      <c r="S22" s="119" t="n">
        <v>0</v>
      </c>
      <c r="T22" s="119"/>
      <c r="U22" s="119" t="n">
        <v>75.4375</v>
      </c>
      <c r="V22" s="119" t="n">
        <v>46.3488</v>
      </c>
      <c r="W22" s="119"/>
      <c r="X22" s="119" t="n">
        <v>265.32039</v>
      </c>
      <c r="Y22" s="119" t="n">
        <v>162.50381</v>
      </c>
      <c r="Z22" s="119"/>
      <c r="AA22" s="1188" t="n">
        <v>67.9725</v>
      </c>
      <c r="AB22" s="1155" t="n">
        <v>41.18033</v>
      </c>
      <c r="AC22" s="291"/>
      <c r="AD22" s="1187" t="n">
        <v>168.85845</v>
      </c>
      <c r="AE22" s="1187" t="n">
        <v>101.9998</v>
      </c>
      <c r="AF22" s="1187"/>
      <c r="AG22" s="1187" t="n">
        <v>94.13759</v>
      </c>
      <c r="AH22" s="1187" t="n">
        <v>59.25185</v>
      </c>
      <c r="AI22" s="1187"/>
      <c r="AJ22" s="1187" t="n">
        <v>91.30676</v>
      </c>
      <c r="AK22" s="1187" t="n">
        <v>60.11826</v>
      </c>
      <c r="AL22" s="1187"/>
      <c r="AM22" s="1187" t="n">
        <v>14.62</v>
      </c>
      <c r="AN22" s="1187" t="n">
        <v>8.35013</v>
      </c>
      <c r="AO22" s="1126"/>
    </row>
    <row r="23" s="1" customFormat="true" ht="14.25" hidden="false" customHeight="false" outlineLevel="0" collapsed="false">
      <c r="A23" s="29" t="n">
        <v>37</v>
      </c>
      <c r="B23" s="29" t="s">
        <v>1669</v>
      </c>
      <c r="C23" s="119" t="n">
        <v>556.96994</v>
      </c>
      <c r="D23" s="119" t="n">
        <v>427.58473</v>
      </c>
      <c r="E23" s="119"/>
      <c r="F23" s="119" t="n">
        <v>27.615</v>
      </c>
      <c r="G23" s="119" t="n">
        <v>23.67</v>
      </c>
      <c r="H23" s="119"/>
      <c r="I23" s="119" t="n">
        <v>41.5</v>
      </c>
      <c r="J23" s="119" t="n">
        <v>16.932</v>
      </c>
      <c r="K23" s="119"/>
      <c r="L23" s="119" t="n">
        <v>0</v>
      </c>
      <c r="M23" s="119" t="n">
        <v>0</v>
      </c>
      <c r="N23" s="119"/>
      <c r="O23" s="119" t="n">
        <v>0</v>
      </c>
      <c r="P23" s="119" t="n">
        <v>0</v>
      </c>
      <c r="Q23" s="119"/>
      <c r="R23" s="119" t="n">
        <v>0</v>
      </c>
      <c r="S23" s="119" t="n">
        <v>0</v>
      </c>
      <c r="T23" s="119"/>
      <c r="U23" s="119" t="n">
        <v>0</v>
      </c>
      <c r="V23" s="119" t="n">
        <v>0</v>
      </c>
      <c r="W23" s="119"/>
      <c r="X23" s="119" t="n">
        <v>213.15203</v>
      </c>
      <c r="Y23" s="119" t="n">
        <v>1.62</v>
      </c>
      <c r="Z23" s="119"/>
      <c r="AA23" s="1188" t="n">
        <v>308.237</v>
      </c>
      <c r="AB23" s="1155" t="n">
        <v>0.00971</v>
      </c>
      <c r="AC23" s="291"/>
      <c r="AD23" s="1187" t="n">
        <v>13.43031</v>
      </c>
      <c r="AE23" s="1187" t="n">
        <v>3.57321</v>
      </c>
      <c r="AF23" s="1187"/>
      <c r="AG23" s="1187" t="n">
        <v>1.63</v>
      </c>
      <c r="AH23" s="1187" t="n">
        <v>0.919</v>
      </c>
      <c r="AI23" s="1187"/>
      <c r="AJ23" s="1187" t="n">
        <v>0</v>
      </c>
      <c r="AK23" s="1187" t="n">
        <v>0</v>
      </c>
      <c r="AL23" s="1187"/>
      <c r="AM23" s="1187" t="n">
        <v>0</v>
      </c>
      <c r="AN23" s="1187" t="n">
        <v>0</v>
      </c>
      <c r="AO23" s="1126"/>
    </row>
    <row r="24" s="1" customFormat="true" ht="14.25" hidden="false" customHeight="false" outlineLevel="0" collapsed="false">
      <c r="A24" s="29" t="n">
        <v>40</v>
      </c>
      <c r="B24" s="29" t="s">
        <v>1670</v>
      </c>
      <c r="C24" s="119" t="n">
        <v>5598.97714</v>
      </c>
      <c r="D24" s="119" t="n">
        <v>11787.75912</v>
      </c>
      <c r="E24" s="119"/>
      <c r="F24" s="119" t="n">
        <v>4780.41233</v>
      </c>
      <c r="G24" s="119" t="n">
        <v>2437.46585</v>
      </c>
      <c r="H24" s="119"/>
      <c r="I24" s="119" t="n">
        <v>6963.25605</v>
      </c>
      <c r="J24" s="119" t="n">
        <v>3598.87837</v>
      </c>
      <c r="K24" s="119"/>
      <c r="L24" s="119" t="n">
        <v>12207.98423</v>
      </c>
      <c r="M24" s="119" t="n">
        <v>5836.89919</v>
      </c>
      <c r="N24" s="119"/>
      <c r="O24" s="119" t="n">
        <v>13685.76045</v>
      </c>
      <c r="P24" s="119" t="n">
        <v>6482.19387</v>
      </c>
      <c r="Q24" s="119"/>
      <c r="R24" s="119" t="n">
        <v>14460.5654</v>
      </c>
      <c r="S24" s="119" t="n">
        <v>7505.04897</v>
      </c>
      <c r="T24" s="119"/>
      <c r="U24" s="119" t="n">
        <v>5558.29149</v>
      </c>
      <c r="V24" s="119" t="n">
        <v>2684.83272</v>
      </c>
      <c r="W24" s="119"/>
      <c r="X24" s="119" t="n">
        <v>1718.59828</v>
      </c>
      <c r="Y24" s="119" t="n">
        <v>673.69083</v>
      </c>
      <c r="Z24" s="119"/>
      <c r="AA24" s="1188" t="n">
        <v>1474.88534</v>
      </c>
      <c r="AB24" s="1155" t="n">
        <v>768.1647</v>
      </c>
      <c r="AC24" s="291"/>
      <c r="AD24" s="1187" t="n">
        <v>1007.4604</v>
      </c>
      <c r="AE24" s="1187" t="n">
        <v>655.36617</v>
      </c>
      <c r="AF24" s="1187"/>
      <c r="AG24" s="1187" t="n">
        <v>2546.6767</v>
      </c>
      <c r="AH24" s="1187" t="n">
        <v>2109.8575</v>
      </c>
      <c r="AI24" s="1187"/>
      <c r="AJ24" s="1187" t="n">
        <v>871.78965</v>
      </c>
      <c r="AK24" s="1187" t="n">
        <v>364.57672</v>
      </c>
      <c r="AL24" s="1187"/>
      <c r="AM24" s="1187" t="n">
        <v>2242.71837</v>
      </c>
      <c r="AN24" s="1187" t="n">
        <v>1509.45732</v>
      </c>
      <c r="AO24" s="1126"/>
    </row>
    <row r="25" s="1" customFormat="true" ht="14.25" hidden="false" customHeight="false" outlineLevel="0" collapsed="false">
      <c r="A25" s="29" t="n">
        <v>41</v>
      </c>
      <c r="B25" s="29" t="s">
        <v>1671</v>
      </c>
      <c r="C25" s="119" t="n">
        <v>73.59479</v>
      </c>
      <c r="D25" s="119" t="n">
        <v>8.20549</v>
      </c>
      <c r="E25" s="119"/>
      <c r="F25" s="119" t="n">
        <v>93.15464</v>
      </c>
      <c r="G25" s="119" t="n">
        <v>793.00762</v>
      </c>
      <c r="H25" s="119"/>
      <c r="I25" s="119" t="n">
        <v>69.29496</v>
      </c>
      <c r="J25" s="119" t="n">
        <v>2.10661</v>
      </c>
      <c r="K25" s="119"/>
      <c r="L25" s="119" t="n">
        <v>0</v>
      </c>
      <c r="M25" s="119" t="n">
        <v>0</v>
      </c>
      <c r="N25" s="119"/>
      <c r="O25" s="119" t="n">
        <v>26.52335</v>
      </c>
      <c r="P25" s="119" t="n">
        <v>40.301</v>
      </c>
      <c r="Q25" s="119"/>
      <c r="R25" s="119" t="n">
        <v>46.64894</v>
      </c>
      <c r="S25" s="119" t="n">
        <v>2.0067</v>
      </c>
      <c r="T25" s="119"/>
      <c r="U25" s="119" t="n">
        <v>26.74685</v>
      </c>
      <c r="V25" s="119" t="n">
        <v>4.26815</v>
      </c>
      <c r="W25" s="119"/>
      <c r="X25" s="119" t="n">
        <v>2.839</v>
      </c>
      <c r="Y25" s="119" t="n">
        <v>0.045</v>
      </c>
      <c r="Z25" s="119"/>
      <c r="AA25" s="1187" t="n">
        <v>0</v>
      </c>
      <c r="AB25" s="1155" t="n">
        <v>0</v>
      </c>
      <c r="AC25" s="291"/>
      <c r="AD25" s="1187" t="n">
        <v>3.43</v>
      </c>
      <c r="AE25" s="1187" t="n">
        <v>0.03349</v>
      </c>
      <c r="AF25" s="1187"/>
      <c r="AG25" s="1187" t="n">
        <v>0</v>
      </c>
      <c r="AH25" s="1187" t="n">
        <v>0</v>
      </c>
      <c r="AI25" s="1187"/>
      <c r="AJ25" s="1187" t="n">
        <v>85.23604</v>
      </c>
      <c r="AK25" s="1187" t="n">
        <v>9.31909</v>
      </c>
      <c r="AL25" s="1187"/>
      <c r="AM25" s="1187" t="n">
        <v>3.1269</v>
      </c>
      <c r="AN25" s="1187" t="n">
        <v>4.42697</v>
      </c>
      <c r="AO25" s="1126"/>
    </row>
    <row r="26" s="1" customFormat="true" ht="14.25" hidden="false" customHeight="false" outlineLevel="0" collapsed="false">
      <c r="A26" s="29" t="n">
        <v>43</v>
      </c>
      <c r="B26" s="29" t="s">
        <v>1672</v>
      </c>
      <c r="C26" s="119" t="n">
        <v>2597.55534</v>
      </c>
      <c r="D26" s="119" t="n">
        <v>14149.23401</v>
      </c>
      <c r="E26" s="119"/>
      <c r="F26" s="119" t="n">
        <v>1783.66602</v>
      </c>
      <c r="G26" s="119" t="n">
        <v>13339.36196</v>
      </c>
      <c r="H26" s="119"/>
      <c r="I26" s="119" t="n">
        <v>2234.4357</v>
      </c>
      <c r="J26" s="119" t="n">
        <v>21255.87624</v>
      </c>
      <c r="K26" s="119"/>
      <c r="L26" s="119" t="n">
        <v>4229.27571</v>
      </c>
      <c r="M26" s="119" t="n">
        <v>12015.53228</v>
      </c>
      <c r="N26" s="119"/>
      <c r="O26" s="119" t="n">
        <v>2350.10711</v>
      </c>
      <c r="P26" s="119" t="n">
        <v>32806.73451</v>
      </c>
      <c r="Q26" s="119"/>
      <c r="R26" s="119" t="n">
        <v>2921.88664</v>
      </c>
      <c r="S26" s="119" t="n">
        <v>29312.62187</v>
      </c>
      <c r="T26" s="119"/>
      <c r="U26" s="119" t="n">
        <v>2214.74706</v>
      </c>
      <c r="V26" s="119" t="n">
        <v>28613.60982</v>
      </c>
      <c r="W26" s="119"/>
      <c r="X26" s="119" t="n">
        <v>2689.49731</v>
      </c>
      <c r="Y26" s="119" t="n">
        <v>39090.51256</v>
      </c>
      <c r="Z26" s="119"/>
      <c r="AA26" s="1187" t="n">
        <v>2779.42143</v>
      </c>
      <c r="AB26" s="1155" t="n">
        <v>41587.71931</v>
      </c>
      <c r="AC26" s="291"/>
      <c r="AD26" s="1187" t="n">
        <v>3617.36486</v>
      </c>
      <c r="AE26" s="1187" t="n">
        <v>51885.67467</v>
      </c>
      <c r="AF26" s="1187"/>
      <c r="AG26" s="1187" t="n">
        <v>4358.44695</v>
      </c>
      <c r="AH26" s="1187" t="n">
        <v>51004.2734</v>
      </c>
      <c r="AI26" s="1187"/>
      <c r="AJ26" s="1187" t="n">
        <v>3708.47196</v>
      </c>
      <c r="AK26" s="1187" t="n">
        <v>48393.82</v>
      </c>
      <c r="AL26" s="1187"/>
      <c r="AM26" s="1187" t="n">
        <v>4846.27375</v>
      </c>
      <c r="AN26" s="1187" t="n">
        <v>64424.37329</v>
      </c>
      <c r="AO26" s="1126"/>
    </row>
    <row r="27" s="1" customFormat="true" ht="14.25" hidden="false" customHeight="false" outlineLevel="0" collapsed="false">
      <c r="A27" s="29" t="n">
        <v>47</v>
      </c>
      <c r="B27" s="29" t="s">
        <v>1673</v>
      </c>
      <c r="C27" s="119" t="n">
        <v>37197.84126</v>
      </c>
      <c r="D27" s="119" t="n">
        <v>125707.68669</v>
      </c>
      <c r="E27" s="119"/>
      <c r="F27" s="119" t="n">
        <v>296888.23295</v>
      </c>
      <c r="G27" s="119" t="n">
        <v>634817.905</v>
      </c>
      <c r="H27" s="119"/>
      <c r="I27" s="119" t="n">
        <v>544182.41009</v>
      </c>
      <c r="J27" s="119" t="n">
        <v>930070.96816</v>
      </c>
      <c r="K27" s="119"/>
      <c r="L27" s="119" t="n">
        <v>746230.04946</v>
      </c>
      <c r="M27" s="119" t="n">
        <v>1119752.26751</v>
      </c>
      <c r="N27" s="119"/>
      <c r="O27" s="119" t="n">
        <v>418520.20662</v>
      </c>
      <c r="P27" s="119" t="n">
        <v>786561.79498</v>
      </c>
      <c r="Q27" s="119"/>
      <c r="R27" s="119" t="n">
        <v>296006.31189</v>
      </c>
      <c r="S27" s="119" t="n">
        <v>581861.26832</v>
      </c>
      <c r="T27" s="119"/>
      <c r="U27" s="119" t="n">
        <v>0</v>
      </c>
      <c r="V27" s="119" t="n">
        <v>0</v>
      </c>
      <c r="W27" s="119"/>
      <c r="X27" s="119" t="n">
        <v>0</v>
      </c>
      <c r="Y27" s="119" t="n">
        <v>0</v>
      </c>
      <c r="Z27" s="119"/>
      <c r="AA27" s="119" t="n">
        <v>0</v>
      </c>
      <c r="AB27" s="85" t="n">
        <v>0</v>
      </c>
      <c r="AC27" s="291"/>
      <c r="AD27" s="119" t="n">
        <v>0</v>
      </c>
      <c r="AE27" s="119" t="n">
        <v>0</v>
      </c>
      <c r="AF27" s="1187"/>
      <c r="AG27" s="119" t="n">
        <v>0</v>
      </c>
      <c r="AH27" s="119" t="n">
        <v>0</v>
      </c>
      <c r="AI27" s="1187"/>
      <c r="AJ27" s="119" t="n">
        <v>0</v>
      </c>
      <c r="AK27" s="119" t="n">
        <v>0</v>
      </c>
      <c r="AL27" s="119"/>
      <c r="AM27" s="119" t="n">
        <v>79.2425</v>
      </c>
      <c r="AN27" s="119" t="n">
        <v>15.354</v>
      </c>
      <c r="AO27" s="1126"/>
    </row>
    <row r="28" s="1" customFormat="true" ht="14.25" hidden="false" customHeight="false" outlineLevel="0" collapsed="false">
      <c r="A28" s="29" t="n">
        <v>53</v>
      </c>
      <c r="B28" s="29" t="s">
        <v>1674</v>
      </c>
      <c r="C28" s="119" t="n">
        <v>4343.0149</v>
      </c>
      <c r="D28" s="119" t="n">
        <v>4406.40422</v>
      </c>
      <c r="E28" s="119"/>
      <c r="F28" s="119" t="n">
        <v>4271.95566</v>
      </c>
      <c r="G28" s="119" t="n">
        <v>2648.47554</v>
      </c>
      <c r="H28" s="119"/>
      <c r="I28" s="119" t="n">
        <v>8012.54244</v>
      </c>
      <c r="J28" s="119" t="n">
        <v>1435.74963</v>
      </c>
      <c r="K28" s="119"/>
      <c r="L28" s="119" t="n">
        <v>7553.87004</v>
      </c>
      <c r="M28" s="119" t="n">
        <v>11780.78982</v>
      </c>
      <c r="N28" s="119"/>
      <c r="O28" s="119" t="n">
        <v>6119.4976</v>
      </c>
      <c r="P28" s="119" t="n">
        <v>1226.70559</v>
      </c>
      <c r="Q28" s="119"/>
      <c r="R28" s="119" t="n">
        <v>7801.75032</v>
      </c>
      <c r="S28" s="119" t="n">
        <v>1441.7236</v>
      </c>
      <c r="T28" s="119"/>
      <c r="U28" s="119" t="n">
        <v>7077.07688</v>
      </c>
      <c r="V28" s="119" t="n">
        <v>1615.56081</v>
      </c>
      <c r="W28" s="119"/>
      <c r="X28" s="119" t="n">
        <v>8628.86998</v>
      </c>
      <c r="Y28" s="119" t="n">
        <v>4447.03508</v>
      </c>
      <c r="Z28" s="119"/>
      <c r="AA28" s="1187" t="n">
        <v>11831.80656</v>
      </c>
      <c r="AB28" s="1155" t="n">
        <v>28671.06323</v>
      </c>
      <c r="AC28" s="291"/>
      <c r="AD28" s="1187" t="n">
        <v>15473.26557</v>
      </c>
      <c r="AE28" s="1187" t="n">
        <v>5169.95292</v>
      </c>
      <c r="AF28" s="1187"/>
      <c r="AG28" s="1187" t="n">
        <v>20282.46923</v>
      </c>
      <c r="AH28" s="1187" t="n">
        <v>18779.48729</v>
      </c>
      <c r="AI28" s="1187"/>
      <c r="AJ28" s="1187" t="n">
        <v>32875.64411</v>
      </c>
      <c r="AK28" s="1187" t="n">
        <v>9174.56188</v>
      </c>
      <c r="AL28" s="1187"/>
      <c r="AM28" s="1187" t="n">
        <v>39702.55553</v>
      </c>
      <c r="AN28" s="1187" t="n">
        <v>11243.94393</v>
      </c>
      <c r="AO28" s="1126"/>
    </row>
    <row r="29" s="1" customFormat="true" ht="14.25" hidden="false" customHeight="false" outlineLevel="0" collapsed="false">
      <c r="A29" s="29" t="n">
        <v>59</v>
      </c>
      <c r="B29" s="29" t="s">
        <v>1675</v>
      </c>
      <c r="C29" s="119" t="n">
        <v>167.06592</v>
      </c>
      <c r="D29" s="119" t="n">
        <v>101.0857</v>
      </c>
      <c r="E29" s="119"/>
      <c r="F29" s="119" t="n">
        <v>815.69305</v>
      </c>
      <c r="G29" s="119" t="n">
        <v>219.10135</v>
      </c>
      <c r="H29" s="119"/>
      <c r="I29" s="119" t="n">
        <v>1289.9635</v>
      </c>
      <c r="J29" s="119" t="n">
        <v>369.407</v>
      </c>
      <c r="K29" s="119"/>
      <c r="L29" s="119" t="n">
        <v>2151.31982</v>
      </c>
      <c r="M29" s="119" t="n">
        <v>3498.35292</v>
      </c>
      <c r="N29" s="119"/>
      <c r="O29" s="119" t="n">
        <v>1811.68631</v>
      </c>
      <c r="P29" s="119" t="n">
        <v>3260.907</v>
      </c>
      <c r="Q29" s="119"/>
      <c r="R29" s="119" t="n">
        <v>11179.27768</v>
      </c>
      <c r="S29" s="119" t="n">
        <v>23113.918</v>
      </c>
      <c r="T29" s="119"/>
      <c r="U29" s="119" t="n">
        <v>6887.44343</v>
      </c>
      <c r="V29" s="119" t="n">
        <v>16259.3987</v>
      </c>
      <c r="W29" s="119"/>
      <c r="X29" s="119" t="n">
        <v>1637.83758</v>
      </c>
      <c r="Y29" s="119" t="n">
        <v>480.69846</v>
      </c>
      <c r="Z29" s="119"/>
      <c r="AA29" s="1187" t="n">
        <v>857.93266</v>
      </c>
      <c r="AB29" s="1155" t="n">
        <v>249.8511</v>
      </c>
      <c r="AC29" s="291"/>
      <c r="AD29" s="1187" t="n">
        <v>471.17883</v>
      </c>
      <c r="AE29" s="1187" t="n">
        <v>155.93785</v>
      </c>
      <c r="AF29" s="1187"/>
      <c r="AG29" s="1187" t="n">
        <v>2562.86729</v>
      </c>
      <c r="AH29" s="1187" t="n">
        <v>3100.55295</v>
      </c>
      <c r="AI29" s="1187"/>
      <c r="AJ29" s="1187" t="n">
        <v>3678.07126</v>
      </c>
      <c r="AK29" s="1187" t="n">
        <v>9419.35944</v>
      </c>
      <c r="AL29" s="1187"/>
      <c r="AM29" s="1187" t="n">
        <v>1581.92915</v>
      </c>
      <c r="AN29" s="1187" t="n">
        <v>640.40966</v>
      </c>
      <c r="AO29" s="1126"/>
    </row>
    <row r="30" s="1" customFormat="true" ht="14.25" hidden="false" customHeight="false" outlineLevel="0" collapsed="false">
      <c r="A30" s="29" t="n">
        <v>63</v>
      </c>
      <c r="B30" s="29" t="s">
        <v>281</v>
      </c>
      <c r="C30" s="119" t="n">
        <v>105687.1573</v>
      </c>
      <c r="D30" s="119" t="n">
        <v>337566.85875</v>
      </c>
      <c r="E30" s="119"/>
      <c r="F30" s="119" t="n">
        <v>139818.13878</v>
      </c>
      <c r="G30" s="119" t="n">
        <v>385089.12488</v>
      </c>
      <c r="H30" s="119"/>
      <c r="I30" s="119" t="n">
        <v>323026.14111</v>
      </c>
      <c r="J30" s="119" t="n">
        <v>720340.16578</v>
      </c>
      <c r="K30" s="119"/>
      <c r="L30" s="119" t="n">
        <v>314769.18734</v>
      </c>
      <c r="M30" s="119" t="n">
        <v>825076.60054</v>
      </c>
      <c r="N30" s="119"/>
      <c r="O30" s="119" t="n">
        <v>469040.31687</v>
      </c>
      <c r="P30" s="119" t="n">
        <v>514059.96862</v>
      </c>
      <c r="Q30" s="119"/>
      <c r="R30" s="119" t="n">
        <v>234265.49372</v>
      </c>
      <c r="S30" s="119" t="n">
        <v>899482.90447</v>
      </c>
      <c r="T30" s="119"/>
      <c r="U30" s="119" t="n">
        <v>165470.65477</v>
      </c>
      <c r="V30" s="119" t="n">
        <v>268654.65572</v>
      </c>
      <c r="W30" s="119"/>
      <c r="X30" s="119" t="n">
        <v>182598.3357</v>
      </c>
      <c r="Y30" s="119" t="n">
        <v>630831.39422</v>
      </c>
      <c r="Z30" s="119"/>
      <c r="AA30" s="1187" t="n">
        <v>273410.59257</v>
      </c>
      <c r="AB30" s="1155" t="n">
        <v>906803.1565</v>
      </c>
      <c r="AC30" s="291"/>
      <c r="AD30" s="1187" t="n">
        <v>304924.01679</v>
      </c>
      <c r="AE30" s="1187" t="n">
        <v>552703.79822</v>
      </c>
      <c r="AF30" s="1187"/>
      <c r="AG30" s="1187" t="n">
        <v>255280.77259</v>
      </c>
      <c r="AH30" s="1187" t="n">
        <v>286863.98363</v>
      </c>
      <c r="AI30" s="1187"/>
      <c r="AJ30" s="1187" t="n">
        <v>224050.3672</v>
      </c>
      <c r="AK30" s="1187" t="n">
        <v>443292.11007</v>
      </c>
      <c r="AL30" s="1187"/>
      <c r="AM30" s="1187" t="n">
        <v>308668.99393</v>
      </c>
      <c r="AN30" s="1187" t="n">
        <v>767812.52181</v>
      </c>
      <c r="AO30" s="1126"/>
    </row>
    <row r="31" s="1" customFormat="true" ht="14.25" hidden="false" customHeight="false" outlineLevel="0" collapsed="false">
      <c r="A31" s="29" t="n">
        <v>69</v>
      </c>
      <c r="B31" s="29" t="s">
        <v>1676</v>
      </c>
      <c r="C31" s="119" t="n">
        <v>20327.03715</v>
      </c>
      <c r="D31" s="119" t="n">
        <v>7865.0147</v>
      </c>
      <c r="E31" s="119"/>
      <c r="F31" s="119" t="n">
        <v>35697.95621</v>
      </c>
      <c r="G31" s="119" t="n">
        <v>11060.58989</v>
      </c>
      <c r="H31" s="119"/>
      <c r="I31" s="119" t="n">
        <v>39283.76288</v>
      </c>
      <c r="J31" s="119" t="n">
        <v>13527.34116</v>
      </c>
      <c r="K31" s="119"/>
      <c r="L31" s="119" t="n">
        <v>41605.62374</v>
      </c>
      <c r="M31" s="119" t="n">
        <v>13305.37127</v>
      </c>
      <c r="N31" s="119"/>
      <c r="O31" s="119" t="n">
        <v>54131.74972</v>
      </c>
      <c r="P31" s="119" t="n">
        <v>20069.63828</v>
      </c>
      <c r="Q31" s="119"/>
      <c r="R31" s="119" t="n">
        <v>53161.51246</v>
      </c>
      <c r="S31" s="119" t="n">
        <v>21248.27594</v>
      </c>
      <c r="T31" s="119"/>
      <c r="U31" s="119" t="n">
        <v>49614.0835</v>
      </c>
      <c r="V31" s="119" t="n">
        <v>13621.98814</v>
      </c>
      <c r="W31" s="119"/>
      <c r="X31" s="119" t="n">
        <v>48810.46747</v>
      </c>
      <c r="Y31" s="119" t="n">
        <v>14007.42499</v>
      </c>
      <c r="Z31" s="119"/>
      <c r="AA31" s="1187" t="n">
        <v>58624.12123</v>
      </c>
      <c r="AB31" s="1155" t="n">
        <v>15596.31604</v>
      </c>
      <c r="AC31" s="291"/>
      <c r="AD31" s="1187" t="n">
        <v>57891.00978</v>
      </c>
      <c r="AE31" s="1187" t="n">
        <v>22766.68434</v>
      </c>
      <c r="AF31" s="1187"/>
      <c r="AG31" s="1187" t="n">
        <v>92524.80115</v>
      </c>
      <c r="AH31" s="1187" t="n">
        <v>18194.40666</v>
      </c>
      <c r="AI31" s="1187"/>
      <c r="AJ31" s="1187" t="n">
        <v>151690.60683</v>
      </c>
      <c r="AK31" s="1187" t="n">
        <v>19613.74172</v>
      </c>
      <c r="AL31" s="1187"/>
      <c r="AM31" s="1187" t="n">
        <v>220456.27787</v>
      </c>
      <c r="AN31" s="1187" t="n">
        <v>20492.78546</v>
      </c>
      <c r="AO31" s="1126"/>
    </row>
    <row r="32" s="1" customFormat="true" ht="14.25" hidden="false" customHeight="false" outlineLevel="0" collapsed="false">
      <c r="A32" s="29" t="n">
        <v>72</v>
      </c>
      <c r="B32" s="29" t="s">
        <v>295</v>
      </c>
      <c r="C32" s="119" t="n">
        <v>2069.5335</v>
      </c>
      <c r="D32" s="119" t="n">
        <v>344.13567</v>
      </c>
      <c r="E32" s="119"/>
      <c r="F32" s="119" t="n">
        <v>1320.0795</v>
      </c>
      <c r="G32" s="119" t="n">
        <v>207.76676</v>
      </c>
      <c r="H32" s="119"/>
      <c r="I32" s="119" t="n">
        <v>1989.61518</v>
      </c>
      <c r="J32" s="119" t="n">
        <v>225.37023</v>
      </c>
      <c r="K32" s="119"/>
      <c r="L32" s="119" t="n">
        <v>1293.27234</v>
      </c>
      <c r="M32" s="119" t="n">
        <v>182.28577</v>
      </c>
      <c r="N32" s="119"/>
      <c r="O32" s="119" t="n">
        <v>1913.4464</v>
      </c>
      <c r="P32" s="119" t="n">
        <v>197.79811</v>
      </c>
      <c r="Q32" s="119"/>
      <c r="R32" s="119" t="n">
        <v>1285.29983</v>
      </c>
      <c r="S32" s="119" t="n">
        <v>127.8292</v>
      </c>
      <c r="T32" s="119"/>
      <c r="U32" s="119" t="n">
        <v>2069.0881</v>
      </c>
      <c r="V32" s="119" t="n">
        <v>142.24486</v>
      </c>
      <c r="W32" s="119"/>
      <c r="X32" s="119" t="n">
        <v>1558.80838</v>
      </c>
      <c r="Y32" s="119" t="n">
        <v>161.73254</v>
      </c>
      <c r="Z32" s="119"/>
      <c r="AA32" s="1187" t="n">
        <v>698.82442</v>
      </c>
      <c r="AB32" s="1155" t="n">
        <v>107.32729</v>
      </c>
      <c r="AC32" s="291"/>
      <c r="AD32" s="1187" t="n">
        <v>3582.69294</v>
      </c>
      <c r="AE32" s="1187" t="n">
        <v>318.54675</v>
      </c>
      <c r="AF32" s="1187"/>
      <c r="AG32" s="1187" t="n">
        <v>1919.29651</v>
      </c>
      <c r="AH32" s="1187" t="n">
        <v>260.4013</v>
      </c>
      <c r="AI32" s="1187"/>
      <c r="AJ32" s="1187" t="n">
        <v>4413.87671</v>
      </c>
      <c r="AK32" s="1187" t="n">
        <v>561.77043</v>
      </c>
      <c r="AL32" s="1187"/>
      <c r="AM32" s="1187" t="n">
        <v>3612.01703</v>
      </c>
      <c r="AN32" s="1187" t="n">
        <v>603.6096</v>
      </c>
      <c r="AO32" s="1126"/>
    </row>
    <row r="33" s="1" customFormat="true" ht="14.25" hidden="false" customHeight="false" outlineLevel="0" collapsed="false">
      <c r="A33" s="29" t="n">
        <v>74</v>
      </c>
      <c r="B33" s="29" t="s">
        <v>1677</v>
      </c>
      <c r="C33" s="119" t="n">
        <v>82.78534</v>
      </c>
      <c r="D33" s="119" t="n">
        <v>8.45425</v>
      </c>
      <c r="E33" s="119"/>
      <c r="F33" s="119" t="n">
        <v>198.4515</v>
      </c>
      <c r="G33" s="119" t="n">
        <v>14.78967</v>
      </c>
      <c r="H33" s="119"/>
      <c r="I33" s="119" t="n">
        <v>149.30836</v>
      </c>
      <c r="J33" s="119" t="n">
        <v>7.88419</v>
      </c>
      <c r="K33" s="119"/>
      <c r="L33" s="119" t="n">
        <v>142.40442</v>
      </c>
      <c r="M33" s="119" t="n">
        <v>16.5798</v>
      </c>
      <c r="N33" s="119"/>
      <c r="O33" s="119" t="n">
        <v>165.58397</v>
      </c>
      <c r="P33" s="119" t="n">
        <v>14.3098</v>
      </c>
      <c r="Q33" s="119"/>
      <c r="R33" s="119" t="n">
        <v>232.59993</v>
      </c>
      <c r="S33" s="119" t="n">
        <v>17.16925</v>
      </c>
      <c r="T33" s="119"/>
      <c r="U33" s="119" t="n">
        <v>344.80519</v>
      </c>
      <c r="V33" s="119" t="n">
        <v>12.56289</v>
      </c>
      <c r="W33" s="119"/>
      <c r="X33" s="119" t="n">
        <v>90.34013</v>
      </c>
      <c r="Y33" s="119" t="n">
        <v>9.27124</v>
      </c>
      <c r="Z33" s="119"/>
      <c r="AA33" s="1187" t="n">
        <v>204.96761</v>
      </c>
      <c r="AB33" s="1155" t="n">
        <v>8.92214</v>
      </c>
      <c r="AC33" s="291"/>
      <c r="AD33" s="1187" t="n">
        <v>401.03825</v>
      </c>
      <c r="AE33" s="1187" t="n">
        <v>32.23323</v>
      </c>
      <c r="AF33" s="1187"/>
      <c r="AG33" s="1187" t="n">
        <v>401.10053</v>
      </c>
      <c r="AH33" s="1187" t="n">
        <v>30.80158</v>
      </c>
      <c r="AI33" s="1187"/>
      <c r="AJ33" s="1187" t="n">
        <v>253.64533</v>
      </c>
      <c r="AK33" s="1187" t="n">
        <v>13.96637</v>
      </c>
      <c r="AL33" s="1187"/>
      <c r="AM33" s="1187" t="n">
        <v>183.49781</v>
      </c>
      <c r="AN33" s="1187" t="n">
        <v>15.25662</v>
      </c>
      <c r="AO33" s="1126"/>
    </row>
    <row r="34" s="1" customFormat="true" ht="14.25" hidden="false" customHeight="false" outlineLevel="0" collapsed="false">
      <c r="A34" s="29" t="n">
        <v>77</v>
      </c>
      <c r="B34" s="29" t="s">
        <v>328</v>
      </c>
      <c r="C34" s="119" t="n">
        <v>2677.73567</v>
      </c>
      <c r="D34" s="119" t="n">
        <v>3051.68164</v>
      </c>
      <c r="E34" s="119"/>
      <c r="F34" s="119" t="n">
        <v>195062.79997</v>
      </c>
      <c r="G34" s="119" t="n">
        <v>454541.8297</v>
      </c>
      <c r="H34" s="119"/>
      <c r="I34" s="119" t="n">
        <v>436422.44374</v>
      </c>
      <c r="J34" s="119" t="n">
        <v>684362.04834</v>
      </c>
      <c r="K34" s="119"/>
      <c r="L34" s="119" t="n">
        <v>533211.21461</v>
      </c>
      <c r="M34" s="119" t="n">
        <v>771714.6636</v>
      </c>
      <c r="N34" s="119"/>
      <c r="O34" s="119" t="n">
        <v>598518.77694</v>
      </c>
      <c r="P34" s="119" t="n">
        <v>911576.18539</v>
      </c>
      <c r="Q34" s="119"/>
      <c r="R34" s="119" t="n">
        <v>819184.25809</v>
      </c>
      <c r="S34" s="119" t="n">
        <v>1399816.7348</v>
      </c>
      <c r="T34" s="119"/>
      <c r="U34" s="119" t="n">
        <v>690614.84747</v>
      </c>
      <c r="V34" s="119" t="n">
        <v>2324757.5535</v>
      </c>
      <c r="W34" s="119"/>
      <c r="X34" s="119" t="n">
        <v>321074.20722</v>
      </c>
      <c r="Y34" s="119" t="n">
        <v>1315802.70564</v>
      </c>
      <c r="Z34" s="119"/>
      <c r="AA34" s="1187" t="n">
        <v>874349.87353</v>
      </c>
      <c r="AB34" s="1155" t="n">
        <v>2772065.11132</v>
      </c>
      <c r="AC34" s="291"/>
      <c r="AD34" s="1187" t="n">
        <v>383572.67833</v>
      </c>
      <c r="AE34" s="1187" t="n">
        <v>889732.13589</v>
      </c>
      <c r="AF34" s="1187"/>
      <c r="AG34" s="1187" t="n">
        <v>236837.15063</v>
      </c>
      <c r="AH34" s="1187" t="n">
        <v>566015.1669</v>
      </c>
      <c r="AI34" s="1187"/>
      <c r="AJ34" s="1187" t="n">
        <v>174849.39047</v>
      </c>
      <c r="AK34" s="1187" t="n">
        <v>902722.49062</v>
      </c>
      <c r="AL34" s="1187"/>
      <c r="AM34" s="1187" t="n">
        <v>170240.37818</v>
      </c>
      <c r="AN34" s="1187" t="n">
        <v>447725.06443</v>
      </c>
      <c r="AO34" s="1126"/>
    </row>
    <row r="35" s="1" customFormat="true" ht="14.25" hidden="false" customHeight="false" outlineLevel="0" collapsed="false">
      <c r="A35" s="29" t="n">
        <v>80</v>
      </c>
      <c r="B35" s="29" t="s">
        <v>1678</v>
      </c>
      <c r="C35" s="119" t="n">
        <v>697.37469</v>
      </c>
      <c r="D35" s="119" t="n">
        <v>575.26353</v>
      </c>
      <c r="E35" s="119"/>
      <c r="F35" s="119" t="n">
        <v>1615.31565</v>
      </c>
      <c r="G35" s="119" t="n">
        <v>381.28156</v>
      </c>
      <c r="H35" s="119"/>
      <c r="I35" s="119" t="n">
        <v>1491.27887</v>
      </c>
      <c r="J35" s="119" t="n">
        <v>623.33075</v>
      </c>
      <c r="K35" s="119"/>
      <c r="L35" s="119" t="n">
        <v>1473.65415</v>
      </c>
      <c r="M35" s="119" t="n">
        <v>317.61871</v>
      </c>
      <c r="N35" s="119"/>
      <c r="O35" s="119" t="n">
        <v>648.55522</v>
      </c>
      <c r="P35" s="119" t="n">
        <v>146.68874</v>
      </c>
      <c r="Q35" s="119"/>
      <c r="R35" s="119" t="n">
        <v>1005.4766</v>
      </c>
      <c r="S35" s="119" t="n">
        <v>205.63042</v>
      </c>
      <c r="T35" s="119"/>
      <c r="U35" s="119" t="n">
        <v>924.34583</v>
      </c>
      <c r="V35" s="119" t="n">
        <v>328.99664</v>
      </c>
      <c r="W35" s="119"/>
      <c r="X35" s="119" t="n">
        <v>797.89597</v>
      </c>
      <c r="Y35" s="119" t="n">
        <v>267.92122</v>
      </c>
      <c r="Z35" s="119"/>
      <c r="AA35" s="1187" t="n">
        <v>807.62504</v>
      </c>
      <c r="AB35" s="1155" t="n">
        <v>174.80989</v>
      </c>
      <c r="AC35" s="291"/>
      <c r="AD35" s="1187" t="n">
        <v>1172.09693</v>
      </c>
      <c r="AE35" s="1187" t="n">
        <v>365.56358</v>
      </c>
      <c r="AF35" s="1187"/>
      <c r="AG35" s="1187" t="n">
        <v>988.10483</v>
      </c>
      <c r="AH35" s="1187" t="n">
        <v>355.01364</v>
      </c>
      <c r="AI35" s="1187"/>
      <c r="AJ35" s="1187" t="n">
        <v>1168.26438</v>
      </c>
      <c r="AK35" s="1187" t="n">
        <v>799.53432</v>
      </c>
      <c r="AL35" s="1187"/>
      <c r="AM35" s="1187" t="n">
        <v>1361.88216</v>
      </c>
      <c r="AN35" s="1187" t="n">
        <v>494.07321</v>
      </c>
      <c r="AO35" s="1126"/>
    </row>
    <row r="36" s="1" customFormat="true" ht="14.25" hidden="false" customHeight="false" outlineLevel="0" collapsed="false">
      <c r="A36" s="29" t="n">
        <v>81</v>
      </c>
      <c r="B36" s="29" t="s">
        <v>1679</v>
      </c>
      <c r="C36" s="119" t="n">
        <v>219.45869</v>
      </c>
      <c r="D36" s="119" t="n">
        <v>176.22</v>
      </c>
      <c r="E36" s="119"/>
      <c r="F36" s="119" t="n">
        <v>1103.90803</v>
      </c>
      <c r="G36" s="119" t="n">
        <v>529.70374</v>
      </c>
      <c r="H36" s="119"/>
      <c r="I36" s="119" t="n">
        <v>141.09076</v>
      </c>
      <c r="J36" s="119" t="n">
        <v>114.03883</v>
      </c>
      <c r="K36" s="119"/>
      <c r="L36" s="119" t="n">
        <v>44.89838</v>
      </c>
      <c r="M36" s="119" t="n">
        <v>5.4618</v>
      </c>
      <c r="N36" s="119"/>
      <c r="O36" s="119" t="n">
        <v>209.46396</v>
      </c>
      <c r="P36" s="119" t="n">
        <v>104.83664</v>
      </c>
      <c r="Q36" s="119"/>
      <c r="R36" s="119" t="n">
        <v>126.611</v>
      </c>
      <c r="S36" s="119" t="n">
        <v>71.42</v>
      </c>
      <c r="T36" s="119"/>
      <c r="U36" s="119" t="n">
        <v>289.63607</v>
      </c>
      <c r="V36" s="119" t="n">
        <v>18.88</v>
      </c>
      <c r="W36" s="119"/>
      <c r="X36" s="119" t="n">
        <v>223.04623</v>
      </c>
      <c r="Y36" s="119" t="n">
        <v>70.90521</v>
      </c>
      <c r="Z36" s="119"/>
      <c r="AA36" s="1187" t="n">
        <v>1174.69576</v>
      </c>
      <c r="AB36" s="1155" t="n">
        <v>5320.89</v>
      </c>
      <c r="AC36" s="291"/>
      <c r="AD36" s="1187" t="n">
        <v>4646.19058</v>
      </c>
      <c r="AE36" s="1187" t="n">
        <v>8073.07442</v>
      </c>
      <c r="AF36" s="1187"/>
      <c r="AG36" s="1187" t="n">
        <v>2546.45877</v>
      </c>
      <c r="AH36" s="1187" t="n">
        <v>3361.85881</v>
      </c>
      <c r="AI36" s="1187"/>
      <c r="AJ36" s="1187" t="n">
        <v>167.61657</v>
      </c>
      <c r="AK36" s="1187" t="n">
        <v>386.59457</v>
      </c>
      <c r="AL36" s="1187"/>
      <c r="AM36" s="1187" t="n">
        <v>981.74126</v>
      </c>
      <c r="AN36" s="1187" t="n">
        <v>2714.375</v>
      </c>
      <c r="AO36" s="1126"/>
    </row>
    <row r="37" s="1" customFormat="true" ht="14.25" hidden="false" customHeight="false" outlineLevel="0" collapsed="false">
      <c r="A37" s="29" t="n">
        <v>83</v>
      </c>
      <c r="B37" s="29" t="s">
        <v>1680</v>
      </c>
      <c r="C37" s="119" t="n">
        <v>73879.69892</v>
      </c>
      <c r="D37" s="119" t="n">
        <v>223130.82644</v>
      </c>
      <c r="E37" s="119"/>
      <c r="F37" s="119" t="n">
        <v>5314.17433</v>
      </c>
      <c r="G37" s="119" t="n">
        <v>4118.57769</v>
      </c>
      <c r="H37" s="119"/>
      <c r="I37" s="119" t="n">
        <v>5256.39264</v>
      </c>
      <c r="J37" s="119" t="n">
        <v>3688.70409</v>
      </c>
      <c r="K37" s="119"/>
      <c r="L37" s="119" t="n">
        <v>6562.95936</v>
      </c>
      <c r="M37" s="119" t="n">
        <v>5476.47655</v>
      </c>
      <c r="N37" s="119"/>
      <c r="O37" s="119" t="n">
        <v>38802.61726</v>
      </c>
      <c r="P37" s="119" t="n">
        <v>62276.98368</v>
      </c>
      <c r="Q37" s="119"/>
      <c r="R37" s="119" t="n">
        <v>4251.17739</v>
      </c>
      <c r="S37" s="119" t="n">
        <v>2769.84221</v>
      </c>
      <c r="T37" s="119"/>
      <c r="U37" s="119" t="n">
        <v>3220.68185</v>
      </c>
      <c r="V37" s="119" t="n">
        <v>2226.58229</v>
      </c>
      <c r="W37" s="119"/>
      <c r="X37" s="119" t="n">
        <v>4227.27297</v>
      </c>
      <c r="Y37" s="119" t="n">
        <v>9442.38748</v>
      </c>
      <c r="Z37" s="119"/>
      <c r="AA37" s="1187" t="n">
        <v>4757.71884</v>
      </c>
      <c r="AB37" s="1155" t="n">
        <v>4053.79163</v>
      </c>
      <c r="AC37" s="291"/>
      <c r="AD37" s="1187" t="n">
        <v>61651.28374</v>
      </c>
      <c r="AE37" s="1187" t="n">
        <v>4665.05563</v>
      </c>
      <c r="AF37" s="1187"/>
      <c r="AG37" s="1187" t="n">
        <v>5265.47729</v>
      </c>
      <c r="AH37" s="1187" t="n">
        <v>4676.92034</v>
      </c>
      <c r="AI37" s="1187"/>
      <c r="AJ37" s="1187" t="n">
        <v>7419.52383</v>
      </c>
      <c r="AK37" s="1187" t="n">
        <v>10706.58858</v>
      </c>
      <c r="AL37" s="1187"/>
      <c r="AM37" s="1187" t="n">
        <v>9048.26706</v>
      </c>
      <c r="AN37" s="1187" t="n">
        <v>9170.08577</v>
      </c>
      <c r="AO37" s="1126"/>
    </row>
    <row r="38" s="1" customFormat="true" ht="14.25" hidden="false" customHeight="false" outlineLevel="0" collapsed="false">
      <c r="A38" s="29" t="n">
        <v>87</v>
      </c>
      <c r="B38" s="29" t="s">
        <v>296</v>
      </c>
      <c r="C38" s="119" t="n">
        <v>409222.25774</v>
      </c>
      <c r="D38" s="119" t="n">
        <v>1166116.48155</v>
      </c>
      <c r="E38" s="119"/>
      <c r="F38" s="119" t="n">
        <v>450890.72373</v>
      </c>
      <c r="G38" s="119" t="n">
        <v>856714.0453</v>
      </c>
      <c r="H38" s="119"/>
      <c r="I38" s="119" t="n">
        <v>621296.52984</v>
      </c>
      <c r="J38" s="119" t="n">
        <v>1116286.30807</v>
      </c>
      <c r="K38" s="119"/>
      <c r="L38" s="119" t="n">
        <v>490118.90031</v>
      </c>
      <c r="M38" s="119" t="n">
        <v>890233.77491</v>
      </c>
      <c r="N38" s="119"/>
      <c r="O38" s="119" t="n">
        <v>497194.69248</v>
      </c>
      <c r="P38" s="119" t="n">
        <v>655671.75715</v>
      </c>
      <c r="Q38" s="119"/>
      <c r="R38" s="119" t="n">
        <v>469292.24174</v>
      </c>
      <c r="S38" s="119" t="n">
        <v>551100.31786</v>
      </c>
      <c r="T38" s="119"/>
      <c r="U38" s="119" t="n">
        <v>484935.27729</v>
      </c>
      <c r="V38" s="119" t="n">
        <v>610209.04189</v>
      </c>
      <c r="W38" s="119"/>
      <c r="X38" s="119" t="n">
        <v>456784.12637</v>
      </c>
      <c r="Y38" s="119" t="n">
        <v>770365.33611</v>
      </c>
      <c r="Z38" s="119"/>
      <c r="AA38" s="1187" t="n">
        <v>510611.94896</v>
      </c>
      <c r="AB38" s="1155" t="n">
        <v>1073300.75906</v>
      </c>
      <c r="AC38" s="291"/>
      <c r="AD38" s="1187" t="n">
        <v>405662.6846</v>
      </c>
      <c r="AE38" s="1187" t="n">
        <v>515665.29333</v>
      </c>
      <c r="AF38" s="1187"/>
      <c r="AG38" s="1187" t="n">
        <v>492315.58157</v>
      </c>
      <c r="AH38" s="1187" t="n">
        <v>599174.75173</v>
      </c>
      <c r="AI38" s="1187"/>
      <c r="AJ38" s="1187" t="n">
        <v>424464.46537</v>
      </c>
      <c r="AK38" s="1187" t="n">
        <v>566090.67184</v>
      </c>
      <c r="AL38" s="1187"/>
      <c r="AM38" s="1187" t="n">
        <v>563124.65507</v>
      </c>
      <c r="AN38" s="1187" t="n">
        <v>784789.13558</v>
      </c>
      <c r="AO38" s="1126"/>
    </row>
    <row r="39" s="1" customFormat="true" ht="14.25" hidden="false" customHeight="false" outlineLevel="0" collapsed="false">
      <c r="A39" s="29" t="n">
        <v>88</v>
      </c>
      <c r="B39" s="29" t="s">
        <v>1681</v>
      </c>
      <c r="C39" s="119" t="n">
        <v>1522.42091</v>
      </c>
      <c r="D39" s="119" t="n">
        <v>426.0756</v>
      </c>
      <c r="E39" s="119"/>
      <c r="F39" s="119" t="n">
        <v>719.60821</v>
      </c>
      <c r="G39" s="119" t="n">
        <v>106.3221</v>
      </c>
      <c r="H39" s="119"/>
      <c r="I39" s="119" t="n">
        <v>745.94371</v>
      </c>
      <c r="J39" s="119" t="n">
        <v>134.0109</v>
      </c>
      <c r="K39" s="119"/>
      <c r="L39" s="119" t="n">
        <v>954.70909</v>
      </c>
      <c r="M39" s="119" t="n">
        <v>169.31832</v>
      </c>
      <c r="N39" s="119"/>
      <c r="O39" s="119" t="n">
        <v>1800.90329</v>
      </c>
      <c r="P39" s="119" t="n">
        <v>392.38173</v>
      </c>
      <c r="Q39" s="119"/>
      <c r="R39" s="119" t="n">
        <v>2687.08586</v>
      </c>
      <c r="S39" s="119" t="n">
        <v>1005.74687</v>
      </c>
      <c r="T39" s="119"/>
      <c r="U39" s="119" t="n">
        <v>1889.54465</v>
      </c>
      <c r="V39" s="119" t="n">
        <v>512.7169</v>
      </c>
      <c r="W39" s="119"/>
      <c r="X39" s="119" t="n">
        <v>2007.73442</v>
      </c>
      <c r="Y39" s="119" t="n">
        <v>1364.1747</v>
      </c>
      <c r="Z39" s="119"/>
      <c r="AA39" s="1187" t="n">
        <v>1969.4174</v>
      </c>
      <c r="AB39" s="1155" t="n">
        <v>1425.93554</v>
      </c>
      <c r="AC39" s="291"/>
      <c r="AD39" s="1187" t="n">
        <v>2721.32688</v>
      </c>
      <c r="AE39" s="1187" t="n">
        <v>802.18197</v>
      </c>
      <c r="AF39" s="1187"/>
      <c r="AG39" s="1187" t="n">
        <v>1473.24008</v>
      </c>
      <c r="AH39" s="1187" t="n">
        <v>399.05352</v>
      </c>
      <c r="AI39" s="1187"/>
      <c r="AJ39" s="1187" t="n">
        <v>1371.92203</v>
      </c>
      <c r="AK39" s="1187" t="n">
        <v>620.57181</v>
      </c>
      <c r="AL39" s="1187"/>
      <c r="AM39" s="1187" t="n">
        <v>2346.11366</v>
      </c>
      <c r="AN39" s="1187" t="n">
        <v>439.35961</v>
      </c>
      <c r="AO39" s="1126"/>
    </row>
    <row r="40" s="1" customFormat="true" ht="14.25" hidden="false" customHeight="false" outlineLevel="0" collapsed="false">
      <c r="A40" s="29" t="n">
        <v>90</v>
      </c>
      <c r="B40" s="29" t="s">
        <v>1682</v>
      </c>
      <c r="C40" s="119" t="n">
        <v>269.46376</v>
      </c>
      <c r="D40" s="119" t="n">
        <v>132.26155</v>
      </c>
      <c r="E40" s="119"/>
      <c r="F40" s="119" t="n">
        <v>207.16101</v>
      </c>
      <c r="G40" s="119" t="n">
        <v>32.77448</v>
      </c>
      <c r="H40" s="119"/>
      <c r="I40" s="119" t="n">
        <v>111.99374</v>
      </c>
      <c r="J40" s="119" t="n">
        <v>31.43881</v>
      </c>
      <c r="K40" s="119"/>
      <c r="L40" s="119" t="n">
        <v>225.00445</v>
      </c>
      <c r="M40" s="119" t="n">
        <v>29.43678</v>
      </c>
      <c r="N40" s="119"/>
      <c r="O40" s="119" t="n">
        <v>188.13817</v>
      </c>
      <c r="P40" s="119" t="n">
        <v>24.40961</v>
      </c>
      <c r="Q40" s="119"/>
      <c r="R40" s="119" t="n">
        <v>595.16707</v>
      </c>
      <c r="S40" s="119" t="n">
        <v>726.14845</v>
      </c>
      <c r="T40" s="119"/>
      <c r="U40" s="119" t="n">
        <v>171.29721</v>
      </c>
      <c r="V40" s="119" t="n">
        <v>7.99276</v>
      </c>
      <c r="W40" s="119"/>
      <c r="X40" s="119" t="n">
        <v>163.81547</v>
      </c>
      <c r="Y40" s="119" t="n">
        <v>431.41641</v>
      </c>
      <c r="Z40" s="119"/>
      <c r="AA40" s="1187" t="n">
        <v>257.79036</v>
      </c>
      <c r="AB40" s="1155" t="n">
        <v>10.81493</v>
      </c>
      <c r="AC40" s="291"/>
      <c r="AD40" s="1187" t="n">
        <v>319.32594</v>
      </c>
      <c r="AE40" s="1187" t="n">
        <v>216.69548</v>
      </c>
      <c r="AF40" s="1187"/>
      <c r="AG40" s="1187" t="n">
        <v>339.40106</v>
      </c>
      <c r="AH40" s="1187" t="n">
        <v>37.56558</v>
      </c>
      <c r="AI40" s="1187"/>
      <c r="AJ40" s="1187" t="n">
        <v>516.58993</v>
      </c>
      <c r="AK40" s="1187" t="n">
        <v>62.01137</v>
      </c>
      <c r="AL40" s="1187"/>
      <c r="AM40" s="1187" t="n">
        <v>254.03603</v>
      </c>
      <c r="AN40" s="1187" t="n">
        <v>16.49316</v>
      </c>
      <c r="AO40" s="1126"/>
    </row>
    <row r="41" s="1" customFormat="true" ht="14.25" hidden="false" customHeight="false" outlineLevel="0" collapsed="false">
      <c r="A41" s="29" t="n">
        <v>91</v>
      </c>
      <c r="B41" s="29" t="s">
        <v>1683</v>
      </c>
      <c r="C41" s="119" t="n">
        <v>227.14903</v>
      </c>
      <c r="D41" s="119" t="n">
        <v>26.82492</v>
      </c>
      <c r="E41" s="119"/>
      <c r="F41" s="119" t="n">
        <v>616.53018</v>
      </c>
      <c r="G41" s="119" t="n">
        <v>112.13406</v>
      </c>
      <c r="H41" s="119"/>
      <c r="I41" s="119" t="n">
        <v>1128.41956</v>
      </c>
      <c r="J41" s="119" t="n">
        <v>243.97635</v>
      </c>
      <c r="K41" s="119"/>
      <c r="L41" s="119" t="n">
        <v>826.15124</v>
      </c>
      <c r="M41" s="119" t="n">
        <v>139.13446</v>
      </c>
      <c r="N41" s="119"/>
      <c r="O41" s="119" t="n">
        <v>1201.59126</v>
      </c>
      <c r="P41" s="119" t="n">
        <v>165.01542</v>
      </c>
      <c r="Q41" s="119"/>
      <c r="R41" s="119" t="n">
        <v>1298.12646</v>
      </c>
      <c r="S41" s="119" t="n">
        <v>170.777</v>
      </c>
      <c r="T41" s="119"/>
      <c r="U41" s="119" t="n">
        <v>801.68205</v>
      </c>
      <c r="V41" s="119" t="n">
        <v>119.44997</v>
      </c>
      <c r="W41" s="119"/>
      <c r="X41" s="119" t="n">
        <v>394.95759</v>
      </c>
      <c r="Y41" s="119" t="n">
        <v>62.82798</v>
      </c>
      <c r="Z41" s="119"/>
      <c r="AA41" s="1187" t="n">
        <v>716.13442</v>
      </c>
      <c r="AB41" s="1155" t="n">
        <v>127.48623</v>
      </c>
      <c r="AC41" s="291"/>
      <c r="AD41" s="1187" t="n">
        <v>1335.63404</v>
      </c>
      <c r="AE41" s="1187" t="n">
        <v>247.27832</v>
      </c>
      <c r="AF41" s="1187"/>
      <c r="AG41" s="1187" t="n">
        <v>1638.00126</v>
      </c>
      <c r="AH41" s="1187" t="n">
        <v>509.95187</v>
      </c>
      <c r="AI41" s="1187"/>
      <c r="AJ41" s="1187" t="n">
        <v>1706.04729</v>
      </c>
      <c r="AK41" s="1187" t="n">
        <v>920.27735</v>
      </c>
      <c r="AL41" s="1187"/>
      <c r="AM41" s="1187" t="n">
        <v>1626.28062</v>
      </c>
      <c r="AN41" s="1187" t="n">
        <v>259.27929</v>
      </c>
      <c r="AO41" s="1126"/>
    </row>
    <row r="42" s="1" customFormat="true" ht="14.25" hidden="false" customHeight="false" outlineLevel="0" collapsed="false">
      <c r="A42" s="29" t="n">
        <v>93</v>
      </c>
      <c r="B42" s="29" t="s">
        <v>1684</v>
      </c>
      <c r="C42" s="119" t="n">
        <v>0</v>
      </c>
      <c r="D42" s="119" t="n">
        <v>0</v>
      </c>
      <c r="E42" s="119"/>
      <c r="F42" s="119" t="n">
        <v>0</v>
      </c>
      <c r="G42" s="119" t="n">
        <v>0</v>
      </c>
      <c r="H42" s="119"/>
      <c r="I42" s="119" t="n">
        <v>8.07773</v>
      </c>
      <c r="J42" s="119" t="n">
        <v>6.50253</v>
      </c>
      <c r="K42" s="119"/>
      <c r="L42" s="119" t="n">
        <v>0</v>
      </c>
      <c r="M42" s="119" t="n">
        <v>0</v>
      </c>
      <c r="N42" s="119"/>
      <c r="O42" s="119" t="n">
        <v>0</v>
      </c>
      <c r="P42" s="119" t="n">
        <v>0</v>
      </c>
      <c r="Q42" s="119"/>
      <c r="R42" s="119" t="n">
        <v>5</v>
      </c>
      <c r="S42" s="119" t="n">
        <v>2.099</v>
      </c>
      <c r="T42" s="119"/>
      <c r="U42" s="119" t="n">
        <v>28.49</v>
      </c>
      <c r="V42" s="119" t="n">
        <v>10.49</v>
      </c>
      <c r="W42" s="119"/>
      <c r="X42" s="119" t="n">
        <v>66.91</v>
      </c>
      <c r="Y42" s="119" t="n">
        <v>16</v>
      </c>
      <c r="Z42" s="119"/>
      <c r="AA42" s="1187" t="n">
        <v>5063.98276</v>
      </c>
      <c r="AB42" s="1155" t="n">
        <v>9504.259</v>
      </c>
      <c r="AC42" s="291"/>
      <c r="AD42" s="1187" t="n">
        <v>86.07924</v>
      </c>
      <c r="AE42" s="1187" t="n">
        <v>68.11</v>
      </c>
      <c r="AF42" s="1187"/>
      <c r="AG42" s="1187" t="n">
        <v>3019.93536</v>
      </c>
      <c r="AH42" s="1187" t="n">
        <v>444.91677</v>
      </c>
      <c r="AI42" s="1187"/>
      <c r="AJ42" s="1187" t="n">
        <v>1830.79338</v>
      </c>
      <c r="AK42" s="1187" t="n">
        <v>299.56386</v>
      </c>
      <c r="AL42" s="1187"/>
      <c r="AM42" s="1187" t="n">
        <v>22.56646</v>
      </c>
      <c r="AN42" s="1187" t="n">
        <v>3.36967</v>
      </c>
      <c r="AO42" s="1126"/>
    </row>
    <row r="43" s="1" customFormat="true" ht="14.25" hidden="false" customHeight="false" outlineLevel="0" collapsed="false">
      <c r="A43" s="29" t="n">
        <v>97</v>
      </c>
      <c r="B43" s="29" t="s">
        <v>277</v>
      </c>
      <c r="C43" s="119" t="n">
        <v>92101.31661</v>
      </c>
      <c r="D43" s="119" t="n">
        <v>42752.46383</v>
      </c>
      <c r="E43" s="119"/>
      <c r="F43" s="119" t="n">
        <v>109974.75524</v>
      </c>
      <c r="G43" s="119" t="n">
        <v>53074.65723</v>
      </c>
      <c r="H43" s="119"/>
      <c r="I43" s="119" t="n">
        <v>152666.73112</v>
      </c>
      <c r="J43" s="119" t="n">
        <v>78474.14404</v>
      </c>
      <c r="K43" s="119"/>
      <c r="L43" s="119" t="n">
        <v>134257.38787</v>
      </c>
      <c r="M43" s="119" t="n">
        <v>43530.14951</v>
      </c>
      <c r="N43" s="119"/>
      <c r="O43" s="119" t="n">
        <v>153262.3171</v>
      </c>
      <c r="P43" s="119" t="n">
        <v>49851.62722</v>
      </c>
      <c r="Q43" s="119"/>
      <c r="R43" s="119" t="n">
        <v>153884.10719</v>
      </c>
      <c r="S43" s="119" t="n">
        <v>49056.26674</v>
      </c>
      <c r="T43" s="119"/>
      <c r="U43" s="119" t="n">
        <v>164216.86815</v>
      </c>
      <c r="V43" s="119" t="n">
        <v>60154.01219</v>
      </c>
      <c r="W43" s="119"/>
      <c r="X43" s="119" t="n">
        <v>162479.89302</v>
      </c>
      <c r="Y43" s="119" t="n">
        <v>58135.88497</v>
      </c>
      <c r="Z43" s="119"/>
      <c r="AA43" s="1187" t="n">
        <v>169213.15005</v>
      </c>
      <c r="AB43" s="1155" t="n">
        <v>62921.03657</v>
      </c>
      <c r="AC43" s="291"/>
      <c r="AD43" s="1187" t="n">
        <v>158460.93256</v>
      </c>
      <c r="AE43" s="1187" t="n">
        <v>58359.67293</v>
      </c>
      <c r="AF43" s="1187"/>
      <c r="AG43" s="1187" t="n">
        <v>149633.4457</v>
      </c>
      <c r="AH43" s="1187" t="n">
        <v>59981.14275</v>
      </c>
      <c r="AI43" s="1187"/>
      <c r="AJ43" s="1187" t="n">
        <v>114627.57538</v>
      </c>
      <c r="AK43" s="1187" t="n">
        <v>49552.67536</v>
      </c>
      <c r="AL43" s="1187"/>
      <c r="AM43" s="1187" t="n">
        <v>138919.6843</v>
      </c>
      <c r="AN43" s="1187" t="n">
        <v>49359.07481</v>
      </c>
      <c r="AO43" s="1126"/>
    </row>
    <row r="44" s="1" customFormat="true" ht="14.25" hidden="false" customHeight="false" outlineLevel="0" collapsed="false">
      <c r="A44" s="29" t="n">
        <v>98</v>
      </c>
      <c r="B44" s="29" t="s">
        <v>1685</v>
      </c>
      <c r="C44" s="119" t="n">
        <v>0</v>
      </c>
      <c r="D44" s="119" t="n">
        <v>0</v>
      </c>
      <c r="E44" s="119"/>
      <c r="F44" s="119" t="n">
        <v>0</v>
      </c>
      <c r="G44" s="119" t="n">
        <v>0</v>
      </c>
      <c r="H44" s="119"/>
      <c r="I44" s="119" t="n">
        <v>0</v>
      </c>
      <c r="J44" s="119" t="n">
        <v>0</v>
      </c>
      <c r="K44" s="119"/>
      <c r="L44" s="119" t="n">
        <v>0</v>
      </c>
      <c r="M44" s="119" t="n">
        <v>0</v>
      </c>
      <c r="N44" s="119"/>
      <c r="O44" s="119" t="n">
        <v>0</v>
      </c>
      <c r="P44" s="119" t="n">
        <v>0</v>
      </c>
      <c r="Q44" s="119"/>
      <c r="R44" s="119" t="n">
        <v>0</v>
      </c>
      <c r="S44" s="119" t="n">
        <v>0</v>
      </c>
      <c r="T44" s="119"/>
      <c r="U44" s="119" t="n">
        <v>84.9348</v>
      </c>
      <c r="V44" s="119" t="n">
        <v>1000.31</v>
      </c>
      <c r="W44" s="119"/>
      <c r="X44" s="119" t="n">
        <v>148689.5263</v>
      </c>
      <c r="Y44" s="119" t="n">
        <v>735563.96472</v>
      </c>
      <c r="Z44" s="119"/>
      <c r="AA44" s="1187" t="n">
        <v>86760.77331</v>
      </c>
      <c r="AB44" s="1155" t="n">
        <v>322767.07778</v>
      </c>
      <c r="AC44" s="291"/>
      <c r="AD44" s="1187" t="n">
        <v>66436.78573</v>
      </c>
      <c r="AE44" s="1187" t="n">
        <v>178560.74788</v>
      </c>
      <c r="AF44" s="1187"/>
      <c r="AG44" s="1187" t="n">
        <v>95720.12863</v>
      </c>
      <c r="AH44" s="1187" t="n">
        <v>276196.60839</v>
      </c>
      <c r="AI44" s="1187"/>
      <c r="AJ44" s="1187" t="n">
        <v>55867.44075</v>
      </c>
      <c r="AK44" s="1187" t="n">
        <v>304868.65357</v>
      </c>
      <c r="AL44" s="1187"/>
      <c r="AM44" s="1187" t="n">
        <v>112524.98933</v>
      </c>
      <c r="AN44" s="1187" t="n">
        <v>300738.93206</v>
      </c>
      <c r="AO44" s="1126"/>
    </row>
    <row r="45" s="1" customFormat="true" ht="14.25" hidden="false" customHeight="false" outlineLevel="0" collapsed="false">
      <c r="A45" s="29" t="n">
        <v>101</v>
      </c>
      <c r="B45" s="29" t="s">
        <v>1686</v>
      </c>
      <c r="C45" s="119" t="n">
        <v>0</v>
      </c>
      <c r="D45" s="119" t="n">
        <v>0</v>
      </c>
      <c r="E45" s="119"/>
      <c r="F45" s="119" t="n">
        <v>0</v>
      </c>
      <c r="G45" s="119" t="n">
        <v>0</v>
      </c>
      <c r="H45" s="119"/>
      <c r="I45" s="119" t="n">
        <v>0</v>
      </c>
      <c r="J45" s="119" t="n">
        <v>0</v>
      </c>
      <c r="K45" s="119"/>
      <c r="L45" s="119" t="n">
        <v>0</v>
      </c>
      <c r="M45" s="119" t="n">
        <v>0</v>
      </c>
      <c r="N45" s="119"/>
      <c r="O45" s="119" t="n">
        <v>0</v>
      </c>
      <c r="P45" s="119" t="n">
        <v>0</v>
      </c>
      <c r="Q45" s="119"/>
      <c r="R45" s="119" t="n">
        <v>14</v>
      </c>
      <c r="S45" s="119" t="n">
        <v>9.259</v>
      </c>
      <c r="T45" s="119"/>
      <c r="U45" s="119" t="n">
        <v>0</v>
      </c>
      <c r="V45" s="119" t="n">
        <v>0</v>
      </c>
      <c r="W45" s="119"/>
      <c r="X45" s="119" t="n">
        <v>0</v>
      </c>
      <c r="Y45" s="119" t="n">
        <v>0</v>
      </c>
      <c r="Z45" s="119"/>
      <c r="AA45" s="1187" t="n">
        <v>0</v>
      </c>
      <c r="AB45" s="1155" t="n">
        <v>0</v>
      </c>
      <c r="AC45" s="291"/>
      <c r="AD45" s="1187" t="n">
        <v>0</v>
      </c>
      <c r="AE45" s="1187" t="n">
        <v>0</v>
      </c>
      <c r="AF45" s="1187"/>
      <c r="AG45" s="1187" t="n">
        <v>22.985</v>
      </c>
      <c r="AH45" s="1187" t="n">
        <v>0.952</v>
      </c>
      <c r="AI45" s="1187"/>
      <c r="AJ45" s="1187" t="n">
        <v>0.00983</v>
      </c>
      <c r="AK45" s="1187" t="n">
        <v>0.012</v>
      </c>
      <c r="AL45" s="1187"/>
      <c r="AM45" s="1187" t="n">
        <v>0</v>
      </c>
      <c r="AN45" s="1187" t="n">
        <v>0</v>
      </c>
      <c r="AO45" s="1126"/>
    </row>
    <row r="46" s="1" customFormat="true" ht="14.25" hidden="false" customHeight="false" outlineLevel="0" collapsed="false">
      <c r="A46" s="29" t="n">
        <v>105</v>
      </c>
      <c r="B46" s="29" t="s">
        <v>282</v>
      </c>
      <c r="C46" s="119" t="n">
        <v>579503.18395</v>
      </c>
      <c r="D46" s="119" t="n">
        <v>1752832.2547</v>
      </c>
      <c r="E46" s="119"/>
      <c r="F46" s="119" t="n">
        <v>1015824.6279</v>
      </c>
      <c r="G46" s="119" t="n">
        <v>2654704.7528</v>
      </c>
      <c r="H46" s="119"/>
      <c r="I46" s="119" t="n">
        <v>1326860.3851</v>
      </c>
      <c r="J46" s="119" t="n">
        <v>3243119.8295</v>
      </c>
      <c r="K46" s="119"/>
      <c r="L46" s="119" t="n">
        <v>1331177.9172</v>
      </c>
      <c r="M46" s="119" t="n">
        <v>3545144.7238</v>
      </c>
      <c r="N46" s="119"/>
      <c r="O46" s="119" t="n">
        <v>1623901.0716</v>
      </c>
      <c r="P46" s="119" t="n">
        <v>4413332.2829</v>
      </c>
      <c r="Q46" s="119"/>
      <c r="R46" s="119" t="n">
        <v>1656247.1421</v>
      </c>
      <c r="S46" s="119" t="n">
        <v>6270816.534</v>
      </c>
      <c r="T46" s="119"/>
      <c r="U46" s="119" t="n">
        <v>1207500.0989</v>
      </c>
      <c r="V46" s="119" t="n">
        <v>6689838.584</v>
      </c>
      <c r="W46" s="119"/>
      <c r="X46" s="119" t="n">
        <v>1012357.1359</v>
      </c>
      <c r="Y46" s="119" t="n">
        <v>6362185.1518</v>
      </c>
      <c r="Z46" s="119"/>
      <c r="AA46" s="1187" t="n">
        <v>1388664.8217</v>
      </c>
      <c r="AB46" s="1155" t="n">
        <v>6691801.6913</v>
      </c>
      <c r="AC46" s="291"/>
      <c r="AD46" s="1187" t="n">
        <v>1611346.5411</v>
      </c>
      <c r="AE46" s="1187" t="n">
        <v>7355629.2968</v>
      </c>
      <c r="AF46" s="1187"/>
      <c r="AG46" s="1187" t="n">
        <v>1510641.8121</v>
      </c>
      <c r="AH46" s="1187" t="n">
        <v>6041751.1948</v>
      </c>
      <c r="AI46" s="1187"/>
      <c r="AJ46" s="1187" t="n">
        <v>1301755.4287</v>
      </c>
      <c r="AK46" s="1187" t="n">
        <v>5816508.6861</v>
      </c>
      <c r="AL46" s="1187"/>
      <c r="AM46" s="1187" t="n">
        <v>2107762.7195</v>
      </c>
      <c r="AN46" s="1187" t="n">
        <v>7544582.3229</v>
      </c>
      <c r="AO46" s="1126"/>
    </row>
    <row r="47" s="1" customFormat="true" ht="14.25" hidden="false" customHeight="false" outlineLevel="0" collapsed="false">
      <c r="A47" s="29" t="n">
        <v>108</v>
      </c>
      <c r="B47" s="29" t="s">
        <v>1687</v>
      </c>
      <c r="C47" s="119" t="n">
        <v>2.58933</v>
      </c>
      <c r="D47" s="119" t="n">
        <v>0.06</v>
      </c>
      <c r="E47" s="119"/>
      <c r="F47" s="119" t="n">
        <v>110.6926</v>
      </c>
      <c r="G47" s="119" t="n">
        <v>16.19</v>
      </c>
      <c r="H47" s="119"/>
      <c r="I47" s="119" t="n">
        <v>92.04408</v>
      </c>
      <c r="J47" s="119" t="n">
        <v>8.84117</v>
      </c>
      <c r="K47" s="119"/>
      <c r="L47" s="119" t="n">
        <v>5</v>
      </c>
      <c r="M47" s="119" t="n">
        <v>1.5</v>
      </c>
      <c r="N47" s="119"/>
      <c r="O47" s="119" t="n">
        <v>49.07913</v>
      </c>
      <c r="P47" s="119" t="n">
        <v>10.2748</v>
      </c>
      <c r="Q47" s="119"/>
      <c r="R47" s="119" t="n">
        <v>0.23568</v>
      </c>
      <c r="S47" s="119" t="n">
        <v>0.0015</v>
      </c>
      <c r="T47" s="119"/>
      <c r="U47" s="119" t="n">
        <v>10.01775</v>
      </c>
      <c r="V47" s="119" t="n">
        <v>1.054</v>
      </c>
      <c r="W47" s="119"/>
      <c r="X47" s="119" t="n">
        <v>53.90526</v>
      </c>
      <c r="Y47" s="119" t="n">
        <v>4.39197</v>
      </c>
      <c r="Z47" s="119"/>
      <c r="AA47" s="1187" t="n">
        <v>23.24033</v>
      </c>
      <c r="AB47" s="1155" t="n">
        <v>0.1009</v>
      </c>
      <c r="AC47" s="291"/>
      <c r="AD47" s="1187" t="n">
        <v>18.56953</v>
      </c>
      <c r="AE47" s="1187" t="n">
        <v>0.14984</v>
      </c>
      <c r="AF47" s="1187"/>
      <c r="AG47" s="1187" t="n">
        <v>69.55743</v>
      </c>
      <c r="AH47" s="1187" t="n">
        <v>1.1642</v>
      </c>
      <c r="AI47" s="1187"/>
      <c r="AJ47" s="1187" t="n">
        <v>20.03376</v>
      </c>
      <c r="AK47" s="1187" t="n">
        <v>0.44623</v>
      </c>
      <c r="AL47" s="1187"/>
      <c r="AM47" s="1187" t="n">
        <v>132116.32025</v>
      </c>
      <c r="AN47" s="1187" t="n">
        <v>293655.8652</v>
      </c>
      <c r="AO47" s="1126"/>
    </row>
    <row r="48" s="1" customFormat="true" ht="14.25" hidden="false" customHeight="false" outlineLevel="0" collapsed="false">
      <c r="A48" s="29" t="n">
        <v>111</v>
      </c>
      <c r="B48" s="29" t="s">
        <v>297</v>
      </c>
      <c r="C48" s="119" t="n">
        <v>1785.38461</v>
      </c>
      <c r="D48" s="119" t="n">
        <v>643.15272</v>
      </c>
      <c r="E48" s="119"/>
      <c r="F48" s="119" t="n">
        <v>336.56356</v>
      </c>
      <c r="G48" s="119" t="n">
        <v>130.63815</v>
      </c>
      <c r="H48" s="119"/>
      <c r="I48" s="119" t="n">
        <v>149.22142</v>
      </c>
      <c r="J48" s="119" t="n">
        <v>74.24302</v>
      </c>
      <c r="K48" s="119"/>
      <c r="L48" s="119" t="n">
        <v>467.36858</v>
      </c>
      <c r="M48" s="119" t="n">
        <v>176.2616</v>
      </c>
      <c r="N48" s="119"/>
      <c r="O48" s="119" t="n">
        <v>830.56</v>
      </c>
      <c r="P48" s="119" t="n">
        <v>565.55048</v>
      </c>
      <c r="Q48" s="119"/>
      <c r="R48" s="119" t="n">
        <v>3292.32933</v>
      </c>
      <c r="S48" s="119" t="n">
        <v>640.58191</v>
      </c>
      <c r="T48" s="119"/>
      <c r="U48" s="119" t="n">
        <v>557.4093</v>
      </c>
      <c r="V48" s="119" t="n">
        <v>266.92975</v>
      </c>
      <c r="W48" s="119"/>
      <c r="X48" s="119" t="n">
        <v>5826.11445</v>
      </c>
      <c r="Y48" s="119" t="n">
        <v>74452.47199</v>
      </c>
      <c r="Z48" s="119"/>
      <c r="AA48" s="1187" t="n">
        <v>6699.92474</v>
      </c>
      <c r="AB48" s="1155" t="n">
        <v>6068.87001</v>
      </c>
      <c r="AC48" s="291"/>
      <c r="AD48" s="1187" t="n">
        <v>755.34049</v>
      </c>
      <c r="AE48" s="1187" t="n">
        <v>687.33959</v>
      </c>
      <c r="AF48" s="1187"/>
      <c r="AG48" s="1187" t="n">
        <v>1067.52658</v>
      </c>
      <c r="AH48" s="1187" t="n">
        <v>1605.61187</v>
      </c>
      <c r="AI48" s="1187"/>
      <c r="AJ48" s="1187" t="n">
        <v>836.73414</v>
      </c>
      <c r="AK48" s="1187" t="n">
        <v>1139.60101</v>
      </c>
      <c r="AL48" s="1187"/>
      <c r="AM48" s="1187" t="n">
        <v>893.14146</v>
      </c>
      <c r="AN48" s="1187" t="n">
        <v>983.15751</v>
      </c>
      <c r="AO48" s="1126"/>
    </row>
    <row r="49" s="1" customFormat="true" ht="14.25" hidden="false" customHeight="false" outlineLevel="0" collapsed="false">
      <c r="A49" s="29" t="n">
        <v>115</v>
      </c>
      <c r="B49" s="29" t="s">
        <v>1688</v>
      </c>
      <c r="C49" s="119" t="n">
        <v>0</v>
      </c>
      <c r="D49" s="119" t="n">
        <v>0</v>
      </c>
      <c r="E49" s="119"/>
      <c r="F49" s="119" t="n">
        <v>59.69</v>
      </c>
      <c r="G49" s="119" t="n">
        <v>2.852</v>
      </c>
      <c r="H49" s="119"/>
      <c r="I49" s="119" t="n">
        <v>109.725</v>
      </c>
      <c r="J49" s="119" t="n">
        <v>9.43</v>
      </c>
      <c r="K49" s="119"/>
      <c r="L49" s="119" t="n">
        <v>0</v>
      </c>
      <c r="M49" s="119" t="n">
        <v>0</v>
      </c>
      <c r="N49" s="119"/>
      <c r="O49" s="119" t="n">
        <v>5.896</v>
      </c>
      <c r="P49" s="119" t="n">
        <v>0.197</v>
      </c>
      <c r="Q49" s="119"/>
      <c r="R49" s="119" t="n">
        <v>45.6756</v>
      </c>
      <c r="S49" s="119" t="n">
        <v>0.878</v>
      </c>
      <c r="T49" s="119"/>
      <c r="U49" s="119" t="n">
        <v>0</v>
      </c>
      <c r="V49" s="119" t="n">
        <v>0</v>
      </c>
      <c r="W49" s="119"/>
      <c r="X49" s="119" t="n">
        <v>5.144</v>
      </c>
      <c r="Y49" s="119" t="n">
        <v>0.198</v>
      </c>
      <c r="Z49" s="119"/>
      <c r="AA49" s="1187" t="n">
        <v>7.686</v>
      </c>
      <c r="AB49" s="1155" t="n">
        <v>0.301</v>
      </c>
      <c r="AC49" s="291"/>
      <c r="AD49" s="1187" t="n">
        <v>0</v>
      </c>
      <c r="AE49" s="1187" t="n">
        <v>0</v>
      </c>
      <c r="AF49" s="1187"/>
      <c r="AG49" s="1187" t="n">
        <v>0</v>
      </c>
      <c r="AH49" s="1187" t="n">
        <v>0</v>
      </c>
      <c r="AI49" s="1187"/>
      <c r="AJ49" s="1187" t="n">
        <v>33.158</v>
      </c>
      <c r="AK49" s="1187" t="n">
        <v>1.4</v>
      </c>
      <c r="AL49" s="1187"/>
      <c r="AM49" s="1187" t="n">
        <v>17.275</v>
      </c>
      <c r="AN49" s="1187" t="n">
        <v>1</v>
      </c>
      <c r="AO49" s="1126"/>
    </row>
    <row r="50" s="1" customFormat="true" ht="14.25" hidden="false" customHeight="false" outlineLevel="0" collapsed="false">
      <c r="A50" s="29" t="n">
        <v>127</v>
      </c>
      <c r="B50" s="29" t="s">
        <v>1689</v>
      </c>
      <c r="C50" s="119" t="n">
        <v>0</v>
      </c>
      <c r="D50" s="119" t="n">
        <v>0</v>
      </c>
      <c r="E50" s="119"/>
      <c r="F50" s="119" t="n">
        <v>151.856</v>
      </c>
      <c r="G50" s="119" t="n">
        <v>150.4112</v>
      </c>
      <c r="H50" s="119"/>
      <c r="I50" s="119" t="n">
        <v>460.4827</v>
      </c>
      <c r="J50" s="119" t="n">
        <v>317.47152</v>
      </c>
      <c r="K50" s="119"/>
      <c r="L50" s="119" t="n">
        <v>140.90625</v>
      </c>
      <c r="M50" s="119" t="n">
        <v>69.25824</v>
      </c>
      <c r="N50" s="119"/>
      <c r="O50" s="119" t="n">
        <v>164.9411</v>
      </c>
      <c r="P50" s="119" t="n">
        <v>119.3912</v>
      </c>
      <c r="Q50" s="119"/>
      <c r="R50" s="119" t="n">
        <v>308.40147</v>
      </c>
      <c r="S50" s="119" t="n">
        <v>160.87922</v>
      </c>
      <c r="T50" s="119"/>
      <c r="U50" s="119" t="n">
        <v>172.41375</v>
      </c>
      <c r="V50" s="119" t="n">
        <v>92.11392</v>
      </c>
      <c r="W50" s="119"/>
      <c r="X50" s="119" t="n">
        <v>346.4305</v>
      </c>
      <c r="Y50" s="119" t="n">
        <v>260.4444</v>
      </c>
      <c r="Z50" s="119"/>
      <c r="AA50" s="1187" t="n">
        <v>569.76662</v>
      </c>
      <c r="AB50" s="1155" t="n">
        <v>358.19748</v>
      </c>
      <c r="AC50" s="291"/>
      <c r="AD50" s="1187" t="n">
        <v>246.75263</v>
      </c>
      <c r="AE50" s="1187" t="n">
        <v>192.37302</v>
      </c>
      <c r="AF50" s="1187"/>
      <c r="AG50" s="1187" t="n">
        <v>234.1745</v>
      </c>
      <c r="AH50" s="1187" t="n">
        <v>192.80421</v>
      </c>
      <c r="AI50" s="1187"/>
      <c r="AJ50" s="1187" t="n">
        <v>365.59725</v>
      </c>
      <c r="AK50" s="1187" t="n">
        <v>304.31144</v>
      </c>
      <c r="AL50" s="1187"/>
      <c r="AM50" s="1187" t="n">
        <v>276.72663</v>
      </c>
      <c r="AN50" s="1187" t="n">
        <v>293.50215</v>
      </c>
      <c r="AO50" s="1126"/>
    </row>
    <row r="51" s="1" customFormat="true" ht="14.25" hidden="false" customHeight="false" outlineLevel="0" collapsed="false">
      <c r="A51" s="29" t="n">
        <v>137</v>
      </c>
      <c r="B51" s="29" t="s">
        <v>1690</v>
      </c>
      <c r="C51" s="119" t="n">
        <v>335.23606</v>
      </c>
      <c r="D51" s="119" t="n">
        <v>17600.61935</v>
      </c>
      <c r="E51" s="119"/>
      <c r="F51" s="119" t="n">
        <v>1656.92873</v>
      </c>
      <c r="G51" s="119" t="n">
        <v>4479.56767</v>
      </c>
      <c r="H51" s="119"/>
      <c r="I51" s="119" t="n">
        <v>5540.25812</v>
      </c>
      <c r="J51" s="119" t="n">
        <v>84629.22</v>
      </c>
      <c r="K51" s="119"/>
      <c r="L51" s="119" t="n">
        <v>20782.25277</v>
      </c>
      <c r="M51" s="119" t="n">
        <v>217882.29059</v>
      </c>
      <c r="N51" s="119"/>
      <c r="O51" s="119" t="n">
        <v>24054.48565</v>
      </c>
      <c r="P51" s="119" t="n">
        <v>224515.70495</v>
      </c>
      <c r="Q51" s="119"/>
      <c r="R51" s="119" t="n">
        <v>532.23627</v>
      </c>
      <c r="S51" s="119" t="n">
        <v>11863.48929</v>
      </c>
      <c r="T51" s="119"/>
      <c r="U51" s="119" t="n">
        <v>305.77052</v>
      </c>
      <c r="V51" s="119" t="n">
        <v>8963.79778</v>
      </c>
      <c r="W51" s="119"/>
      <c r="X51" s="119" t="n">
        <v>794.34361</v>
      </c>
      <c r="Y51" s="119" t="n">
        <v>14696.1536</v>
      </c>
      <c r="Z51" s="119"/>
      <c r="AA51" s="1187" t="n">
        <v>636.22484</v>
      </c>
      <c r="AB51" s="1155" t="n">
        <v>13668.32868</v>
      </c>
      <c r="AC51" s="291"/>
      <c r="AD51" s="1187" t="n">
        <v>1601.25087</v>
      </c>
      <c r="AE51" s="1187" t="n">
        <v>17345.51835</v>
      </c>
      <c r="AF51" s="1187"/>
      <c r="AG51" s="1187" t="n">
        <v>2306.37221</v>
      </c>
      <c r="AH51" s="1187" t="n">
        <v>18101.43822</v>
      </c>
      <c r="AI51" s="1187"/>
      <c r="AJ51" s="1187" t="n">
        <v>2893.31225</v>
      </c>
      <c r="AK51" s="1187" t="n">
        <v>14440.6171</v>
      </c>
      <c r="AL51" s="1187"/>
      <c r="AM51" s="1187" t="n">
        <v>7825.01286</v>
      </c>
      <c r="AN51" s="1187" t="n">
        <v>37563.78086</v>
      </c>
      <c r="AO51" s="1126"/>
    </row>
    <row r="52" s="1" customFormat="true" ht="14.25" hidden="false" customHeight="false" outlineLevel="0" collapsed="false">
      <c r="A52" s="29" t="n">
        <v>141</v>
      </c>
      <c r="B52" s="29" t="s">
        <v>1691</v>
      </c>
      <c r="C52" s="119" t="n">
        <v>55.24883</v>
      </c>
      <c r="D52" s="119" t="n">
        <v>0.734</v>
      </c>
      <c r="E52" s="119"/>
      <c r="F52" s="119" t="n">
        <v>1780.95088</v>
      </c>
      <c r="G52" s="119" t="n">
        <v>2532.19805</v>
      </c>
      <c r="H52" s="119"/>
      <c r="I52" s="119" t="n">
        <v>1028.71234</v>
      </c>
      <c r="J52" s="119" t="n">
        <v>72.08084</v>
      </c>
      <c r="K52" s="119"/>
      <c r="L52" s="119" t="n">
        <v>1120.3485</v>
      </c>
      <c r="M52" s="119" t="n">
        <v>24.99213</v>
      </c>
      <c r="N52" s="119"/>
      <c r="O52" s="119" t="n">
        <v>1886.54117</v>
      </c>
      <c r="P52" s="119" t="n">
        <v>27.4072</v>
      </c>
      <c r="Q52" s="119"/>
      <c r="R52" s="119" t="n">
        <v>473.82037</v>
      </c>
      <c r="S52" s="119" t="n">
        <v>9.80507</v>
      </c>
      <c r="T52" s="119"/>
      <c r="U52" s="119" t="n">
        <v>1101.77446</v>
      </c>
      <c r="V52" s="119" t="n">
        <v>211.75745</v>
      </c>
      <c r="W52" s="119"/>
      <c r="X52" s="119" t="n">
        <v>1643.64591</v>
      </c>
      <c r="Y52" s="119" t="n">
        <v>142.00724</v>
      </c>
      <c r="Z52" s="119"/>
      <c r="AA52" s="1187" t="n">
        <v>338.26825</v>
      </c>
      <c r="AB52" s="1155" t="n">
        <v>49.58879</v>
      </c>
      <c r="AC52" s="291"/>
      <c r="AD52" s="1187" t="n">
        <v>62.4991</v>
      </c>
      <c r="AE52" s="1187" t="n">
        <v>65.19825</v>
      </c>
      <c r="AF52" s="1187"/>
      <c r="AG52" s="1187" t="n">
        <v>140.24591</v>
      </c>
      <c r="AH52" s="1187" t="n">
        <v>184.80656</v>
      </c>
      <c r="AI52" s="1187"/>
      <c r="AJ52" s="1187" t="n">
        <v>123.0633</v>
      </c>
      <c r="AK52" s="1187" t="n">
        <v>176.61291</v>
      </c>
      <c r="AL52" s="1187"/>
      <c r="AM52" s="1187" t="n">
        <v>217.2618</v>
      </c>
      <c r="AN52" s="1187" t="n">
        <v>340.23102</v>
      </c>
      <c r="AO52" s="1126"/>
    </row>
    <row r="53" s="1" customFormat="true" ht="14.25" hidden="false" customHeight="false" outlineLevel="0" collapsed="false">
      <c r="A53" s="29" t="n">
        <v>145</v>
      </c>
      <c r="B53" s="29" t="s">
        <v>1692</v>
      </c>
      <c r="C53" s="119" t="n">
        <v>2717.7246</v>
      </c>
      <c r="D53" s="119" t="n">
        <v>1126.75345</v>
      </c>
      <c r="E53" s="119"/>
      <c r="F53" s="119" t="n">
        <v>3187.33211</v>
      </c>
      <c r="G53" s="119" t="n">
        <v>1083.08588</v>
      </c>
      <c r="H53" s="119"/>
      <c r="I53" s="119" t="n">
        <v>1265.54202</v>
      </c>
      <c r="J53" s="119" t="n">
        <v>665.91979</v>
      </c>
      <c r="K53" s="119"/>
      <c r="L53" s="119" t="n">
        <v>3918.95464</v>
      </c>
      <c r="M53" s="119" t="n">
        <v>1242.38609</v>
      </c>
      <c r="N53" s="119"/>
      <c r="O53" s="119" t="n">
        <v>1894.90265</v>
      </c>
      <c r="P53" s="119" t="n">
        <v>638.03365</v>
      </c>
      <c r="Q53" s="119"/>
      <c r="R53" s="119" t="n">
        <v>6900.7333</v>
      </c>
      <c r="S53" s="119" t="n">
        <v>2153.5175</v>
      </c>
      <c r="T53" s="119"/>
      <c r="U53" s="119" t="n">
        <v>1182.96703</v>
      </c>
      <c r="V53" s="119" t="n">
        <v>353.17582</v>
      </c>
      <c r="W53" s="119"/>
      <c r="X53" s="119" t="n">
        <v>944.42495</v>
      </c>
      <c r="Y53" s="119" t="n">
        <v>300.05138</v>
      </c>
      <c r="Z53" s="119"/>
      <c r="AA53" s="1187" t="n">
        <v>1597.55795</v>
      </c>
      <c r="AB53" s="1155" t="n">
        <v>495.04729</v>
      </c>
      <c r="AC53" s="291"/>
      <c r="AD53" s="1187" t="n">
        <v>751.68959</v>
      </c>
      <c r="AE53" s="1187" t="n">
        <v>202.48761</v>
      </c>
      <c r="AF53" s="1187"/>
      <c r="AG53" s="1187" t="n">
        <v>1111.28999</v>
      </c>
      <c r="AH53" s="1187" t="n">
        <v>363.22384</v>
      </c>
      <c r="AI53" s="1187"/>
      <c r="AJ53" s="1187" t="n">
        <v>1754.64707</v>
      </c>
      <c r="AK53" s="1187" t="n">
        <v>611.25305</v>
      </c>
      <c r="AL53" s="1187"/>
      <c r="AM53" s="1187" t="n">
        <v>1301.80643</v>
      </c>
      <c r="AN53" s="1187" t="n">
        <v>440.22965</v>
      </c>
      <c r="AO53" s="1126"/>
    </row>
    <row r="54" s="1" customFormat="true" ht="14.25" hidden="false" customHeight="false" outlineLevel="0" collapsed="false">
      <c r="A54" s="29" t="n">
        <v>149</v>
      </c>
      <c r="B54" s="29" t="s">
        <v>292</v>
      </c>
      <c r="C54" s="119" t="n">
        <v>388768.90173</v>
      </c>
      <c r="D54" s="119" t="n">
        <v>2315885.1992</v>
      </c>
      <c r="E54" s="119"/>
      <c r="F54" s="119" t="n">
        <v>536359.19715</v>
      </c>
      <c r="G54" s="119" t="n">
        <v>2242279.9743</v>
      </c>
      <c r="H54" s="119"/>
      <c r="I54" s="119" t="n">
        <v>616957.56866</v>
      </c>
      <c r="J54" s="119" t="n">
        <v>1920516.242</v>
      </c>
      <c r="K54" s="119"/>
      <c r="L54" s="119" t="n">
        <v>470370.64621</v>
      </c>
      <c r="M54" s="119" t="n">
        <v>1359086.0263</v>
      </c>
      <c r="N54" s="119"/>
      <c r="O54" s="119" t="n">
        <v>392890.06102</v>
      </c>
      <c r="P54" s="119" t="n">
        <v>1220461.6448</v>
      </c>
      <c r="Q54" s="119"/>
      <c r="R54" s="119" t="n">
        <v>668739.3762</v>
      </c>
      <c r="S54" s="119" t="n">
        <v>2569549.8462</v>
      </c>
      <c r="T54" s="119"/>
      <c r="U54" s="119" t="n">
        <v>421735.33132</v>
      </c>
      <c r="V54" s="119" t="n">
        <v>1338918.9581</v>
      </c>
      <c r="W54" s="119"/>
      <c r="X54" s="119" t="n">
        <v>400779.22555</v>
      </c>
      <c r="Y54" s="119" t="n">
        <v>1513590.1706</v>
      </c>
      <c r="Z54" s="119"/>
      <c r="AA54" s="1187" t="n">
        <v>531319.63777</v>
      </c>
      <c r="AB54" s="1155" t="n">
        <v>2349251.9401</v>
      </c>
      <c r="AC54" s="291"/>
      <c r="AD54" s="1187" t="n">
        <v>870728.97346</v>
      </c>
      <c r="AE54" s="1187" t="n">
        <v>2821471.516</v>
      </c>
      <c r="AF54" s="1187"/>
      <c r="AG54" s="1187" t="n">
        <v>452277.89967</v>
      </c>
      <c r="AH54" s="1187" t="n">
        <v>2016649.1463</v>
      </c>
      <c r="AI54" s="1187"/>
      <c r="AJ54" s="1187" t="n">
        <v>425517.56854</v>
      </c>
      <c r="AK54" s="1187" t="n">
        <v>1393014.2591</v>
      </c>
      <c r="AL54" s="1187"/>
      <c r="AM54" s="1187" t="n">
        <v>709442.46238</v>
      </c>
      <c r="AN54" s="1187" t="n">
        <v>1661846.4507</v>
      </c>
      <c r="AO54" s="1126"/>
    </row>
    <row r="55" s="1" customFormat="true" ht="14.25" hidden="false" customHeight="false" outlineLevel="0" collapsed="false">
      <c r="A55" s="29" t="n">
        <v>159</v>
      </c>
      <c r="B55" s="29" t="s">
        <v>1693</v>
      </c>
      <c r="C55" s="119" t="n">
        <v>0</v>
      </c>
      <c r="D55" s="119" t="n">
        <v>0</v>
      </c>
      <c r="E55" s="119"/>
      <c r="F55" s="119" t="n">
        <v>0</v>
      </c>
      <c r="G55" s="119" t="n">
        <v>0</v>
      </c>
      <c r="H55" s="119"/>
      <c r="I55" s="119" t="n">
        <v>0</v>
      </c>
      <c r="J55" s="119" t="n">
        <v>0</v>
      </c>
      <c r="K55" s="119"/>
      <c r="L55" s="119" t="n">
        <v>0</v>
      </c>
      <c r="M55" s="119" t="n">
        <v>0</v>
      </c>
      <c r="N55" s="119"/>
      <c r="O55" s="119" t="n">
        <v>0</v>
      </c>
      <c r="P55" s="119" t="n">
        <v>0</v>
      </c>
      <c r="Q55" s="119"/>
      <c r="R55" s="119" t="n">
        <v>0</v>
      </c>
      <c r="S55" s="119" t="n">
        <v>0</v>
      </c>
      <c r="T55" s="119"/>
      <c r="U55" s="119" t="n">
        <v>0</v>
      </c>
      <c r="V55" s="119" t="n">
        <v>0</v>
      </c>
      <c r="W55" s="119"/>
      <c r="X55" s="119" t="n">
        <v>0</v>
      </c>
      <c r="Y55" s="119" t="n">
        <v>0</v>
      </c>
      <c r="Z55" s="119"/>
      <c r="AA55" s="1187" t="n">
        <v>25.38989</v>
      </c>
      <c r="AB55" s="1155" t="n">
        <v>35.94639</v>
      </c>
      <c r="AC55" s="291"/>
      <c r="AD55" s="1187" t="n">
        <v>0</v>
      </c>
      <c r="AE55" s="1187" t="n">
        <v>0</v>
      </c>
      <c r="AF55" s="1187"/>
      <c r="AG55" s="1187" t="n">
        <v>0</v>
      </c>
      <c r="AH55" s="1187" t="n">
        <v>0</v>
      </c>
      <c r="AI55" s="1187"/>
      <c r="AJ55" s="1187" t="n">
        <v>0</v>
      </c>
      <c r="AK55" s="1187" t="n">
        <v>0</v>
      </c>
      <c r="AL55" s="1187"/>
      <c r="AM55" s="1187" t="n">
        <v>0</v>
      </c>
      <c r="AN55" s="1187" t="n">
        <v>0</v>
      </c>
      <c r="AO55" s="1126"/>
    </row>
    <row r="56" s="1" customFormat="true" ht="14.25" hidden="false" customHeight="false" outlineLevel="0" collapsed="false">
      <c r="A56" s="29" t="n">
        <v>165</v>
      </c>
      <c r="B56" s="29" t="s">
        <v>1694</v>
      </c>
      <c r="C56" s="119" t="n">
        <v>0</v>
      </c>
      <c r="D56" s="119" t="n">
        <v>0</v>
      </c>
      <c r="E56" s="119"/>
      <c r="F56" s="119" t="n">
        <v>0</v>
      </c>
      <c r="G56" s="119" t="n">
        <v>0</v>
      </c>
      <c r="H56" s="119"/>
      <c r="I56" s="119" t="n">
        <v>0</v>
      </c>
      <c r="J56" s="119" t="n">
        <v>0</v>
      </c>
      <c r="K56" s="119"/>
      <c r="L56" s="119" t="n">
        <v>454.17346</v>
      </c>
      <c r="M56" s="119" t="n">
        <v>37.064</v>
      </c>
      <c r="N56" s="119"/>
      <c r="O56" s="119" t="n">
        <v>156.81261</v>
      </c>
      <c r="P56" s="119" t="n">
        <v>61.64582</v>
      </c>
      <c r="Q56" s="119"/>
      <c r="R56" s="119" t="n">
        <v>153.61804</v>
      </c>
      <c r="S56" s="119" t="n">
        <v>33.81232</v>
      </c>
      <c r="T56" s="119"/>
      <c r="U56" s="119" t="n">
        <v>0</v>
      </c>
      <c r="V56" s="119" t="n">
        <v>0</v>
      </c>
      <c r="W56" s="119"/>
      <c r="X56" s="119" t="n">
        <v>0</v>
      </c>
      <c r="Y56" s="119" t="n">
        <v>0</v>
      </c>
      <c r="Z56" s="119"/>
      <c r="AA56" s="1187" t="n">
        <v>108.68484</v>
      </c>
      <c r="AB56" s="1155" t="n">
        <v>34.0125</v>
      </c>
      <c r="AC56" s="291"/>
      <c r="AD56" s="1187" t="n">
        <v>122.46376</v>
      </c>
      <c r="AE56" s="1187" t="n">
        <v>21.21306</v>
      </c>
      <c r="AF56" s="1187"/>
      <c r="AG56" s="1187" t="n">
        <v>106.79727</v>
      </c>
      <c r="AH56" s="1187" t="n">
        <v>136.583</v>
      </c>
      <c r="AI56" s="1187"/>
      <c r="AJ56" s="1187" t="n">
        <v>0</v>
      </c>
      <c r="AK56" s="1187" t="n">
        <v>0</v>
      </c>
      <c r="AL56" s="1187"/>
      <c r="AM56" s="1187" t="n">
        <v>61.5686</v>
      </c>
      <c r="AN56" s="1187" t="n">
        <v>22.61676</v>
      </c>
      <c r="AO56" s="1126"/>
    </row>
    <row r="57" s="1" customFormat="true" ht="14.25" hidden="false" customHeight="false" outlineLevel="0" collapsed="false">
      <c r="A57" s="29" t="n">
        <v>169</v>
      </c>
      <c r="B57" s="29" t="s">
        <v>1634</v>
      </c>
      <c r="C57" s="119" t="n">
        <v>762.24842</v>
      </c>
      <c r="D57" s="119" t="n">
        <v>111.6952</v>
      </c>
      <c r="E57" s="119"/>
      <c r="F57" s="119" t="n">
        <v>13.052</v>
      </c>
      <c r="G57" s="119" t="n">
        <v>6.2993</v>
      </c>
      <c r="H57" s="119"/>
      <c r="I57" s="119" t="n">
        <v>0</v>
      </c>
      <c r="J57" s="119" t="n">
        <v>0</v>
      </c>
      <c r="K57" s="119"/>
      <c r="L57" s="119" t="n">
        <v>0</v>
      </c>
      <c r="M57" s="119" t="n">
        <v>0</v>
      </c>
      <c r="N57" s="119"/>
      <c r="O57" s="119" t="n">
        <v>0</v>
      </c>
      <c r="P57" s="119" t="n">
        <v>0</v>
      </c>
      <c r="Q57" s="119"/>
      <c r="R57" s="119" t="n">
        <v>0</v>
      </c>
      <c r="S57" s="119" t="n">
        <v>0</v>
      </c>
      <c r="T57" s="119"/>
      <c r="U57" s="119" t="n">
        <v>3283.93083</v>
      </c>
      <c r="V57" s="119" t="n">
        <v>291.58829</v>
      </c>
      <c r="W57" s="119"/>
      <c r="X57" s="119" t="n">
        <v>3948.86152</v>
      </c>
      <c r="Y57" s="119" t="n">
        <v>269.72518</v>
      </c>
      <c r="Z57" s="119"/>
      <c r="AA57" s="1187" t="n">
        <v>3995.92339</v>
      </c>
      <c r="AB57" s="1155" t="n">
        <v>251.03253</v>
      </c>
      <c r="AC57" s="291"/>
      <c r="AD57" s="1187" t="n">
        <v>5249.57818</v>
      </c>
      <c r="AE57" s="1187" t="n">
        <v>293.09972</v>
      </c>
      <c r="AF57" s="1187"/>
      <c r="AG57" s="1187" t="n">
        <v>5682.70782</v>
      </c>
      <c r="AH57" s="1187" t="n">
        <v>265.56953</v>
      </c>
      <c r="AI57" s="1187"/>
      <c r="AJ57" s="1187" t="n">
        <v>1461.10996</v>
      </c>
      <c r="AK57" s="1187" t="n">
        <v>88.91073</v>
      </c>
      <c r="AL57" s="1187"/>
      <c r="AM57" s="1187" t="n">
        <v>4133.32011</v>
      </c>
      <c r="AN57" s="1187" t="n">
        <v>203.21529</v>
      </c>
      <c r="AO57" s="1126"/>
    </row>
    <row r="58" s="1" customFormat="true" ht="14.25" hidden="false" customHeight="false" outlineLevel="0" collapsed="false">
      <c r="A58" s="29" t="n">
        <v>173</v>
      </c>
      <c r="B58" s="29" t="s">
        <v>1695</v>
      </c>
      <c r="C58" s="119" t="n">
        <v>0</v>
      </c>
      <c r="D58" s="119" t="n">
        <v>0</v>
      </c>
      <c r="E58" s="119"/>
      <c r="F58" s="119" t="n">
        <v>0</v>
      </c>
      <c r="G58" s="119" t="n">
        <v>0</v>
      </c>
      <c r="H58" s="119"/>
      <c r="I58" s="119" t="n">
        <v>0</v>
      </c>
      <c r="J58" s="119" t="n">
        <v>0</v>
      </c>
      <c r="K58" s="119"/>
      <c r="L58" s="119" t="n">
        <v>0</v>
      </c>
      <c r="M58" s="119" t="n">
        <v>0</v>
      </c>
      <c r="N58" s="119"/>
      <c r="O58" s="119" t="n">
        <v>2.7407</v>
      </c>
      <c r="P58" s="119" t="n">
        <v>0.075</v>
      </c>
      <c r="Q58" s="119"/>
      <c r="R58" s="119" t="n">
        <v>205.42486</v>
      </c>
      <c r="S58" s="119" t="n">
        <v>106.05738</v>
      </c>
      <c r="T58" s="119"/>
      <c r="U58" s="119" t="n">
        <v>147.44779</v>
      </c>
      <c r="V58" s="119" t="n">
        <v>78.34318</v>
      </c>
      <c r="W58" s="119"/>
      <c r="X58" s="119" t="n">
        <v>324.18816</v>
      </c>
      <c r="Y58" s="119" t="n">
        <v>188.9272</v>
      </c>
      <c r="Z58" s="119"/>
      <c r="AA58" s="1187" t="n">
        <v>218.55921</v>
      </c>
      <c r="AB58" s="1155" t="n">
        <v>128.17217</v>
      </c>
      <c r="AC58" s="291"/>
      <c r="AD58" s="1187" t="n">
        <v>204.75612</v>
      </c>
      <c r="AE58" s="1187" t="n">
        <v>116.48295</v>
      </c>
      <c r="AF58" s="1187"/>
      <c r="AG58" s="1187" t="n">
        <v>315.63543</v>
      </c>
      <c r="AH58" s="1187" t="n">
        <v>189.8533</v>
      </c>
      <c r="AI58" s="1187"/>
      <c r="AJ58" s="1187" t="n">
        <v>170.18869</v>
      </c>
      <c r="AK58" s="1187" t="n">
        <v>101.80061</v>
      </c>
      <c r="AL58" s="1187"/>
      <c r="AM58" s="1187" t="n">
        <v>214.21882</v>
      </c>
      <c r="AN58" s="1187" t="n">
        <v>123.9683</v>
      </c>
      <c r="AO58" s="1126"/>
    </row>
    <row r="59" s="1" customFormat="true" ht="14.25" hidden="false" customHeight="false" outlineLevel="0" collapsed="false">
      <c r="A59" s="29" t="n">
        <v>177</v>
      </c>
      <c r="B59" s="29" t="s">
        <v>1696</v>
      </c>
      <c r="C59" s="119" t="n">
        <v>2492.51601</v>
      </c>
      <c r="D59" s="119" t="n">
        <v>922.04328</v>
      </c>
      <c r="E59" s="119"/>
      <c r="F59" s="119" t="n">
        <v>26597.87536</v>
      </c>
      <c r="G59" s="119" t="n">
        <v>41043.3691</v>
      </c>
      <c r="H59" s="119"/>
      <c r="I59" s="119" t="n">
        <v>2285.65028</v>
      </c>
      <c r="J59" s="119" t="n">
        <v>1106.50086</v>
      </c>
      <c r="K59" s="119"/>
      <c r="L59" s="119" t="n">
        <v>2281.0276</v>
      </c>
      <c r="M59" s="119" t="n">
        <v>966.5093</v>
      </c>
      <c r="N59" s="119"/>
      <c r="O59" s="119" t="n">
        <v>2745.45918</v>
      </c>
      <c r="P59" s="119" t="n">
        <v>1593.81141</v>
      </c>
      <c r="Q59" s="119"/>
      <c r="R59" s="119" t="n">
        <v>964.28685</v>
      </c>
      <c r="S59" s="119" t="n">
        <v>377.32695</v>
      </c>
      <c r="T59" s="119"/>
      <c r="U59" s="119" t="n">
        <v>1885.00571</v>
      </c>
      <c r="V59" s="119" t="n">
        <v>926.48548</v>
      </c>
      <c r="W59" s="119"/>
      <c r="X59" s="119" t="n">
        <v>1137.29803</v>
      </c>
      <c r="Y59" s="119" t="n">
        <v>654.26196</v>
      </c>
      <c r="Z59" s="119"/>
      <c r="AA59" s="1187" t="n">
        <v>1466.41797</v>
      </c>
      <c r="AB59" s="1155" t="n">
        <v>877.89089</v>
      </c>
      <c r="AC59" s="291"/>
      <c r="AD59" s="1187" t="n">
        <v>2782.37008</v>
      </c>
      <c r="AE59" s="1187" t="n">
        <v>1759.59183</v>
      </c>
      <c r="AF59" s="1187"/>
      <c r="AG59" s="1187" t="n">
        <v>4494.22897</v>
      </c>
      <c r="AH59" s="1187" t="n">
        <v>2634.07946</v>
      </c>
      <c r="AI59" s="1187"/>
      <c r="AJ59" s="1187" t="n">
        <v>4550.77072</v>
      </c>
      <c r="AK59" s="1187" t="n">
        <v>3040.13486</v>
      </c>
      <c r="AL59" s="1187"/>
      <c r="AM59" s="1187" t="n">
        <v>3887.07939</v>
      </c>
      <c r="AN59" s="1187" t="n">
        <v>2457.08818</v>
      </c>
      <c r="AO59" s="1126"/>
    </row>
    <row r="60" s="1" customFormat="true" ht="14.25" hidden="false" customHeight="false" outlineLevel="0" collapsed="false">
      <c r="A60" s="29" t="n">
        <v>183</v>
      </c>
      <c r="B60" s="29" t="s">
        <v>1697</v>
      </c>
      <c r="C60" s="119" t="n">
        <v>0.434</v>
      </c>
      <c r="D60" s="119" t="n">
        <v>0.073</v>
      </c>
      <c r="E60" s="119"/>
      <c r="F60" s="119" t="n">
        <v>0</v>
      </c>
      <c r="G60" s="119" t="n">
        <v>0</v>
      </c>
      <c r="H60" s="119"/>
      <c r="I60" s="119" t="n">
        <v>0</v>
      </c>
      <c r="J60" s="119" t="n">
        <v>0</v>
      </c>
      <c r="K60" s="119"/>
      <c r="L60" s="119" t="n">
        <v>0</v>
      </c>
      <c r="M60" s="119" t="n">
        <v>0</v>
      </c>
      <c r="N60" s="119"/>
      <c r="O60" s="119" t="n">
        <v>0</v>
      </c>
      <c r="P60" s="119" t="n">
        <v>0</v>
      </c>
      <c r="Q60" s="119"/>
      <c r="R60" s="119" t="n">
        <v>0</v>
      </c>
      <c r="S60" s="119" t="n">
        <v>0</v>
      </c>
      <c r="T60" s="119"/>
      <c r="U60" s="119" t="n">
        <v>675</v>
      </c>
      <c r="V60" s="119" t="n">
        <v>150.63</v>
      </c>
      <c r="W60" s="119"/>
      <c r="X60" s="119" t="n">
        <v>0</v>
      </c>
      <c r="Y60" s="119" t="n">
        <v>0</v>
      </c>
      <c r="Z60" s="119"/>
      <c r="AA60" s="1187" t="n">
        <v>0</v>
      </c>
      <c r="AB60" s="1155" t="n">
        <v>0</v>
      </c>
      <c r="AC60" s="291"/>
      <c r="AD60" s="1187" t="n">
        <v>0</v>
      </c>
      <c r="AE60" s="1187" t="n">
        <v>0</v>
      </c>
      <c r="AF60" s="1187"/>
      <c r="AG60" s="1187" t="n">
        <v>0</v>
      </c>
      <c r="AH60" s="1187" t="n">
        <v>0</v>
      </c>
      <c r="AI60" s="1187"/>
      <c r="AJ60" s="1187" t="n">
        <v>0</v>
      </c>
      <c r="AK60" s="1187" t="n">
        <v>0</v>
      </c>
      <c r="AL60" s="1187"/>
      <c r="AM60" s="1187" t="n">
        <v>0</v>
      </c>
      <c r="AN60" s="1187" t="n">
        <v>0</v>
      </c>
      <c r="AO60" s="1126"/>
    </row>
    <row r="61" s="1" customFormat="true" ht="14.25" hidden="false" customHeight="false" outlineLevel="0" collapsed="false">
      <c r="A61" s="29" t="n">
        <v>187</v>
      </c>
      <c r="B61" s="29" t="s">
        <v>1698</v>
      </c>
      <c r="C61" s="119" t="n">
        <v>100.35835</v>
      </c>
      <c r="D61" s="119" t="n">
        <v>29.13322</v>
      </c>
      <c r="E61" s="119"/>
      <c r="F61" s="119" t="n">
        <v>752.24987</v>
      </c>
      <c r="G61" s="119" t="n">
        <v>2.681</v>
      </c>
      <c r="H61" s="119"/>
      <c r="I61" s="119" t="n">
        <v>0</v>
      </c>
      <c r="J61" s="119" t="n">
        <v>0</v>
      </c>
      <c r="K61" s="119"/>
      <c r="L61" s="119" t="n">
        <v>0</v>
      </c>
      <c r="M61" s="119" t="n">
        <v>0</v>
      </c>
      <c r="N61" s="119"/>
      <c r="O61" s="119" t="n">
        <v>7.8675</v>
      </c>
      <c r="P61" s="119" t="n">
        <v>25</v>
      </c>
      <c r="Q61" s="119"/>
      <c r="R61" s="119" t="n">
        <v>2.08431</v>
      </c>
      <c r="S61" s="119" t="n">
        <v>0.17</v>
      </c>
      <c r="T61" s="119"/>
      <c r="U61" s="119" t="n">
        <v>0</v>
      </c>
      <c r="V61" s="119" t="n">
        <v>0</v>
      </c>
      <c r="W61" s="119"/>
      <c r="X61" s="119" t="n">
        <v>103.445</v>
      </c>
      <c r="Y61" s="119" t="n">
        <v>0.351</v>
      </c>
      <c r="Z61" s="119"/>
      <c r="AA61" s="1187" t="n">
        <v>242.4899</v>
      </c>
      <c r="AB61" s="1155" t="n">
        <v>39.194</v>
      </c>
      <c r="AC61" s="291"/>
      <c r="AD61" s="1187" t="n">
        <v>2786.9626</v>
      </c>
      <c r="AE61" s="1187" t="n">
        <v>22000.025</v>
      </c>
      <c r="AF61" s="1187"/>
      <c r="AG61" s="1187" t="n">
        <v>2772.956</v>
      </c>
      <c r="AH61" s="1187" t="n">
        <v>22000.158</v>
      </c>
      <c r="AI61" s="1187"/>
      <c r="AJ61" s="1187" t="n">
        <v>761.02539</v>
      </c>
      <c r="AK61" s="1187" t="n">
        <v>22428.782</v>
      </c>
      <c r="AL61" s="1187"/>
      <c r="AM61" s="1187" t="n">
        <v>270.0936</v>
      </c>
      <c r="AN61" s="1187" t="n">
        <v>39.88</v>
      </c>
      <c r="AO61" s="1126"/>
    </row>
    <row r="62" s="1" customFormat="true" ht="14.25" hidden="false" customHeight="false" outlineLevel="0" collapsed="false">
      <c r="A62" s="29" t="n">
        <v>190</v>
      </c>
      <c r="B62" s="29" t="s">
        <v>334</v>
      </c>
      <c r="C62" s="119" t="n">
        <v>107801.2956</v>
      </c>
      <c r="D62" s="119" t="n">
        <v>36567.5648</v>
      </c>
      <c r="E62" s="119"/>
      <c r="F62" s="119" t="n">
        <v>373228.33384</v>
      </c>
      <c r="G62" s="119" t="n">
        <v>2002843.8265</v>
      </c>
      <c r="H62" s="119"/>
      <c r="I62" s="119" t="n">
        <v>276698.57292</v>
      </c>
      <c r="J62" s="119" t="n">
        <v>293048.0527</v>
      </c>
      <c r="K62" s="119"/>
      <c r="L62" s="119" t="n">
        <v>336674.3059</v>
      </c>
      <c r="M62" s="119" t="n">
        <v>1990384.2765</v>
      </c>
      <c r="N62" s="119"/>
      <c r="O62" s="119" t="n">
        <v>230373.16838</v>
      </c>
      <c r="P62" s="119" t="n">
        <v>310987.51597</v>
      </c>
      <c r="Q62" s="119"/>
      <c r="R62" s="119" t="n">
        <v>519938.19577</v>
      </c>
      <c r="S62" s="119" t="n">
        <v>666343.381</v>
      </c>
      <c r="T62" s="119"/>
      <c r="U62" s="119" t="n">
        <v>229707.57115</v>
      </c>
      <c r="V62" s="119" t="n">
        <v>199447.61495</v>
      </c>
      <c r="W62" s="119"/>
      <c r="X62" s="119" t="n">
        <v>402574.43395</v>
      </c>
      <c r="Y62" s="119" t="n">
        <v>3339884.1783</v>
      </c>
      <c r="Z62" s="119"/>
      <c r="AA62" s="1187" t="n">
        <v>457500.24518</v>
      </c>
      <c r="AB62" s="1155" t="n">
        <v>3779524.1765</v>
      </c>
      <c r="AC62" s="291"/>
      <c r="AD62" s="1187" t="n">
        <v>627927.97642</v>
      </c>
      <c r="AE62" s="1187" t="n">
        <v>5387583.7551</v>
      </c>
      <c r="AF62" s="1187"/>
      <c r="AG62" s="1187" t="n">
        <v>482527.59964</v>
      </c>
      <c r="AH62" s="1187" t="n">
        <v>4226979.0847</v>
      </c>
      <c r="AI62" s="1187"/>
      <c r="AJ62" s="1187" t="n">
        <v>572462.0937</v>
      </c>
      <c r="AK62" s="1187" t="n">
        <v>5970699.5648</v>
      </c>
      <c r="AL62" s="1187"/>
      <c r="AM62" s="1187" t="n">
        <v>587027.10704</v>
      </c>
      <c r="AN62" s="1187" t="n">
        <v>3331687.6261</v>
      </c>
      <c r="AO62" s="1126"/>
    </row>
    <row r="63" s="1" customFormat="true" ht="14.25" hidden="false" customHeight="false" outlineLevel="0" collapsed="false">
      <c r="A63" s="29" t="n">
        <v>193</v>
      </c>
      <c r="B63" s="29" t="s">
        <v>1699</v>
      </c>
      <c r="C63" s="119" t="n">
        <v>2920.41638</v>
      </c>
      <c r="D63" s="119" t="n">
        <v>1168.7079</v>
      </c>
      <c r="E63" s="119"/>
      <c r="F63" s="119" t="n">
        <v>221936.88493</v>
      </c>
      <c r="G63" s="119" t="n">
        <v>551219.66599</v>
      </c>
      <c r="H63" s="119"/>
      <c r="I63" s="119" t="n">
        <v>192122.70701</v>
      </c>
      <c r="J63" s="119" t="n">
        <v>510400.83952</v>
      </c>
      <c r="K63" s="119"/>
      <c r="L63" s="119" t="n">
        <v>121313.26762</v>
      </c>
      <c r="M63" s="119" t="n">
        <v>357264.5192</v>
      </c>
      <c r="N63" s="119"/>
      <c r="O63" s="119" t="n">
        <v>39308.86221</v>
      </c>
      <c r="P63" s="119" t="n">
        <v>331801.35485</v>
      </c>
      <c r="Q63" s="119"/>
      <c r="R63" s="119" t="n">
        <v>113103.45136</v>
      </c>
      <c r="S63" s="119" t="n">
        <v>169938.24889</v>
      </c>
      <c r="T63" s="119"/>
      <c r="U63" s="119" t="n">
        <v>105511.07588</v>
      </c>
      <c r="V63" s="119" t="n">
        <v>288628.02192</v>
      </c>
      <c r="W63" s="119"/>
      <c r="X63" s="119" t="n">
        <v>104473.79272</v>
      </c>
      <c r="Y63" s="119" t="n">
        <v>451811.17136</v>
      </c>
      <c r="Z63" s="119"/>
      <c r="AA63" s="1187" t="n">
        <v>40692.5865</v>
      </c>
      <c r="AB63" s="1155" t="n">
        <v>83739.17261</v>
      </c>
      <c r="AC63" s="291"/>
      <c r="AD63" s="1187" t="n">
        <v>113783.43867</v>
      </c>
      <c r="AE63" s="1187" t="n">
        <v>237066.32643</v>
      </c>
      <c r="AF63" s="1187"/>
      <c r="AG63" s="1187" t="n">
        <v>135111.81659</v>
      </c>
      <c r="AH63" s="1187" t="n">
        <v>338314.75981</v>
      </c>
      <c r="AI63" s="1187"/>
      <c r="AJ63" s="1187" t="n">
        <v>64718.18938</v>
      </c>
      <c r="AK63" s="1187" t="n">
        <v>208544.18263</v>
      </c>
      <c r="AL63" s="1187"/>
      <c r="AM63" s="1187" t="n">
        <v>115223.67933</v>
      </c>
      <c r="AN63" s="1187" t="n">
        <v>237670.0358</v>
      </c>
      <c r="AO63" s="1126"/>
    </row>
    <row r="64" s="1" customFormat="true" ht="14.25" hidden="false" customHeight="false" outlineLevel="0" collapsed="false">
      <c r="A64" s="29" t="n">
        <v>196</v>
      </c>
      <c r="B64" s="29" t="s">
        <v>323</v>
      </c>
      <c r="C64" s="119" t="n">
        <v>304844.02676</v>
      </c>
      <c r="D64" s="119" t="n">
        <v>223941.05323</v>
      </c>
      <c r="E64" s="119"/>
      <c r="F64" s="119" t="n">
        <v>541695.6626</v>
      </c>
      <c r="G64" s="119" t="n">
        <v>647103.28562</v>
      </c>
      <c r="H64" s="119"/>
      <c r="I64" s="119" t="n">
        <v>465205.29647</v>
      </c>
      <c r="J64" s="119" t="n">
        <v>372181.02483</v>
      </c>
      <c r="K64" s="119"/>
      <c r="L64" s="119" t="n">
        <v>293573.07951</v>
      </c>
      <c r="M64" s="119" t="n">
        <v>123420.10457</v>
      </c>
      <c r="N64" s="119"/>
      <c r="O64" s="119" t="n">
        <v>296259.65769</v>
      </c>
      <c r="P64" s="119" t="n">
        <v>139173.91986</v>
      </c>
      <c r="Q64" s="119"/>
      <c r="R64" s="119" t="n">
        <v>286285.9121</v>
      </c>
      <c r="S64" s="119" t="n">
        <v>141249.32649</v>
      </c>
      <c r="T64" s="119"/>
      <c r="U64" s="119" t="n">
        <v>269431.51584</v>
      </c>
      <c r="V64" s="119" t="n">
        <v>131627.13328</v>
      </c>
      <c r="W64" s="119"/>
      <c r="X64" s="119" t="n">
        <v>251871.99406</v>
      </c>
      <c r="Y64" s="119" t="n">
        <v>127371.08363</v>
      </c>
      <c r="Z64" s="119"/>
      <c r="AA64" s="1187" t="n">
        <v>262703.64458</v>
      </c>
      <c r="AB64" s="1155" t="n">
        <v>132530.68134</v>
      </c>
      <c r="AC64" s="291"/>
      <c r="AD64" s="1187" t="n">
        <v>272841.44166</v>
      </c>
      <c r="AE64" s="1187" t="n">
        <v>133956.18277</v>
      </c>
      <c r="AF64" s="1187"/>
      <c r="AG64" s="1187" t="n">
        <v>264863.16458</v>
      </c>
      <c r="AH64" s="1187" t="n">
        <v>120157.91004</v>
      </c>
      <c r="AI64" s="1187"/>
      <c r="AJ64" s="1187" t="n">
        <v>225662.18544</v>
      </c>
      <c r="AK64" s="1187" t="n">
        <v>105912.452</v>
      </c>
      <c r="AL64" s="1187"/>
      <c r="AM64" s="1187" t="n">
        <v>284900.09947</v>
      </c>
      <c r="AN64" s="1187" t="n">
        <v>118470.44814</v>
      </c>
      <c r="AO64" s="1126"/>
    </row>
    <row r="65" s="1" customFormat="true" ht="14.25" hidden="false" customHeight="false" outlineLevel="0" collapsed="false">
      <c r="A65" s="29" t="n">
        <v>198</v>
      </c>
      <c r="B65" s="29" t="s">
        <v>299</v>
      </c>
      <c r="C65" s="119" t="n">
        <v>24144.40118</v>
      </c>
      <c r="D65" s="119" t="n">
        <v>327168.50461</v>
      </c>
      <c r="E65" s="119"/>
      <c r="F65" s="119" t="n">
        <v>44056.93974</v>
      </c>
      <c r="G65" s="119" t="n">
        <v>504855.45742</v>
      </c>
      <c r="H65" s="119"/>
      <c r="I65" s="119" t="n">
        <v>79982.85622</v>
      </c>
      <c r="J65" s="119" t="n">
        <v>685929.70033</v>
      </c>
      <c r="K65" s="119"/>
      <c r="L65" s="119" t="n">
        <v>78489.74007</v>
      </c>
      <c r="M65" s="119" t="n">
        <v>690323.97744</v>
      </c>
      <c r="N65" s="119"/>
      <c r="O65" s="119" t="n">
        <v>59712.85735</v>
      </c>
      <c r="P65" s="119" t="n">
        <v>663076.3738</v>
      </c>
      <c r="Q65" s="119"/>
      <c r="R65" s="119" t="n">
        <v>13310.08978</v>
      </c>
      <c r="S65" s="119" t="n">
        <v>182371.149</v>
      </c>
      <c r="T65" s="119"/>
      <c r="U65" s="119" t="n">
        <v>19223.04362</v>
      </c>
      <c r="V65" s="119" t="n">
        <v>276868.8544</v>
      </c>
      <c r="W65" s="119"/>
      <c r="X65" s="119" t="n">
        <v>13140.86256</v>
      </c>
      <c r="Y65" s="119" t="n">
        <v>279389.7345</v>
      </c>
      <c r="Z65" s="119"/>
      <c r="AA65" s="1187" t="n">
        <v>7041.5615</v>
      </c>
      <c r="AB65" s="1155" t="n">
        <v>74615.269</v>
      </c>
      <c r="AC65" s="291"/>
      <c r="AD65" s="1187" t="n">
        <v>1852.90783</v>
      </c>
      <c r="AE65" s="1187" t="n">
        <v>3884.01814</v>
      </c>
      <c r="AF65" s="1187"/>
      <c r="AG65" s="1187" t="n">
        <v>5879.11577</v>
      </c>
      <c r="AH65" s="1187" t="n">
        <v>72980.1917</v>
      </c>
      <c r="AI65" s="1187"/>
      <c r="AJ65" s="1187" t="n">
        <v>748.31781</v>
      </c>
      <c r="AK65" s="1187" t="n">
        <v>878.92942</v>
      </c>
      <c r="AL65" s="1187"/>
      <c r="AM65" s="1187" t="n">
        <v>19075.66189</v>
      </c>
      <c r="AN65" s="1187" t="n">
        <v>136675.84175</v>
      </c>
      <c r="AO65" s="1126"/>
    </row>
    <row r="66" s="1" customFormat="true" ht="14.25" hidden="false" customHeight="false" outlineLevel="0" collapsed="false">
      <c r="A66" s="29" t="n">
        <v>199</v>
      </c>
      <c r="B66" s="29" t="s">
        <v>284</v>
      </c>
      <c r="C66" s="119" t="n">
        <v>37086.37197</v>
      </c>
      <c r="D66" s="119" t="n">
        <v>16951.09625</v>
      </c>
      <c r="E66" s="119"/>
      <c r="F66" s="119" t="n">
        <v>36167.88235</v>
      </c>
      <c r="G66" s="119" t="n">
        <v>23491.49553</v>
      </c>
      <c r="H66" s="119"/>
      <c r="I66" s="119" t="n">
        <v>45396.09209</v>
      </c>
      <c r="J66" s="119" t="n">
        <v>15149.6818</v>
      </c>
      <c r="K66" s="119"/>
      <c r="L66" s="119" t="n">
        <v>34663.33243</v>
      </c>
      <c r="M66" s="119" t="n">
        <v>15355.0727</v>
      </c>
      <c r="N66" s="119"/>
      <c r="O66" s="119" t="n">
        <v>40817.50817</v>
      </c>
      <c r="P66" s="119" t="n">
        <v>18918.50682</v>
      </c>
      <c r="Q66" s="119"/>
      <c r="R66" s="119" t="n">
        <v>39051.12875</v>
      </c>
      <c r="S66" s="119" t="n">
        <v>18390.90193</v>
      </c>
      <c r="T66" s="119"/>
      <c r="U66" s="119" t="n">
        <v>41693.52978</v>
      </c>
      <c r="V66" s="119" t="n">
        <v>22991.70692</v>
      </c>
      <c r="W66" s="119"/>
      <c r="X66" s="119" t="n">
        <v>53132.06281</v>
      </c>
      <c r="Y66" s="119" t="n">
        <v>56489.3199</v>
      </c>
      <c r="Z66" s="119"/>
      <c r="AA66" s="1187" t="n">
        <v>42633.78871</v>
      </c>
      <c r="AB66" s="1155" t="n">
        <v>21464.89207</v>
      </c>
      <c r="AC66" s="291"/>
      <c r="AD66" s="1187" t="n">
        <v>58852.65545</v>
      </c>
      <c r="AE66" s="1187" t="n">
        <v>32811.32213</v>
      </c>
      <c r="AF66" s="1187"/>
      <c r="AG66" s="1187" t="n">
        <v>43646.5162</v>
      </c>
      <c r="AH66" s="1187" t="n">
        <v>27670.34802</v>
      </c>
      <c r="AI66" s="1187"/>
      <c r="AJ66" s="1187" t="n">
        <v>27054.99969</v>
      </c>
      <c r="AK66" s="1187" t="n">
        <v>15235.19343</v>
      </c>
      <c r="AL66" s="1187"/>
      <c r="AM66" s="1187" t="n">
        <v>98308.95882</v>
      </c>
      <c r="AN66" s="1187" t="n">
        <v>167183.34268</v>
      </c>
      <c r="AO66" s="1126"/>
    </row>
    <row r="67" s="1" customFormat="true" ht="14.25" hidden="false" customHeight="false" outlineLevel="0" collapsed="false">
      <c r="A67" s="29" t="n">
        <v>200</v>
      </c>
      <c r="B67" s="29" t="s">
        <v>1700</v>
      </c>
      <c r="C67" s="119" t="n">
        <v>0</v>
      </c>
      <c r="D67" s="119" t="n">
        <v>0</v>
      </c>
      <c r="E67" s="119"/>
      <c r="F67" s="119" t="n">
        <v>0</v>
      </c>
      <c r="G67" s="119" t="n">
        <v>0</v>
      </c>
      <c r="H67" s="119"/>
      <c r="I67" s="119" t="n">
        <v>0</v>
      </c>
      <c r="J67" s="119" t="n">
        <v>0</v>
      </c>
      <c r="K67" s="119"/>
      <c r="L67" s="119" t="n">
        <v>0</v>
      </c>
      <c r="M67" s="119" t="n">
        <v>0</v>
      </c>
      <c r="N67" s="119"/>
      <c r="O67" s="119" t="n">
        <v>0</v>
      </c>
      <c r="P67" s="119" t="n">
        <v>0</v>
      </c>
      <c r="Q67" s="119"/>
      <c r="R67" s="119" t="n">
        <v>0</v>
      </c>
      <c r="S67" s="119" t="n">
        <v>0</v>
      </c>
      <c r="T67" s="119"/>
      <c r="U67" s="119" t="n">
        <v>30912.13186</v>
      </c>
      <c r="V67" s="119" t="n">
        <v>90390.15003</v>
      </c>
      <c r="W67" s="119"/>
      <c r="X67" s="119" t="n">
        <v>33053.91368</v>
      </c>
      <c r="Y67" s="119" t="n">
        <v>100646.21953</v>
      </c>
      <c r="Z67" s="119"/>
      <c r="AA67" s="1187" t="n">
        <v>28216.91645</v>
      </c>
      <c r="AB67" s="1155" t="n">
        <v>107453.26525</v>
      </c>
      <c r="AC67" s="291" t="n">
        <v>0</v>
      </c>
      <c r="AD67" s="1187" t="n">
        <v>30862.67973</v>
      </c>
      <c r="AE67" s="1187" t="n">
        <v>113585.80647</v>
      </c>
      <c r="AF67" s="1187" t="n">
        <v>0</v>
      </c>
      <c r="AG67" s="1187" t="n">
        <v>40030.09847</v>
      </c>
      <c r="AH67" s="1187" t="n">
        <v>141502.52367</v>
      </c>
      <c r="AI67" s="1187" t="n">
        <v>0</v>
      </c>
      <c r="AJ67" s="1187" t="n">
        <v>32213.97535</v>
      </c>
      <c r="AK67" s="1187" t="n">
        <v>127474.97788</v>
      </c>
      <c r="AL67" s="1187"/>
      <c r="AM67" s="1187" t="n">
        <v>32973.19464</v>
      </c>
      <c r="AN67" s="1187" t="n">
        <v>126678.31271</v>
      </c>
      <c r="AO67" s="1126"/>
    </row>
    <row r="68" s="1" customFormat="true" ht="14.25" hidden="false" customHeight="false" outlineLevel="0" collapsed="false">
      <c r="A68" s="29" t="n">
        <v>203</v>
      </c>
      <c r="B68" s="29" t="s">
        <v>1701</v>
      </c>
      <c r="C68" s="119" t="n">
        <v>0</v>
      </c>
      <c r="D68" s="119" t="n">
        <v>0</v>
      </c>
      <c r="E68" s="119"/>
      <c r="F68" s="119" t="n">
        <v>0</v>
      </c>
      <c r="G68" s="119" t="n">
        <v>0</v>
      </c>
      <c r="H68" s="119"/>
      <c r="I68" s="119" t="n">
        <v>0</v>
      </c>
      <c r="J68" s="119" t="n">
        <v>0</v>
      </c>
      <c r="K68" s="119"/>
      <c r="L68" s="119" t="n">
        <v>0.15</v>
      </c>
      <c r="M68" s="119" t="n">
        <v>0.135</v>
      </c>
      <c r="N68" s="119"/>
      <c r="O68" s="119" t="n">
        <v>2219.72315</v>
      </c>
      <c r="P68" s="119" t="n">
        <v>32.446</v>
      </c>
      <c r="Q68" s="119"/>
      <c r="R68" s="119" t="n">
        <v>0</v>
      </c>
      <c r="S68" s="119" t="n">
        <v>0</v>
      </c>
      <c r="T68" s="119"/>
      <c r="U68" s="119" t="n">
        <v>0</v>
      </c>
      <c r="V68" s="119" t="n">
        <v>0</v>
      </c>
      <c r="W68" s="119"/>
      <c r="X68" s="119" t="n">
        <v>6.93184</v>
      </c>
      <c r="Y68" s="119" t="n">
        <v>0.09713</v>
      </c>
      <c r="Z68" s="119"/>
      <c r="AA68" s="1187" t="n">
        <v>0</v>
      </c>
      <c r="AB68" s="1155" t="n">
        <v>0</v>
      </c>
      <c r="AC68" s="291"/>
      <c r="AD68" s="1187" t="n">
        <v>35.99861</v>
      </c>
      <c r="AE68" s="1187" t="n">
        <v>5.45764</v>
      </c>
      <c r="AF68" s="1187"/>
      <c r="AG68" s="1187" t="n">
        <v>5.52234</v>
      </c>
      <c r="AH68" s="1187" t="n">
        <v>0.02141</v>
      </c>
      <c r="AI68" s="1187"/>
      <c r="AJ68" s="1187" t="n">
        <v>0</v>
      </c>
      <c r="AK68" s="1187" t="n">
        <v>0</v>
      </c>
      <c r="AL68" s="1187"/>
      <c r="AM68" s="1187" t="n">
        <v>0</v>
      </c>
      <c r="AN68" s="1187" t="n">
        <v>0</v>
      </c>
      <c r="AO68" s="1126"/>
    </row>
    <row r="69" s="1" customFormat="true" ht="14.25" hidden="false" customHeight="false" outlineLevel="0" collapsed="false">
      <c r="A69" s="29" t="n">
        <v>211</v>
      </c>
      <c r="B69" s="29" t="s">
        <v>283</v>
      </c>
      <c r="C69" s="119" t="n">
        <v>645160.02714</v>
      </c>
      <c r="D69" s="119" t="n">
        <v>4555330.5663</v>
      </c>
      <c r="E69" s="119"/>
      <c r="F69" s="119" t="n">
        <v>1079923.6667</v>
      </c>
      <c r="G69" s="119" t="n">
        <v>4684716.8717</v>
      </c>
      <c r="H69" s="119"/>
      <c r="I69" s="119" t="n">
        <v>2230999.7823</v>
      </c>
      <c r="J69" s="119" t="n">
        <v>6178916.1982</v>
      </c>
      <c r="K69" s="119"/>
      <c r="L69" s="119" t="n">
        <v>2222352.591</v>
      </c>
      <c r="M69" s="119" t="n">
        <v>6888497.0938</v>
      </c>
      <c r="N69" s="119"/>
      <c r="O69" s="119" t="n">
        <v>1596525.3624</v>
      </c>
      <c r="P69" s="119" t="n">
        <v>8676686.191</v>
      </c>
      <c r="Q69" s="119"/>
      <c r="R69" s="119" t="n">
        <v>1021359.0289</v>
      </c>
      <c r="S69" s="119" t="n">
        <v>6767577.1371</v>
      </c>
      <c r="T69" s="119"/>
      <c r="U69" s="119" t="n">
        <v>775925.84682</v>
      </c>
      <c r="V69" s="119" t="n">
        <v>4517897.5222</v>
      </c>
      <c r="W69" s="119"/>
      <c r="X69" s="119" t="n">
        <v>711440.94471</v>
      </c>
      <c r="Y69" s="119" t="n">
        <v>4694359.1618</v>
      </c>
      <c r="Z69" s="119"/>
      <c r="AA69" s="1187" t="n">
        <v>1085859.7119</v>
      </c>
      <c r="AB69" s="1155" t="n">
        <v>8003680.9507</v>
      </c>
      <c r="AC69" s="291"/>
      <c r="AD69" s="1187" t="n">
        <v>1236839.3867</v>
      </c>
      <c r="AE69" s="1187" t="n">
        <v>8476102.3169</v>
      </c>
      <c r="AF69" s="1187"/>
      <c r="AG69" s="1187" t="n">
        <v>1028878.3037</v>
      </c>
      <c r="AH69" s="1187" t="n">
        <v>8209879.446</v>
      </c>
      <c r="AI69" s="1187"/>
      <c r="AJ69" s="1187" t="n">
        <v>823620.68277</v>
      </c>
      <c r="AK69" s="1187" t="n">
        <v>7392237.6127</v>
      </c>
      <c r="AL69" s="1187"/>
      <c r="AM69" s="1187" t="n">
        <v>1159868.0865</v>
      </c>
      <c r="AN69" s="1187" t="n">
        <v>6561632.2023</v>
      </c>
      <c r="AO69" s="1126"/>
    </row>
    <row r="70" s="1" customFormat="true" ht="14.25" hidden="false" customHeight="false" outlineLevel="0" collapsed="false">
      <c r="A70" s="29" t="n">
        <v>215</v>
      </c>
      <c r="B70" s="29" t="s">
        <v>322</v>
      </c>
      <c r="C70" s="119" t="n">
        <v>950329.61191</v>
      </c>
      <c r="D70" s="119" t="n">
        <v>1267928.6385</v>
      </c>
      <c r="E70" s="119"/>
      <c r="F70" s="119" t="n">
        <v>1753216.5098</v>
      </c>
      <c r="G70" s="119" t="n">
        <v>6405048.0086</v>
      </c>
      <c r="H70" s="119"/>
      <c r="I70" s="119" t="n">
        <v>1989196.9216</v>
      </c>
      <c r="J70" s="119" t="n">
        <v>3423254.721</v>
      </c>
      <c r="K70" s="119"/>
      <c r="L70" s="119" t="n">
        <v>3343254.9352</v>
      </c>
      <c r="M70" s="119" t="n">
        <v>6978285.0961</v>
      </c>
      <c r="N70" s="119"/>
      <c r="O70" s="119" t="n">
        <v>5104986.1314</v>
      </c>
      <c r="P70" s="119" t="n">
        <v>7354471.1927</v>
      </c>
      <c r="Q70" s="119"/>
      <c r="R70" s="119" t="n">
        <v>5755821.5426</v>
      </c>
      <c r="S70" s="119" t="n">
        <v>9380770.095</v>
      </c>
      <c r="T70" s="119"/>
      <c r="U70" s="119" t="n">
        <v>2303134.3319</v>
      </c>
      <c r="V70" s="119" t="n">
        <v>6935429.5638</v>
      </c>
      <c r="W70" s="119"/>
      <c r="X70" s="119" t="n">
        <v>1374154.3157</v>
      </c>
      <c r="Y70" s="119" t="n">
        <v>5167019.4144</v>
      </c>
      <c r="Z70" s="119"/>
      <c r="AA70" s="1187" t="n">
        <v>2210622.7604</v>
      </c>
      <c r="AB70" s="1155" t="n">
        <v>6111456.0686</v>
      </c>
      <c r="AC70" s="291"/>
      <c r="AD70" s="1187" t="n">
        <v>4175110.5247</v>
      </c>
      <c r="AE70" s="1187" t="n">
        <v>9628325.703</v>
      </c>
      <c r="AF70" s="1187"/>
      <c r="AG70" s="1187" t="n">
        <v>4578657.1778</v>
      </c>
      <c r="AH70" s="1187" t="n">
        <v>12781202.608</v>
      </c>
      <c r="AI70" s="1187"/>
      <c r="AJ70" s="1187" t="n">
        <v>2752212.9158</v>
      </c>
      <c r="AK70" s="1187" t="n">
        <v>11768927.769</v>
      </c>
      <c r="AL70" s="1187"/>
      <c r="AM70" s="1187" t="n">
        <v>3573524.0404</v>
      </c>
      <c r="AN70" s="1187" t="n">
        <v>10191000.37</v>
      </c>
      <c r="AO70" s="1126"/>
    </row>
    <row r="71" s="1" customFormat="true" ht="14.25" hidden="false" customHeight="false" outlineLevel="0" collapsed="false">
      <c r="A71" s="29" t="n">
        <v>218</v>
      </c>
      <c r="B71" s="29" t="s">
        <v>1702</v>
      </c>
      <c r="C71" s="119" t="n">
        <v>28024.63559</v>
      </c>
      <c r="D71" s="119" t="n">
        <v>13070.58345</v>
      </c>
      <c r="E71" s="119"/>
      <c r="F71" s="119" t="n">
        <v>188661.0428</v>
      </c>
      <c r="G71" s="119" t="n">
        <v>2097499.8082</v>
      </c>
      <c r="H71" s="119"/>
      <c r="I71" s="119" t="n">
        <v>110631.29695</v>
      </c>
      <c r="J71" s="119" t="n">
        <v>531064.66902</v>
      </c>
      <c r="K71" s="119"/>
      <c r="L71" s="119" t="n">
        <v>44670.93303</v>
      </c>
      <c r="M71" s="119" t="n">
        <v>184158.58109</v>
      </c>
      <c r="N71" s="119"/>
      <c r="O71" s="119" t="n">
        <v>40237.09575</v>
      </c>
      <c r="P71" s="119" t="n">
        <v>44564.64292</v>
      </c>
      <c r="Q71" s="119"/>
      <c r="R71" s="119" t="n">
        <v>40556.14435</v>
      </c>
      <c r="S71" s="119" t="n">
        <v>35053.57665</v>
      </c>
      <c r="T71" s="119"/>
      <c r="U71" s="119" t="n">
        <v>58330.89683</v>
      </c>
      <c r="V71" s="119" t="n">
        <v>89284.14404</v>
      </c>
      <c r="W71" s="119"/>
      <c r="X71" s="119" t="n">
        <v>41569.29889</v>
      </c>
      <c r="Y71" s="119" t="n">
        <v>103646.78678</v>
      </c>
      <c r="Z71" s="119"/>
      <c r="AA71" s="1187" t="n">
        <v>91466.74595</v>
      </c>
      <c r="AB71" s="1155" t="n">
        <v>769441.80635</v>
      </c>
      <c r="AC71" s="291"/>
      <c r="AD71" s="1187" t="n">
        <v>110393.70457</v>
      </c>
      <c r="AE71" s="1187" t="n">
        <v>628361.56054</v>
      </c>
      <c r="AF71" s="1187"/>
      <c r="AG71" s="1187" t="n">
        <v>73672.6243</v>
      </c>
      <c r="AH71" s="1187" t="n">
        <v>704676.90914</v>
      </c>
      <c r="AI71" s="1187"/>
      <c r="AJ71" s="1187" t="n">
        <v>66581.93081</v>
      </c>
      <c r="AK71" s="1187" t="n">
        <v>474311.82718</v>
      </c>
      <c r="AL71" s="1187"/>
      <c r="AM71" s="1187" t="n">
        <v>87075.63843</v>
      </c>
      <c r="AN71" s="1187" t="n">
        <v>462424.38215</v>
      </c>
      <c r="AO71" s="1126"/>
    </row>
    <row r="72" s="1" customFormat="true" ht="14.25" hidden="false" customHeight="false" outlineLevel="0" collapsed="false">
      <c r="A72" s="29" t="n">
        <v>221</v>
      </c>
      <c r="B72" s="29" t="s">
        <v>298</v>
      </c>
      <c r="C72" s="119" t="n">
        <v>66964.52877</v>
      </c>
      <c r="D72" s="119" t="n">
        <v>417641.90788</v>
      </c>
      <c r="E72" s="119"/>
      <c r="F72" s="119" t="n">
        <v>575.79061</v>
      </c>
      <c r="G72" s="119" t="n">
        <v>577.70824</v>
      </c>
      <c r="H72" s="119"/>
      <c r="I72" s="119" t="n">
        <v>728.81257</v>
      </c>
      <c r="J72" s="119" t="n">
        <v>838.5461</v>
      </c>
      <c r="K72" s="119"/>
      <c r="L72" s="119" t="n">
        <v>164.02255</v>
      </c>
      <c r="M72" s="119" t="n">
        <v>34.85503</v>
      </c>
      <c r="N72" s="119"/>
      <c r="O72" s="119" t="n">
        <v>224.63142</v>
      </c>
      <c r="P72" s="119" t="n">
        <v>56.77666</v>
      </c>
      <c r="Q72" s="119"/>
      <c r="R72" s="119" t="n">
        <v>537.14691</v>
      </c>
      <c r="S72" s="119" t="n">
        <v>897.29054</v>
      </c>
      <c r="T72" s="119"/>
      <c r="U72" s="119" t="n">
        <v>286.26968</v>
      </c>
      <c r="V72" s="119" t="n">
        <v>486.83713</v>
      </c>
      <c r="W72" s="119"/>
      <c r="X72" s="119" t="n">
        <v>1126.66356</v>
      </c>
      <c r="Y72" s="119" t="n">
        <v>20910.13635</v>
      </c>
      <c r="Z72" s="119"/>
      <c r="AA72" s="1187" t="n">
        <v>423.47435</v>
      </c>
      <c r="AB72" s="1155" t="n">
        <v>463.48349</v>
      </c>
      <c r="AC72" s="291"/>
      <c r="AD72" s="1187" t="n">
        <v>1425.5406</v>
      </c>
      <c r="AE72" s="1187" t="n">
        <v>464.24292</v>
      </c>
      <c r="AF72" s="1187"/>
      <c r="AG72" s="1187" t="n">
        <v>1625.70314</v>
      </c>
      <c r="AH72" s="1187" t="n">
        <v>585.44582</v>
      </c>
      <c r="AI72" s="1187"/>
      <c r="AJ72" s="1187" t="n">
        <v>1167.35851</v>
      </c>
      <c r="AK72" s="1187" t="n">
        <v>358.43516</v>
      </c>
      <c r="AL72" s="1187"/>
      <c r="AM72" s="1187" t="n">
        <v>90.27775</v>
      </c>
      <c r="AN72" s="1187" t="n">
        <v>34.29115</v>
      </c>
      <c r="AO72" s="1126"/>
    </row>
    <row r="73" s="1" customFormat="true" ht="14.25" hidden="false" customHeight="false" outlineLevel="0" collapsed="false">
      <c r="A73" s="29" t="n">
        <v>229</v>
      </c>
      <c r="B73" s="29" t="s">
        <v>1703</v>
      </c>
      <c r="C73" s="119" t="n">
        <v>327.48989</v>
      </c>
      <c r="D73" s="119" t="n">
        <v>185.99298</v>
      </c>
      <c r="E73" s="119"/>
      <c r="F73" s="119" t="n">
        <v>129.96575</v>
      </c>
      <c r="G73" s="119" t="n">
        <v>61.84929</v>
      </c>
      <c r="H73" s="119"/>
      <c r="I73" s="119" t="n">
        <v>3553.62387</v>
      </c>
      <c r="J73" s="119" t="n">
        <v>33458.01461</v>
      </c>
      <c r="K73" s="119"/>
      <c r="L73" s="119" t="n">
        <v>2299.35435</v>
      </c>
      <c r="M73" s="119" t="n">
        <v>783.00743</v>
      </c>
      <c r="N73" s="119"/>
      <c r="O73" s="119" t="n">
        <v>972.08114</v>
      </c>
      <c r="P73" s="119" t="n">
        <v>554.93221</v>
      </c>
      <c r="Q73" s="119"/>
      <c r="R73" s="119" t="n">
        <v>2688.11467</v>
      </c>
      <c r="S73" s="119" t="n">
        <v>4151.71152</v>
      </c>
      <c r="T73" s="119"/>
      <c r="U73" s="119" t="n">
        <v>988.09175</v>
      </c>
      <c r="V73" s="119" t="n">
        <v>238.36034</v>
      </c>
      <c r="W73" s="119"/>
      <c r="X73" s="119" t="n">
        <v>676.09216</v>
      </c>
      <c r="Y73" s="119" t="n">
        <v>327.45932</v>
      </c>
      <c r="Z73" s="119"/>
      <c r="AA73" s="1187" t="n">
        <v>773.29154</v>
      </c>
      <c r="AB73" s="1155" t="n">
        <v>432.42876</v>
      </c>
      <c r="AC73" s="291"/>
      <c r="AD73" s="1187" t="n">
        <v>114.0005</v>
      </c>
      <c r="AE73" s="1187" t="n">
        <v>68.47244</v>
      </c>
      <c r="AF73" s="1187"/>
      <c r="AG73" s="1187" t="n">
        <v>261.78273</v>
      </c>
      <c r="AH73" s="1187" t="n">
        <v>84.05844</v>
      </c>
      <c r="AI73" s="1187"/>
      <c r="AJ73" s="1187" t="n">
        <v>183.36989</v>
      </c>
      <c r="AK73" s="1187" t="n">
        <v>118.59358</v>
      </c>
      <c r="AL73" s="1187"/>
      <c r="AM73" s="1187" t="n">
        <v>113.7028</v>
      </c>
      <c r="AN73" s="1187" t="n">
        <v>70.6041</v>
      </c>
      <c r="AO73" s="1126"/>
    </row>
    <row r="74" s="1" customFormat="true" ht="14.25" hidden="false" customHeight="false" outlineLevel="0" collapsed="false">
      <c r="A74" s="29" t="n">
        <v>232</v>
      </c>
      <c r="B74" s="29" t="s">
        <v>300</v>
      </c>
      <c r="C74" s="119" t="n">
        <v>182783.05491</v>
      </c>
      <c r="D74" s="119" t="n">
        <v>1817966.6975</v>
      </c>
      <c r="E74" s="119"/>
      <c r="F74" s="119" t="n">
        <v>111241.02092</v>
      </c>
      <c r="G74" s="119" t="n">
        <v>1355781.8057</v>
      </c>
      <c r="H74" s="119"/>
      <c r="I74" s="119" t="n">
        <v>459119.36249</v>
      </c>
      <c r="J74" s="119" t="n">
        <v>4358368.9775</v>
      </c>
      <c r="K74" s="119"/>
      <c r="L74" s="119" t="n">
        <v>192283.40081</v>
      </c>
      <c r="M74" s="119" t="n">
        <v>1816478.784</v>
      </c>
      <c r="N74" s="119"/>
      <c r="O74" s="119" t="n">
        <v>272601.4419</v>
      </c>
      <c r="P74" s="119" t="n">
        <v>2823587.3959</v>
      </c>
      <c r="Q74" s="119"/>
      <c r="R74" s="119" t="n">
        <v>165689.02441</v>
      </c>
      <c r="S74" s="119" t="n">
        <v>2136686.5154</v>
      </c>
      <c r="T74" s="119"/>
      <c r="U74" s="119" t="n">
        <v>48634.64098</v>
      </c>
      <c r="V74" s="119" t="n">
        <v>581151.27918</v>
      </c>
      <c r="W74" s="119"/>
      <c r="X74" s="119" t="n">
        <v>39588.52024</v>
      </c>
      <c r="Y74" s="119" t="n">
        <v>561490.75251</v>
      </c>
      <c r="Z74" s="119"/>
      <c r="AA74" s="1187" t="n">
        <v>30394.0497</v>
      </c>
      <c r="AB74" s="1155" t="n">
        <v>312911.22255</v>
      </c>
      <c r="AC74" s="291"/>
      <c r="AD74" s="1187" t="n">
        <v>17412.36008</v>
      </c>
      <c r="AE74" s="1187" t="n">
        <v>82769.32851</v>
      </c>
      <c r="AF74" s="1187"/>
      <c r="AG74" s="1187" t="n">
        <v>15226.05754</v>
      </c>
      <c r="AH74" s="1187" t="n">
        <v>55945.26015</v>
      </c>
      <c r="AI74" s="1187"/>
      <c r="AJ74" s="1187" t="n">
        <v>9577.65442</v>
      </c>
      <c r="AK74" s="1187" t="n">
        <v>2721.91855</v>
      </c>
      <c r="AL74" s="1187"/>
      <c r="AM74" s="1187" t="n">
        <v>11070.28053</v>
      </c>
      <c r="AN74" s="1187" t="n">
        <v>4211.61282</v>
      </c>
      <c r="AO74" s="1126"/>
    </row>
    <row r="75" s="1" customFormat="true" ht="14.25" hidden="false" customHeight="false" outlineLevel="0" collapsed="false">
      <c r="A75" s="29" t="n">
        <v>235</v>
      </c>
      <c r="B75" s="29" t="s">
        <v>1704</v>
      </c>
      <c r="C75" s="119" t="n">
        <v>2141.40151</v>
      </c>
      <c r="D75" s="119" t="n">
        <v>7386.2941</v>
      </c>
      <c r="E75" s="119"/>
      <c r="F75" s="119" t="n">
        <v>3172.92419</v>
      </c>
      <c r="G75" s="119" t="n">
        <v>18537.9315</v>
      </c>
      <c r="H75" s="119"/>
      <c r="I75" s="119" t="n">
        <v>9087.04558</v>
      </c>
      <c r="J75" s="119" t="n">
        <v>34601.69895</v>
      </c>
      <c r="K75" s="119"/>
      <c r="L75" s="119" t="n">
        <v>8507.94122</v>
      </c>
      <c r="M75" s="119" t="n">
        <v>21083.4264</v>
      </c>
      <c r="N75" s="119"/>
      <c r="O75" s="119" t="n">
        <v>3234.27634</v>
      </c>
      <c r="P75" s="119" t="n">
        <v>32512.59672</v>
      </c>
      <c r="Q75" s="119"/>
      <c r="R75" s="119" t="n">
        <v>3531.90196</v>
      </c>
      <c r="S75" s="119" t="n">
        <v>26503.492</v>
      </c>
      <c r="T75" s="119"/>
      <c r="U75" s="119" t="n">
        <v>2786.57209</v>
      </c>
      <c r="V75" s="119" t="n">
        <v>25317.43551</v>
      </c>
      <c r="W75" s="119"/>
      <c r="X75" s="119" t="n">
        <v>2743.17737</v>
      </c>
      <c r="Y75" s="119" t="n">
        <v>33060.17954</v>
      </c>
      <c r="Z75" s="119"/>
      <c r="AA75" s="1187" t="n">
        <v>2776.36626</v>
      </c>
      <c r="AB75" s="1155" t="n">
        <v>40637.38101</v>
      </c>
      <c r="AC75" s="291"/>
      <c r="AD75" s="1187" t="n">
        <v>3003.22335</v>
      </c>
      <c r="AE75" s="1187" t="n">
        <v>43354.76548</v>
      </c>
      <c r="AF75" s="1187"/>
      <c r="AG75" s="1187" t="n">
        <v>4283.71453</v>
      </c>
      <c r="AH75" s="1187" t="n">
        <v>63301.64899</v>
      </c>
      <c r="AI75" s="1187"/>
      <c r="AJ75" s="1187" t="n">
        <v>3610.96613</v>
      </c>
      <c r="AK75" s="1187" t="n">
        <v>41598.16685</v>
      </c>
      <c r="AL75" s="1187"/>
      <c r="AM75" s="1187" t="n">
        <v>3190.95429</v>
      </c>
      <c r="AN75" s="1187" t="n">
        <v>32595.33174</v>
      </c>
      <c r="AO75" s="1126"/>
    </row>
    <row r="76" s="1" customFormat="true" ht="14.25" hidden="false" customHeight="false" outlineLevel="0" collapsed="false">
      <c r="A76" s="29" t="n">
        <v>239</v>
      </c>
      <c r="B76" s="29" t="s">
        <v>278</v>
      </c>
      <c r="C76" s="119" t="n">
        <v>1346638.7706</v>
      </c>
      <c r="D76" s="119" t="n">
        <v>603737.47411</v>
      </c>
      <c r="E76" s="119"/>
      <c r="F76" s="119" t="n">
        <v>1975299.2686</v>
      </c>
      <c r="G76" s="119" t="n">
        <v>1189102.7877</v>
      </c>
      <c r="H76" s="119"/>
      <c r="I76" s="119" t="n">
        <v>2070460.1479</v>
      </c>
      <c r="J76" s="119" t="n">
        <v>935903.91978</v>
      </c>
      <c r="K76" s="119"/>
      <c r="L76" s="119" t="n">
        <v>2066189.4874</v>
      </c>
      <c r="M76" s="119" t="n">
        <v>795989.83938</v>
      </c>
      <c r="N76" s="119"/>
      <c r="O76" s="119" t="n">
        <v>2148983.1888</v>
      </c>
      <c r="P76" s="119" t="n">
        <v>891030.61861</v>
      </c>
      <c r="Q76" s="119"/>
      <c r="R76" s="119" t="n">
        <v>2058901.0346</v>
      </c>
      <c r="S76" s="119" t="n">
        <v>791853.72281</v>
      </c>
      <c r="T76" s="119"/>
      <c r="U76" s="119" t="n">
        <v>1625826.765</v>
      </c>
      <c r="V76" s="119" t="n">
        <v>807378.3743</v>
      </c>
      <c r="W76" s="119"/>
      <c r="X76" s="119" t="n">
        <v>1322557.5957</v>
      </c>
      <c r="Y76" s="119" t="n">
        <v>678098.89179</v>
      </c>
      <c r="Z76" s="119"/>
      <c r="AA76" s="1187" t="n">
        <v>1617446.1801</v>
      </c>
      <c r="AB76" s="1155" t="n">
        <v>1025671.525</v>
      </c>
      <c r="AC76" s="291"/>
      <c r="AD76" s="1187" t="n">
        <v>2012222.4044</v>
      </c>
      <c r="AE76" s="1187" t="n">
        <v>1381490.6665</v>
      </c>
      <c r="AF76" s="1187"/>
      <c r="AG76" s="1187" t="n">
        <v>2102767.1411</v>
      </c>
      <c r="AH76" s="1187" t="n">
        <v>1523723.9091</v>
      </c>
      <c r="AI76" s="1187"/>
      <c r="AJ76" s="1187" t="n">
        <v>1603729.7493</v>
      </c>
      <c r="AK76" s="1187" t="n">
        <v>1292913.8666</v>
      </c>
      <c r="AL76" s="1187"/>
      <c r="AM76" s="1187" t="n">
        <v>1913225.7144</v>
      </c>
      <c r="AN76" s="1187" t="n">
        <v>1121432.7686</v>
      </c>
      <c r="AO76" s="1126"/>
    </row>
    <row r="77" s="1" customFormat="true" ht="14.25" hidden="false" customHeight="false" outlineLevel="0" collapsed="false">
      <c r="A77" s="29" t="n">
        <v>240</v>
      </c>
      <c r="B77" s="29" t="s">
        <v>1705</v>
      </c>
      <c r="C77" s="119" t="n">
        <v>5000.67159</v>
      </c>
      <c r="D77" s="119" t="n">
        <v>3742.68826</v>
      </c>
      <c r="E77" s="119"/>
      <c r="F77" s="119" t="n">
        <v>8762.15981</v>
      </c>
      <c r="G77" s="119" t="n">
        <v>6794.12097</v>
      </c>
      <c r="H77" s="119"/>
      <c r="I77" s="119" t="n">
        <v>19465.67671</v>
      </c>
      <c r="J77" s="119" t="n">
        <v>8452.01359</v>
      </c>
      <c r="K77" s="119"/>
      <c r="L77" s="119" t="n">
        <v>6902.12469</v>
      </c>
      <c r="M77" s="119" t="n">
        <v>4357.097</v>
      </c>
      <c r="N77" s="119"/>
      <c r="O77" s="119" t="n">
        <v>8281.55734</v>
      </c>
      <c r="P77" s="119" t="n">
        <v>5825.12548</v>
      </c>
      <c r="Q77" s="119"/>
      <c r="R77" s="119" t="n">
        <v>9577.76917</v>
      </c>
      <c r="S77" s="119" t="n">
        <v>7178.69179</v>
      </c>
      <c r="T77" s="119"/>
      <c r="U77" s="119" t="n">
        <v>13229.68415</v>
      </c>
      <c r="V77" s="119" t="n">
        <v>60442.02207</v>
      </c>
      <c r="W77" s="119"/>
      <c r="X77" s="119" t="n">
        <v>7743.00104</v>
      </c>
      <c r="Y77" s="119" t="n">
        <v>58063.91807</v>
      </c>
      <c r="Z77" s="119"/>
      <c r="AA77" s="1187" t="n">
        <v>11185.22389</v>
      </c>
      <c r="AB77" s="1155" t="n">
        <v>57882.49184</v>
      </c>
      <c r="AC77" s="291"/>
      <c r="AD77" s="1187" t="n">
        <v>9409.81821</v>
      </c>
      <c r="AE77" s="1187" t="n">
        <v>5276.37178</v>
      </c>
      <c r="AF77" s="1187"/>
      <c r="AG77" s="1187" t="n">
        <v>19229.11106</v>
      </c>
      <c r="AH77" s="1187" t="n">
        <v>53142.97181</v>
      </c>
      <c r="AI77" s="1187"/>
      <c r="AJ77" s="1187" t="n">
        <v>47370.294</v>
      </c>
      <c r="AK77" s="1187" t="n">
        <v>26534.39693</v>
      </c>
      <c r="AL77" s="1187"/>
      <c r="AM77" s="1187" t="n">
        <v>131297.45907</v>
      </c>
      <c r="AN77" s="1187" t="n">
        <v>59374.0381</v>
      </c>
      <c r="AO77" s="1126"/>
    </row>
    <row r="78" s="1" customFormat="true" ht="14.25" hidden="false" customHeight="false" outlineLevel="0" collapsed="false">
      <c r="A78" s="29" t="n">
        <v>242</v>
      </c>
      <c r="B78" s="29" t="s">
        <v>1706</v>
      </c>
      <c r="C78" s="119" t="n">
        <v>81026.39801</v>
      </c>
      <c r="D78" s="119" t="n">
        <v>75910.51522</v>
      </c>
      <c r="E78" s="119"/>
      <c r="F78" s="119" t="n">
        <v>50657.07612</v>
      </c>
      <c r="G78" s="119" t="n">
        <v>19950.85554</v>
      </c>
      <c r="H78" s="119"/>
      <c r="I78" s="119" t="n">
        <v>157611.29474</v>
      </c>
      <c r="J78" s="119" t="n">
        <v>147419.49705</v>
      </c>
      <c r="K78" s="119"/>
      <c r="L78" s="119" t="n">
        <v>69123.82598</v>
      </c>
      <c r="M78" s="119" t="n">
        <v>20656.84837</v>
      </c>
      <c r="N78" s="119"/>
      <c r="O78" s="119" t="n">
        <v>85115.63543</v>
      </c>
      <c r="P78" s="119" t="n">
        <v>27304.29415</v>
      </c>
      <c r="Q78" s="119"/>
      <c r="R78" s="119" t="n">
        <v>88633.62753</v>
      </c>
      <c r="S78" s="119" t="n">
        <v>28544.17665</v>
      </c>
      <c r="T78" s="119"/>
      <c r="U78" s="119" t="n">
        <v>84766.40742</v>
      </c>
      <c r="V78" s="119" t="n">
        <v>31209.44717</v>
      </c>
      <c r="W78" s="119"/>
      <c r="X78" s="119" t="n">
        <v>89985.84079</v>
      </c>
      <c r="Y78" s="119" t="n">
        <v>36484.95331</v>
      </c>
      <c r="Z78" s="119"/>
      <c r="AA78" s="1187" t="n">
        <v>101567.61741</v>
      </c>
      <c r="AB78" s="1155" t="n">
        <v>44847.08551</v>
      </c>
      <c r="AC78" s="291"/>
      <c r="AD78" s="1187" t="n">
        <v>102869.59084</v>
      </c>
      <c r="AE78" s="1187" t="n">
        <v>52113.29572</v>
      </c>
      <c r="AF78" s="1187"/>
      <c r="AG78" s="1187" t="n">
        <v>112513.69556</v>
      </c>
      <c r="AH78" s="1187" t="n">
        <v>58789.28416</v>
      </c>
      <c r="AI78" s="1187"/>
      <c r="AJ78" s="1187" t="n">
        <v>107848.67964</v>
      </c>
      <c r="AK78" s="1187" t="n">
        <v>61573.90716</v>
      </c>
      <c r="AL78" s="1187"/>
      <c r="AM78" s="1187" t="n">
        <v>207775.62186</v>
      </c>
      <c r="AN78" s="1187" t="n">
        <v>155881.83168</v>
      </c>
      <c r="AO78" s="1126"/>
    </row>
    <row r="79" s="1" customFormat="true" ht="14.25" hidden="false" customHeight="false" outlineLevel="0" collapsed="false">
      <c r="A79" s="29" t="n">
        <v>243</v>
      </c>
      <c r="B79" s="29" t="s">
        <v>1707</v>
      </c>
      <c r="C79" s="119" t="n">
        <v>0.1</v>
      </c>
      <c r="D79" s="119" t="n">
        <v>0.035</v>
      </c>
      <c r="E79" s="119"/>
      <c r="F79" s="119" t="n">
        <v>0</v>
      </c>
      <c r="G79" s="119" t="n">
        <v>0</v>
      </c>
      <c r="H79" s="119"/>
      <c r="I79" s="119" t="n">
        <v>0</v>
      </c>
      <c r="J79" s="119" t="n">
        <v>0</v>
      </c>
      <c r="K79" s="119"/>
      <c r="L79" s="119" t="n">
        <v>0</v>
      </c>
      <c r="M79" s="119" t="n">
        <v>0</v>
      </c>
      <c r="N79" s="119"/>
      <c r="O79" s="119" t="n">
        <v>0</v>
      </c>
      <c r="P79" s="119" t="n">
        <v>0</v>
      </c>
      <c r="Q79" s="119"/>
      <c r="R79" s="119" t="n">
        <v>0</v>
      </c>
      <c r="S79" s="119" t="n">
        <v>0</v>
      </c>
      <c r="T79" s="119"/>
      <c r="U79" s="119" t="n">
        <v>9.432</v>
      </c>
      <c r="V79" s="119" t="n">
        <v>0.027</v>
      </c>
      <c r="W79" s="119"/>
      <c r="X79" s="119" t="n">
        <v>0</v>
      </c>
      <c r="Y79" s="119" t="n">
        <v>0</v>
      </c>
      <c r="Z79" s="119"/>
      <c r="AA79" s="1187" t="n">
        <v>0</v>
      </c>
      <c r="AB79" s="1155" t="n">
        <v>0</v>
      </c>
      <c r="AC79" s="291"/>
      <c r="AD79" s="1187" t="n">
        <v>0</v>
      </c>
      <c r="AE79" s="1187" t="n">
        <v>0</v>
      </c>
      <c r="AF79" s="1187"/>
      <c r="AG79" s="1187" t="n">
        <v>0</v>
      </c>
      <c r="AH79" s="1187" t="n">
        <v>0</v>
      </c>
      <c r="AI79" s="1187"/>
      <c r="AJ79" s="1187" t="n">
        <v>0</v>
      </c>
      <c r="AK79" s="1187" t="n">
        <v>0</v>
      </c>
      <c r="AL79" s="1187"/>
      <c r="AM79" s="1187" t="n">
        <v>0</v>
      </c>
      <c r="AN79" s="1187" t="n">
        <v>0</v>
      </c>
      <c r="AO79" s="1126"/>
    </row>
    <row r="80" s="1" customFormat="true" ht="14.25" hidden="false" customHeight="false" outlineLevel="0" collapsed="false">
      <c r="A80" s="29" t="n">
        <v>244</v>
      </c>
      <c r="B80" s="29" t="s">
        <v>331</v>
      </c>
      <c r="C80" s="119" t="n">
        <v>7947.51394</v>
      </c>
      <c r="D80" s="119" t="n">
        <v>3380.45206</v>
      </c>
      <c r="E80" s="119"/>
      <c r="F80" s="119" t="n">
        <v>43379.78594</v>
      </c>
      <c r="G80" s="119" t="n">
        <v>77719.24102</v>
      </c>
      <c r="H80" s="119"/>
      <c r="I80" s="119" t="n">
        <v>12515.69652</v>
      </c>
      <c r="J80" s="119" t="n">
        <v>3752.4447</v>
      </c>
      <c r="K80" s="119"/>
      <c r="L80" s="119" t="n">
        <v>11725.46719</v>
      </c>
      <c r="M80" s="119" t="n">
        <v>4397.14589</v>
      </c>
      <c r="N80" s="119"/>
      <c r="O80" s="119" t="n">
        <v>51666.42625</v>
      </c>
      <c r="P80" s="119" t="n">
        <v>7250.51249</v>
      </c>
      <c r="Q80" s="119"/>
      <c r="R80" s="119" t="n">
        <v>32677.02154</v>
      </c>
      <c r="S80" s="119" t="n">
        <v>7864.80284</v>
      </c>
      <c r="T80" s="119"/>
      <c r="U80" s="119" t="n">
        <v>23437.87333</v>
      </c>
      <c r="V80" s="119" t="n">
        <v>7008.43206</v>
      </c>
      <c r="W80" s="119"/>
      <c r="X80" s="119" t="n">
        <v>104135.81811</v>
      </c>
      <c r="Y80" s="119" t="n">
        <v>185754.35871</v>
      </c>
      <c r="Z80" s="119"/>
      <c r="AA80" s="1187" t="n">
        <v>82541.85798</v>
      </c>
      <c r="AB80" s="1155" t="n">
        <v>6032.68713</v>
      </c>
      <c r="AC80" s="291"/>
      <c r="AD80" s="1187" t="n">
        <v>131525.29976</v>
      </c>
      <c r="AE80" s="1187" t="n">
        <v>270162.42844</v>
      </c>
      <c r="AF80" s="1187"/>
      <c r="AG80" s="1187" t="n">
        <v>191676.83799</v>
      </c>
      <c r="AH80" s="1187" t="n">
        <v>5835.48935</v>
      </c>
      <c r="AI80" s="1187"/>
      <c r="AJ80" s="1187" t="n">
        <v>270247.94987</v>
      </c>
      <c r="AK80" s="1187" t="n">
        <v>6193.13939</v>
      </c>
      <c r="AL80" s="1187"/>
      <c r="AM80" s="1187" t="n">
        <v>169943.53265</v>
      </c>
      <c r="AN80" s="1187" t="n">
        <v>198371.66336</v>
      </c>
      <c r="AO80" s="1126"/>
    </row>
    <row r="81" s="1" customFormat="true" ht="14.25" hidden="false" customHeight="false" outlineLevel="0" collapsed="false">
      <c r="A81" s="29" t="n">
        <v>245</v>
      </c>
      <c r="B81" s="29" t="s">
        <v>303</v>
      </c>
      <c r="C81" s="119" t="n">
        <v>490616.72341</v>
      </c>
      <c r="D81" s="119" t="n">
        <v>2613431.0044</v>
      </c>
      <c r="E81" s="119"/>
      <c r="F81" s="119" t="n">
        <v>572947.93408</v>
      </c>
      <c r="G81" s="119" t="n">
        <v>2720896.871</v>
      </c>
      <c r="H81" s="119"/>
      <c r="I81" s="119" t="n">
        <v>1722369.9456</v>
      </c>
      <c r="J81" s="119" t="n">
        <v>4802277.6659</v>
      </c>
      <c r="K81" s="119"/>
      <c r="L81" s="119" t="n">
        <v>2941645.0182</v>
      </c>
      <c r="M81" s="119" t="n">
        <v>8160576.0968</v>
      </c>
      <c r="N81" s="119"/>
      <c r="O81" s="119" t="n">
        <v>2880886.9786</v>
      </c>
      <c r="P81" s="119" t="n">
        <v>6899762.0465</v>
      </c>
      <c r="Q81" s="119"/>
      <c r="R81" s="119" t="n">
        <v>3264788.2967</v>
      </c>
      <c r="S81" s="119" t="n">
        <v>10154266.212</v>
      </c>
      <c r="T81" s="119"/>
      <c r="U81" s="119" t="n">
        <v>1582275.7099</v>
      </c>
      <c r="V81" s="119" t="n">
        <v>9670054.0211</v>
      </c>
      <c r="W81" s="119"/>
      <c r="X81" s="119" t="n">
        <v>1186673.1831</v>
      </c>
      <c r="Y81" s="119" t="n">
        <v>7683471.0252</v>
      </c>
      <c r="Z81" s="119"/>
      <c r="AA81" s="1187" t="n">
        <v>982062.51997</v>
      </c>
      <c r="AB81" s="1155" t="n">
        <v>7054858.8735</v>
      </c>
      <c r="AC81" s="291"/>
      <c r="AD81" s="1187" t="n">
        <v>1202183.676</v>
      </c>
      <c r="AE81" s="1187" t="n">
        <v>6222888.512</v>
      </c>
      <c r="AF81" s="1187"/>
      <c r="AG81" s="1187" t="n">
        <v>522454.44768</v>
      </c>
      <c r="AH81" s="1187" t="n">
        <v>2016308.1356</v>
      </c>
      <c r="AI81" s="1187"/>
      <c r="AJ81" s="1187" t="n">
        <v>533347.41189</v>
      </c>
      <c r="AK81" s="1187" t="n">
        <v>1268335.5416</v>
      </c>
      <c r="AL81" s="1187"/>
      <c r="AM81" s="1187" t="n">
        <v>738330.68034</v>
      </c>
      <c r="AN81" s="1187" t="n">
        <v>2459522.9744</v>
      </c>
      <c r="AO81" s="1126"/>
    </row>
    <row r="82" s="1" customFormat="true" ht="14.25" hidden="false" customHeight="false" outlineLevel="0" collapsed="false">
      <c r="A82" s="29" t="n">
        <v>246</v>
      </c>
      <c r="B82" s="29" t="s">
        <v>301</v>
      </c>
      <c r="C82" s="119" t="n">
        <v>1018.58115</v>
      </c>
      <c r="D82" s="119" t="n">
        <v>346.42536</v>
      </c>
      <c r="E82" s="119"/>
      <c r="F82" s="119" t="n">
        <v>1263.95321</v>
      </c>
      <c r="G82" s="119" t="n">
        <v>221.20878</v>
      </c>
      <c r="H82" s="119"/>
      <c r="I82" s="119" t="n">
        <v>1224.49225</v>
      </c>
      <c r="J82" s="119" t="n">
        <v>165.6809</v>
      </c>
      <c r="K82" s="119"/>
      <c r="L82" s="119" t="n">
        <v>940.08246</v>
      </c>
      <c r="M82" s="119" t="n">
        <v>138.10559</v>
      </c>
      <c r="N82" s="119"/>
      <c r="O82" s="119" t="n">
        <v>811.7054</v>
      </c>
      <c r="P82" s="119" t="n">
        <v>113.32391</v>
      </c>
      <c r="Q82" s="119"/>
      <c r="R82" s="119" t="n">
        <v>963.21492</v>
      </c>
      <c r="S82" s="119" t="n">
        <v>151.37308</v>
      </c>
      <c r="T82" s="119"/>
      <c r="U82" s="119" t="n">
        <v>1350.76409</v>
      </c>
      <c r="V82" s="119" t="n">
        <v>233.1884</v>
      </c>
      <c r="W82" s="119"/>
      <c r="X82" s="119" t="n">
        <v>651.36284</v>
      </c>
      <c r="Y82" s="119" t="n">
        <v>201.8585</v>
      </c>
      <c r="Z82" s="119"/>
      <c r="AA82" s="1187" t="n">
        <v>4302.85179</v>
      </c>
      <c r="AB82" s="1155" t="n">
        <v>28654.9558</v>
      </c>
      <c r="AC82" s="291"/>
      <c r="AD82" s="1187" t="n">
        <v>8665.71914</v>
      </c>
      <c r="AE82" s="1187" t="n">
        <v>49216.18755</v>
      </c>
      <c r="AF82" s="1187"/>
      <c r="AG82" s="1187" t="n">
        <v>1169.84002</v>
      </c>
      <c r="AH82" s="1187" t="n">
        <v>455.89228</v>
      </c>
      <c r="AI82" s="1187"/>
      <c r="AJ82" s="1187" t="n">
        <v>706.48793</v>
      </c>
      <c r="AK82" s="1187" t="n">
        <v>298.41978</v>
      </c>
      <c r="AL82" s="1187"/>
      <c r="AM82" s="1187" t="n">
        <v>1027.1049</v>
      </c>
      <c r="AN82" s="1187" t="n">
        <v>696.07488</v>
      </c>
      <c r="AO82" s="1126"/>
    </row>
    <row r="83" s="1" customFormat="true" ht="14.25" hidden="false" customHeight="false" outlineLevel="0" collapsed="false">
      <c r="A83" s="29" t="n">
        <v>247</v>
      </c>
      <c r="B83" s="29" t="s">
        <v>302</v>
      </c>
      <c r="C83" s="119" t="n">
        <v>17738.86774</v>
      </c>
      <c r="D83" s="119" t="n">
        <v>237593.15751</v>
      </c>
      <c r="E83" s="119"/>
      <c r="F83" s="119" t="n">
        <v>6901.49225</v>
      </c>
      <c r="G83" s="119" t="n">
        <v>30943.65261</v>
      </c>
      <c r="H83" s="119"/>
      <c r="I83" s="119" t="n">
        <v>7603.57105</v>
      </c>
      <c r="J83" s="119" t="n">
        <v>23735.1043</v>
      </c>
      <c r="K83" s="119"/>
      <c r="L83" s="119" t="n">
        <v>21898.33381</v>
      </c>
      <c r="M83" s="119" t="n">
        <v>225124.4499</v>
      </c>
      <c r="N83" s="119"/>
      <c r="O83" s="119" t="n">
        <v>12690.37018</v>
      </c>
      <c r="P83" s="119" t="n">
        <v>117802.41783</v>
      </c>
      <c r="Q83" s="119"/>
      <c r="R83" s="119" t="n">
        <v>26659.90709</v>
      </c>
      <c r="S83" s="119" t="n">
        <v>315744.5815</v>
      </c>
      <c r="T83" s="119"/>
      <c r="U83" s="119" t="n">
        <v>45752.71951</v>
      </c>
      <c r="V83" s="119" t="n">
        <v>406046.732</v>
      </c>
      <c r="W83" s="119"/>
      <c r="X83" s="119" t="n">
        <v>23282.55088</v>
      </c>
      <c r="Y83" s="119" t="n">
        <v>341564.342</v>
      </c>
      <c r="Z83" s="119"/>
      <c r="AA83" s="1187" t="n">
        <v>61589.73151</v>
      </c>
      <c r="AB83" s="1155" t="n">
        <v>413256.54406</v>
      </c>
      <c r="AC83" s="291"/>
      <c r="AD83" s="1187" t="n">
        <v>71800.02971</v>
      </c>
      <c r="AE83" s="1187" t="n">
        <v>560067.2048</v>
      </c>
      <c r="AF83" s="1187"/>
      <c r="AG83" s="1187" t="n">
        <v>33808.67884</v>
      </c>
      <c r="AH83" s="1187" t="n">
        <v>79372.20796</v>
      </c>
      <c r="AI83" s="1187"/>
      <c r="AJ83" s="1187" t="n">
        <v>46308.52108</v>
      </c>
      <c r="AK83" s="1187" t="n">
        <v>96726.21193</v>
      </c>
      <c r="AL83" s="1187"/>
      <c r="AM83" s="1187" t="n">
        <v>31937.17701</v>
      </c>
      <c r="AN83" s="1187" t="n">
        <v>64582.39841</v>
      </c>
      <c r="AO83" s="1126"/>
    </row>
    <row r="84" s="1" customFormat="true" ht="14.25" hidden="false" customHeight="false" outlineLevel="0" collapsed="false">
      <c r="A84" s="29" t="n">
        <v>249</v>
      </c>
      <c r="B84" s="29" t="s">
        <v>290</v>
      </c>
      <c r="C84" s="119" t="n">
        <v>12979360.322</v>
      </c>
      <c r="D84" s="119" t="n">
        <v>38800889.397</v>
      </c>
      <c r="E84" s="119"/>
      <c r="F84" s="119" t="n">
        <v>16828908.742</v>
      </c>
      <c r="G84" s="119" t="n">
        <v>36132756.602</v>
      </c>
      <c r="H84" s="119"/>
      <c r="I84" s="119" t="n">
        <v>22255558.267</v>
      </c>
      <c r="J84" s="119" t="n">
        <v>32687921.771</v>
      </c>
      <c r="K84" s="119"/>
      <c r="L84" s="119" t="n">
        <v>22211651.884</v>
      </c>
      <c r="M84" s="119" t="n">
        <v>28055091.348</v>
      </c>
      <c r="N84" s="119"/>
      <c r="O84" s="119" t="n">
        <v>19162064.429</v>
      </c>
      <c r="P84" s="119" t="n">
        <v>25338703.248</v>
      </c>
      <c r="Q84" s="119"/>
      <c r="R84" s="119" t="n">
        <v>15010633.612</v>
      </c>
      <c r="S84" s="119" t="n">
        <v>22777849.99</v>
      </c>
      <c r="T84" s="119"/>
      <c r="U84" s="119" t="n">
        <v>10867814.175</v>
      </c>
      <c r="V84" s="119" t="n">
        <v>23454941.526</v>
      </c>
      <c r="W84" s="119"/>
      <c r="X84" s="119" t="n">
        <v>11519739.226</v>
      </c>
      <c r="Y84" s="119" t="n">
        <v>28997409.89</v>
      </c>
      <c r="Z84" s="119"/>
      <c r="AA84" s="1187" t="n">
        <v>11023568.035</v>
      </c>
      <c r="AB84" s="1155" t="n">
        <v>22231165.25</v>
      </c>
      <c r="AC84" s="291"/>
      <c r="AD84" s="1187" t="n">
        <v>10882651.297</v>
      </c>
      <c r="AE84" s="1187" t="n">
        <v>16929215.021</v>
      </c>
      <c r="AF84" s="1187"/>
      <c r="AG84" s="1187" t="n">
        <v>11703822.391</v>
      </c>
      <c r="AH84" s="1187" t="n">
        <v>20094566.9</v>
      </c>
      <c r="AI84" s="1187"/>
      <c r="AJ84" s="1187" t="n">
        <v>9251111.5438</v>
      </c>
      <c r="AK84" s="1187" t="n">
        <v>17084924.086</v>
      </c>
      <c r="AL84" s="1187"/>
      <c r="AM84" s="1187" t="n">
        <v>11494581.906</v>
      </c>
      <c r="AN84" s="1187" t="n">
        <v>13464725.832</v>
      </c>
      <c r="AO84" s="1126"/>
    </row>
    <row r="85" s="1" customFormat="true" ht="14.25" hidden="false" customHeight="false" outlineLevel="0" collapsed="false">
      <c r="A85" s="29" t="n">
        <v>251</v>
      </c>
      <c r="B85" s="29" t="s">
        <v>304</v>
      </c>
      <c r="C85" s="119" t="n">
        <v>2410.48495</v>
      </c>
      <c r="D85" s="119" t="n">
        <v>438.67372</v>
      </c>
      <c r="E85" s="119"/>
      <c r="F85" s="119" t="n">
        <v>1316.93969</v>
      </c>
      <c r="G85" s="119" t="n">
        <v>229.59994</v>
      </c>
      <c r="H85" s="119"/>
      <c r="I85" s="119" t="n">
        <v>487.96632</v>
      </c>
      <c r="J85" s="119" t="n">
        <v>62.2055</v>
      </c>
      <c r="K85" s="119"/>
      <c r="L85" s="119" t="n">
        <v>320.49533</v>
      </c>
      <c r="M85" s="119" t="n">
        <v>78.8946</v>
      </c>
      <c r="N85" s="119"/>
      <c r="O85" s="119" t="n">
        <v>1774.74859</v>
      </c>
      <c r="P85" s="119" t="n">
        <v>433.0611</v>
      </c>
      <c r="Q85" s="119"/>
      <c r="R85" s="119" t="n">
        <v>3574.60673</v>
      </c>
      <c r="S85" s="119" t="n">
        <v>1076.75359</v>
      </c>
      <c r="T85" s="119"/>
      <c r="U85" s="119" t="n">
        <v>6920.46466</v>
      </c>
      <c r="V85" s="119" t="n">
        <v>2127.72976</v>
      </c>
      <c r="W85" s="119"/>
      <c r="X85" s="119" t="n">
        <v>5708.72074</v>
      </c>
      <c r="Y85" s="119" t="n">
        <v>1029.52156</v>
      </c>
      <c r="Z85" s="119"/>
      <c r="AA85" s="1187" t="n">
        <v>4328.3655</v>
      </c>
      <c r="AB85" s="1155" t="n">
        <v>599.70399</v>
      </c>
      <c r="AC85" s="291"/>
      <c r="AD85" s="1187" t="n">
        <v>4708.5738</v>
      </c>
      <c r="AE85" s="1187" t="n">
        <v>799.75083</v>
      </c>
      <c r="AF85" s="1187"/>
      <c r="AG85" s="1187" t="n">
        <v>3059.83639</v>
      </c>
      <c r="AH85" s="1187" t="n">
        <v>497.35488</v>
      </c>
      <c r="AI85" s="1187"/>
      <c r="AJ85" s="1187" t="n">
        <v>3115.89336</v>
      </c>
      <c r="AK85" s="1187" t="n">
        <v>733.45766</v>
      </c>
      <c r="AL85" s="1187"/>
      <c r="AM85" s="1187" t="n">
        <v>5126.50741</v>
      </c>
      <c r="AN85" s="1187" t="n">
        <v>1214.76121</v>
      </c>
      <c r="AO85" s="1126"/>
    </row>
    <row r="86" s="1" customFormat="true" ht="14.25" hidden="false" customHeight="false" outlineLevel="0" collapsed="false">
      <c r="A86" s="29" t="n">
        <v>253</v>
      </c>
      <c r="B86" s="29" t="s">
        <v>1708</v>
      </c>
      <c r="C86" s="119" t="n">
        <v>357.49335</v>
      </c>
      <c r="D86" s="119" t="n">
        <v>88.1455</v>
      </c>
      <c r="E86" s="119"/>
      <c r="F86" s="119" t="n">
        <v>809.38464</v>
      </c>
      <c r="G86" s="119" t="n">
        <v>73.648</v>
      </c>
      <c r="H86" s="119"/>
      <c r="I86" s="119" t="n">
        <v>285.31706</v>
      </c>
      <c r="J86" s="119" t="n">
        <v>405.307</v>
      </c>
      <c r="K86" s="119"/>
      <c r="L86" s="119" t="n">
        <v>746.77679</v>
      </c>
      <c r="M86" s="119" t="n">
        <v>320.541</v>
      </c>
      <c r="N86" s="119"/>
      <c r="O86" s="119" t="n">
        <v>284.5548</v>
      </c>
      <c r="P86" s="119" t="n">
        <v>69.1944</v>
      </c>
      <c r="Q86" s="119"/>
      <c r="R86" s="119" t="n">
        <v>144.3095</v>
      </c>
      <c r="S86" s="119" t="n">
        <v>6.157</v>
      </c>
      <c r="T86" s="119"/>
      <c r="U86" s="119" t="n">
        <v>273.78272</v>
      </c>
      <c r="V86" s="119" t="n">
        <v>18.27567</v>
      </c>
      <c r="W86" s="119"/>
      <c r="X86" s="119" t="n">
        <v>533.25402</v>
      </c>
      <c r="Y86" s="119" t="n">
        <v>268.65967</v>
      </c>
      <c r="Z86" s="119"/>
      <c r="AA86" s="1187" t="n">
        <v>258.25147</v>
      </c>
      <c r="AB86" s="1155" t="n">
        <v>10.355</v>
      </c>
      <c r="AC86" s="291"/>
      <c r="AD86" s="1187" t="n">
        <v>7064.43606</v>
      </c>
      <c r="AE86" s="1187" t="n">
        <v>1064.7395</v>
      </c>
      <c r="AF86" s="1187"/>
      <c r="AG86" s="1187" t="n">
        <v>591.49172</v>
      </c>
      <c r="AH86" s="1187" t="n">
        <v>217.8013</v>
      </c>
      <c r="AI86" s="1187"/>
      <c r="AJ86" s="1187" t="n">
        <v>1880.31817</v>
      </c>
      <c r="AK86" s="1187" t="n">
        <v>499.47823</v>
      </c>
      <c r="AL86" s="1187"/>
      <c r="AM86" s="1187" t="n">
        <v>588.45079</v>
      </c>
      <c r="AN86" s="1187" t="n">
        <v>195.86509</v>
      </c>
      <c r="AO86" s="1126"/>
    </row>
    <row r="87" s="1" customFormat="true" ht="14.25" hidden="false" customHeight="false" outlineLevel="0" collapsed="false">
      <c r="A87" s="29" t="n">
        <v>259</v>
      </c>
      <c r="B87" s="29" t="s">
        <v>1709</v>
      </c>
      <c r="C87" s="119" t="n">
        <v>89.45723</v>
      </c>
      <c r="D87" s="119" t="n">
        <v>20.096</v>
      </c>
      <c r="E87" s="119"/>
      <c r="F87" s="119" t="n">
        <v>229.6193</v>
      </c>
      <c r="G87" s="119" t="n">
        <v>4.18375</v>
      </c>
      <c r="H87" s="119"/>
      <c r="I87" s="119" t="n">
        <v>0</v>
      </c>
      <c r="J87" s="119" t="n">
        <v>0</v>
      </c>
      <c r="K87" s="119"/>
      <c r="L87" s="119" t="n">
        <v>78.70943</v>
      </c>
      <c r="M87" s="119" t="n">
        <v>17.544</v>
      </c>
      <c r="N87" s="119"/>
      <c r="O87" s="119" t="n">
        <v>1.8078</v>
      </c>
      <c r="P87" s="119" t="n">
        <v>1.07474</v>
      </c>
      <c r="Q87" s="119"/>
      <c r="R87" s="119" t="n">
        <v>0</v>
      </c>
      <c r="S87" s="119" t="n">
        <v>0</v>
      </c>
      <c r="T87" s="119"/>
      <c r="U87" s="119" t="n">
        <v>0</v>
      </c>
      <c r="V87" s="119" t="n">
        <v>0</v>
      </c>
      <c r="W87" s="119"/>
      <c r="X87" s="119" t="n">
        <v>0</v>
      </c>
      <c r="Y87" s="119" t="n">
        <v>0</v>
      </c>
      <c r="Z87" s="119"/>
      <c r="AA87" s="1187" t="n">
        <v>0</v>
      </c>
      <c r="AB87" s="1155" t="n">
        <v>0</v>
      </c>
      <c r="AC87" s="291"/>
      <c r="AD87" s="1187" t="n">
        <v>0</v>
      </c>
      <c r="AE87" s="1187" t="n">
        <v>0</v>
      </c>
      <c r="AF87" s="1187"/>
      <c r="AG87" s="1187" t="n">
        <v>0</v>
      </c>
      <c r="AH87" s="1187" t="n">
        <v>0</v>
      </c>
      <c r="AI87" s="1187"/>
      <c r="AJ87" s="1187" t="n">
        <v>150.13556</v>
      </c>
      <c r="AK87" s="1187" t="n">
        <v>17.261</v>
      </c>
      <c r="AL87" s="1187"/>
      <c r="AM87" s="1187" t="n">
        <v>0</v>
      </c>
      <c r="AN87" s="1187" t="n">
        <v>0</v>
      </c>
      <c r="AO87" s="1126"/>
    </row>
    <row r="88" s="1" customFormat="true" ht="14.25" hidden="false" customHeight="false" outlineLevel="0" collapsed="false">
      <c r="A88" s="29" t="n">
        <v>267</v>
      </c>
      <c r="B88" s="29" t="s">
        <v>1710</v>
      </c>
      <c r="C88" s="119" t="n">
        <v>7091.59682</v>
      </c>
      <c r="D88" s="119" t="n">
        <v>2182.75164</v>
      </c>
      <c r="E88" s="119"/>
      <c r="F88" s="119" t="n">
        <v>9663.97167</v>
      </c>
      <c r="G88" s="119" t="n">
        <v>2990.49344</v>
      </c>
      <c r="H88" s="119"/>
      <c r="I88" s="119" t="n">
        <v>8445.54716</v>
      </c>
      <c r="J88" s="119" t="n">
        <v>3263.06209</v>
      </c>
      <c r="K88" s="119"/>
      <c r="L88" s="119" t="n">
        <v>11035.53482</v>
      </c>
      <c r="M88" s="119" t="n">
        <v>3739.1033</v>
      </c>
      <c r="N88" s="119"/>
      <c r="O88" s="119" t="n">
        <v>13619.09934</v>
      </c>
      <c r="P88" s="119" t="n">
        <v>3989.93787</v>
      </c>
      <c r="Q88" s="119"/>
      <c r="R88" s="119" t="n">
        <v>13146.48053</v>
      </c>
      <c r="S88" s="119" t="n">
        <v>4092.16069</v>
      </c>
      <c r="T88" s="119"/>
      <c r="U88" s="119" t="n">
        <v>11528.30333</v>
      </c>
      <c r="V88" s="119" t="n">
        <v>3772.50839</v>
      </c>
      <c r="W88" s="119"/>
      <c r="X88" s="119" t="n">
        <v>13948.20488</v>
      </c>
      <c r="Y88" s="119" t="n">
        <v>4896.95173</v>
      </c>
      <c r="Z88" s="119"/>
      <c r="AA88" s="1187" t="n">
        <v>13149.32738</v>
      </c>
      <c r="AB88" s="1155" t="n">
        <v>4484.4577</v>
      </c>
      <c r="AC88" s="291"/>
      <c r="AD88" s="1187" t="n">
        <v>11414.72002</v>
      </c>
      <c r="AE88" s="1187" t="n">
        <v>3209.19693</v>
      </c>
      <c r="AF88" s="1187"/>
      <c r="AG88" s="1187" t="n">
        <v>7846.31437</v>
      </c>
      <c r="AH88" s="1187" t="n">
        <v>2655.20608</v>
      </c>
      <c r="AI88" s="1187"/>
      <c r="AJ88" s="1187" t="n">
        <v>7769.05222</v>
      </c>
      <c r="AK88" s="1187" t="n">
        <v>2856.28435</v>
      </c>
      <c r="AL88" s="1187"/>
      <c r="AM88" s="1187" t="n">
        <v>8093.36321</v>
      </c>
      <c r="AN88" s="1187" t="n">
        <v>2416.62767</v>
      </c>
      <c r="AO88" s="1126"/>
    </row>
    <row r="89" s="1" customFormat="true" ht="14.25" hidden="false" customHeight="false" outlineLevel="0" collapsed="false">
      <c r="A89" s="29" t="n">
        <v>271</v>
      </c>
      <c r="B89" s="29" t="s">
        <v>305</v>
      </c>
      <c r="C89" s="119" t="n">
        <v>26255.70141</v>
      </c>
      <c r="D89" s="119" t="n">
        <v>80172.22927</v>
      </c>
      <c r="E89" s="119"/>
      <c r="F89" s="119" t="n">
        <v>86573.30842</v>
      </c>
      <c r="G89" s="119" t="n">
        <v>456987.33876</v>
      </c>
      <c r="H89" s="119"/>
      <c r="I89" s="119" t="n">
        <v>71334.87921</v>
      </c>
      <c r="J89" s="119" t="n">
        <v>96153.05668</v>
      </c>
      <c r="K89" s="119"/>
      <c r="L89" s="119" t="n">
        <v>58121.59053</v>
      </c>
      <c r="M89" s="119" t="n">
        <v>19109.83147</v>
      </c>
      <c r="N89" s="119"/>
      <c r="O89" s="119" t="n">
        <v>61764.38718</v>
      </c>
      <c r="P89" s="119" t="n">
        <v>59898.73575</v>
      </c>
      <c r="Q89" s="119"/>
      <c r="R89" s="119" t="n">
        <v>75824.62316</v>
      </c>
      <c r="S89" s="119" t="n">
        <v>91157.97097</v>
      </c>
      <c r="T89" s="119"/>
      <c r="U89" s="119" t="n">
        <v>96976.19838</v>
      </c>
      <c r="V89" s="119" t="n">
        <v>82779.52056</v>
      </c>
      <c r="W89" s="119"/>
      <c r="X89" s="119" t="n">
        <v>71051.33194</v>
      </c>
      <c r="Y89" s="119" t="n">
        <v>58209.71476</v>
      </c>
      <c r="Z89" s="119"/>
      <c r="AA89" s="1187" t="n">
        <v>72641.11095</v>
      </c>
      <c r="AB89" s="1155" t="n">
        <v>75254.42521</v>
      </c>
      <c r="AC89" s="291"/>
      <c r="AD89" s="1187" t="n">
        <v>70866.09018</v>
      </c>
      <c r="AE89" s="1187" t="n">
        <v>62766.01715</v>
      </c>
      <c r="AF89" s="1187"/>
      <c r="AG89" s="1187" t="n">
        <v>74005.23425</v>
      </c>
      <c r="AH89" s="1187" t="n">
        <v>102525.62529</v>
      </c>
      <c r="AI89" s="1187"/>
      <c r="AJ89" s="1187" t="n">
        <v>79634.03336</v>
      </c>
      <c r="AK89" s="1187" t="n">
        <v>134807.57861</v>
      </c>
      <c r="AL89" s="1187"/>
      <c r="AM89" s="1187" t="n">
        <v>96226.74886</v>
      </c>
      <c r="AN89" s="1187" t="n">
        <v>166865.82849</v>
      </c>
      <c r="AO89" s="1126"/>
    </row>
    <row r="90" s="1" customFormat="true" ht="14.25" hidden="false" customHeight="false" outlineLevel="0" collapsed="false">
      <c r="A90" s="29" t="n">
        <v>275</v>
      </c>
      <c r="B90" s="29" t="s">
        <v>306</v>
      </c>
      <c r="C90" s="119" t="n">
        <v>212354.89648</v>
      </c>
      <c r="D90" s="119" t="n">
        <v>1362306.8709</v>
      </c>
      <c r="E90" s="119"/>
      <c r="F90" s="119" t="n">
        <v>334935.07513</v>
      </c>
      <c r="G90" s="119" t="n">
        <v>2834689.4406</v>
      </c>
      <c r="H90" s="119"/>
      <c r="I90" s="119" t="n">
        <v>445857.94794</v>
      </c>
      <c r="J90" s="119" t="n">
        <v>2116660.72</v>
      </c>
      <c r="K90" s="119"/>
      <c r="L90" s="119" t="n">
        <v>278782.67443</v>
      </c>
      <c r="M90" s="119" t="n">
        <v>1123522.2553</v>
      </c>
      <c r="N90" s="119"/>
      <c r="O90" s="119" t="n">
        <v>328255.53694</v>
      </c>
      <c r="P90" s="119" t="n">
        <v>1359277.9305</v>
      </c>
      <c r="Q90" s="119"/>
      <c r="R90" s="119" t="n">
        <v>144874.97715</v>
      </c>
      <c r="S90" s="119" t="n">
        <v>567960.6218</v>
      </c>
      <c r="T90" s="119"/>
      <c r="U90" s="119" t="n">
        <v>113486.29204</v>
      </c>
      <c r="V90" s="119" t="n">
        <v>524819.23503</v>
      </c>
      <c r="W90" s="119"/>
      <c r="X90" s="119" t="n">
        <v>150108.88971</v>
      </c>
      <c r="Y90" s="119" t="n">
        <v>930837.08421</v>
      </c>
      <c r="Z90" s="119"/>
      <c r="AA90" s="1187" t="n">
        <v>198342.74325</v>
      </c>
      <c r="AB90" s="1155" t="n">
        <v>1413560.5838</v>
      </c>
      <c r="AC90" s="291"/>
      <c r="AD90" s="1187" t="n">
        <v>178740.52409</v>
      </c>
      <c r="AE90" s="1187" t="n">
        <v>1112010.3733</v>
      </c>
      <c r="AF90" s="1187"/>
      <c r="AG90" s="1187" t="n">
        <v>114967.20864</v>
      </c>
      <c r="AH90" s="1187" t="n">
        <v>297008.71851</v>
      </c>
      <c r="AI90" s="1187"/>
      <c r="AJ90" s="1187" t="n">
        <v>126790.18687</v>
      </c>
      <c r="AK90" s="1187" t="n">
        <v>383924.92334</v>
      </c>
      <c r="AL90" s="1187"/>
      <c r="AM90" s="1187" t="n">
        <v>177195.6737</v>
      </c>
      <c r="AN90" s="1187" t="n">
        <v>730302.66194</v>
      </c>
      <c r="AO90" s="1126"/>
    </row>
    <row r="91" s="1" customFormat="true" ht="14.25" hidden="false" customHeight="false" outlineLevel="0" collapsed="false">
      <c r="A91" s="29" t="n">
        <v>281</v>
      </c>
      <c r="B91" s="29" t="s">
        <v>1711</v>
      </c>
      <c r="C91" s="119" t="n">
        <v>2889.97723</v>
      </c>
      <c r="D91" s="119" t="n">
        <v>794.29909</v>
      </c>
      <c r="E91" s="119"/>
      <c r="F91" s="119" t="n">
        <v>0</v>
      </c>
      <c r="G91" s="119" t="n">
        <v>0</v>
      </c>
      <c r="H91" s="119"/>
      <c r="I91" s="119" t="n">
        <v>724.09382</v>
      </c>
      <c r="J91" s="119" t="n">
        <v>325.52498</v>
      </c>
      <c r="K91" s="119"/>
      <c r="L91" s="119" t="n">
        <v>650.3688</v>
      </c>
      <c r="M91" s="119" t="n">
        <v>233.74023</v>
      </c>
      <c r="N91" s="119"/>
      <c r="O91" s="119" t="n">
        <v>2588.5261</v>
      </c>
      <c r="P91" s="119" t="n">
        <v>5121.52351</v>
      </c>
      <c r="Q91" s="119"/>
      <c r="R91" s="119" t="n">
        <v>5098.33162</v>
      </c>
      <c r="S91" s="119" t="n">
        <v>27995.8562</v>
      </c>
      <c r="T91" s="119"/>
      <c r="U91" s="119" t="n">
        <v>9366.17401</v>
      </c>
      <c r="V91" s="119" t="n">
        <v>60616.12374</v>
      </c>
      <c r="W91" s="119"/>
      <c r="X91" s="119" t="n">
        <v>9877.38815</v>
      </c>
      <c r="Y91" s="119" t="n">
        <v>80535.32893</v>
      </c>
      <c r="Z91" s="119"/>
      <c r="AA91" s="1187" t="n">
        <v>11592.21191</v>
      </c>
      <c r="AB91" s="1155" t="n">
        <v>65249.33675</v>
      </c>
      <c r="AC91" s="291"/>
      <c r="AD91" s="1187" t="n">
        <v>28991.96987</v>
      </c>
      <c r="AE91" s="1187" t="n">
        <v>117822.43821</v>
      </c>
      <c r="AF91" s="1187"/>
      <c r="AG91" s="1187" t="n">
        <v>21440.02028</v>
      </c>
      <c r="AH91" s="1187" t="n">
        <v>93848.11088</v>
      </c>
      <c r="AI91" s="1187"/>
      <c r="AJ91" s="1187" t="n">
        <v>16638.63072</v>
      </c>
      <c r="AK91" s="1187" t="n">
        <v>95578.97759</v>
      </c>
      <c r="AL91" s="1187"/>
      <c r="AM91" s="1187" t="n">
        <v>15303.72455</v>
      </c>
      <c r="AN91" s="1187" t="n">
        <v>61992.81877</v>
      </c>
      <c r="AO91" s="1126"/>
    </row>
    <row r="92" s="1" customFormat="true" ht="14.25" hidden="false" customHeight="false" outlineLevel="0" collapsed="false">
      <c r="A92" s="29" t="n">
        <v>285</v>
      </c>
      <c r="B92" s="29" t="s">
        <v>1712</v>
      </c>
      <c r="C92" s="119" t="n">
        <v>28.2744</v>
      </c>
      <c r="D92" s="119" t="n">
        <v>23.1336</v>
      </c>
      <c r="E92" s="119"/>
      <c r="F92" s="119" t="n">
        <v>635.052</v>
      </c>
      <c r="G92" s="119" t="n">
        <v>1108.032</v>
      </c>
      <c r="H92" s="119"/>
      <c r="I92" s="119" t="n">
        <v>77.0124</v>
      </c>
      <c r="J92" s="119" t="n">
        <v>49.9884</v>
      </c>
      <c r="K92" s="119"/>
      <c r="L92" s="119" t="n">
        <v>0</v>
      </c>
      <c r="M92" s="119" t="n">
        <v>0</v>
      </c>
      <c r="N92" s="119"/>
      <c r="O92" s="119" t="n">
        <v>0</v>
      </c>
      <c r="P92" s="119" t="n">
        <v>0</v>
      </c>
      <c r="Q92" s="119"/>
      <c r="R92" s="119" t="n">
        <v>0</v>
      </c>
      <c r="S92" s="119" t="n">
        <v>0</v>
      </c>
      <c r="T92" s="119"/>
      <c r="U92" s="119" t="n">
        <v>384.49013</v>
      </c>
      <c r="V92" s="119" t="n">
        <v>208.90976</v>
      </c>
      <c r="W92" s="119"/>
      <c r="X92" s="119" t="n">
        <v>0</v>
      </c>
      <c r="Y92" s="119" t="n">
        <v>0</v>
      </c>
      <c r="Z92" s="119"/>
      <c r="AA92" s="1187" t="n">
        <v>0</v>
      </c>
      <c r="AB92" s="1155" t="n">
        <v>0</v>
      </c>
      <c r="AC92" s="291"/>
      <c r="AD92" s="1187" t="n">
        <v>0</v>
      </c>
      <c r="AE92" s="1187" t="n">
        <v>0</v>
      </c>
      <c r="AF92" s="1187"/>
      <c r="AG92" s="1187" t="n">
        <v>24.95946</v>
      </c>
      <c r="AH92" s="1187" t="n">
        <v>13.9669</v>
      </c>
      <c r="AI92" s="1187"/>
      <c r="AJ92" s="1187" t="n">
        <v>0</v>
      </c>
      <c r="AK92" s="1187" t="n">
        <v>0</v>
      </c>
      <c r="AL92" s="1187"/>
      <c r="AM92" s="1187" t="n">
        <v>0</v>
      </c>
      <c r="AN92" s="1187" t="n">
        <v>0</v>
      </c>
      <c r="AO92" s="1126"/>
    </row>
    <row r="93" s="1" customFormat="true" ht="14.25" hidden="false" customHeight="false" outlineLevel="0" collapsed="false">
      <c r="A93" s="29" t="n">
        <v>287</v>
      </c>
      <c r="B93" s="29" t="s">
        <v>1713</v>
      </c>
      <c r="C93" s="119" t="n">
        <v>278.87387</v>
      </c>
      <c r="D93" s="119" t="n">
        <v>540.007</v>
      </c>
      <c r="E93" s="119"/>
      <c r="F93" s="119" t="n">
        <v>569.88533</v>
      </c>
      <c r="G93" s="119" t="n">
        <v>609.629</v>
      </c>
      <c r="H93" s="119"/>
      <c r="I93" s="119" t="n">
        <v>2321.60613</v>
      </c>
      <c r="J93" s="119" t="n">
        <v>3766.51348</v>
      </c>
      <c r="K93" s="119"/>
      <c r="L93" s="119" t="n">
        <v>2940.71822</v>
      </c>
      <c r="M93" s="119" t="n">
        <v>3070.4274</v>
      </c>
      <c r="N93" s="119"/>
      <c r="O93" s="119" t="n">
        <v>2934.34233</v>
      </c>
      <c r="P93" s="119" t="n">
        <v>6173.317</v>
      </c>
      <c r="Q93" s="119"/>
      <c r="R93" s="119" t="n">
        <v>1613.61239</v>
      </c>
      <c r="S93" s="119" t="n">
        <v>3422.46904</v>
      </c>
      <c r="T93" s="119"/>
      <c r="U93" s="119" t="n">
        <v>4054.85357</v>
      </c>
      <c r="V93" s="119" t="n">
        <v>19052.92195</v>
      </c>
      <c r="W93" s="119"/>
      <c r="X93" s="119" t="n">
        <v>2712.27282</v>
      </c>
      <c r="Y93" s="119" t="n">
        <v>16726.55597</v>
      </c>
      <c r="Z93" s="119"/>
      <c r="AA93" s="1187" t="n">
        <v>13324.89471</v>
      </c>
      <c r="AB93" s="1155" t="n">
        <v>68050.33639</v>
      </c>
      <c r="AC93" s="291"/>
      <c r="AD93" s="1187" t="n">
        <v>501.98743</v>
      </c>
      <c r="AE93" s="1187" t="n">
        <v>317.57715</v>
      </c>
      <c r="AF93" s="1187"/>
      <c r="AG93" s="1187" t="n">
        <v>1035.11798</v>
      </c>
      <c r="AH93" s="1187" t="n">
        <v>220.477</v>
      </c>
      <c r="AI93" s="1187"/>
      <c r="AJ93" s="1187" t="n">
        <v>443.7656</v>
      </c>
      <c r="AK93" s="1187" t="n">
        <v>203.262</v>
      </c>
      <c r="AL93" s="1187"/>
      <c r="AM93" s="1187" t="n">
        <v>3683.47367</v>
      </c>
      <c r="AN93" s="1187" t="n">
        <v>12545.20507</v>
      </c>
      <c r="AO93" s="1126"/>
    </row>
    <row r="94" s="1" customFormat="true" ht="14.25" hidden="false" customHeight="false" outlineLevel="0" collapsed="false">
      <c r="A94" s="29" t="n">
        <v>289</v>
      </c>
      <c r="B94" s="29" t="s">
        <v>1714</v>
      </c>
      <c r="C94" s="119" t="n">
        <v>2540.18839</v>
      </c>
      <c r="D94" s="119" t="n">
        <v>975.74748</v>
      </c>
      <c r="E94" s="119"/>
      <c r="F94" s="119" t="n">
        <v>1683.15985</v>
      </c>
      <c r="G94" s="119" t="n">
        <v>638.00226</v>
      </c>
      <c r="H94" s="119"/>
      <c r="I94" s="119" t="n">
        <v>41174.54374</v>
      </c>
      <c r="J94" s="119" t="n">
        <v>48407.33439</v>
      </c>
      <c r="K94" s="119"/>
      <c r="L94" s="119" t="n">
        <v>2529.33013</v>
      </c>
      <c r="M94" s="119" t="n">
        <v>892.29219</v>
      </c>
      <c r="N94" s="119"/>
      <c r="O94" s="119" t="n">
        <v>3254.79238</v>
      </c>
      <c r="P94" s="119" t="n">
        <v>928.32735</v>
      </c>
      <c r="Q94" s="119"/>
      <c r="R94" s="119" t="n">
        <v>3279.9295</v>
      </c>
      <c r="S94" s="119" t="n">
        <v>1090.71444</v>
      </c>
      <c r="T94" s="119"/>
      <c r="U94" s="119" t="n">
        <v>2564.60536</v>
      </c>
      <c r="V94" s="119" t="n">
        <v>858.83473</v>
      </c>
      <c r="W94" s="119"/>
      <c r="X94" s="119" t="n">
        <v>14136.99309</v>
      </c>
      <c r="Y94" s="119" t="n">
        <v>44287.62828</v>
      </c>
      <c r="Z94" s="119"/>
      <c r="AA94" s="1187" t="n">
        <v>2737.50365</v>
      </c>
      <c r="AB94" s="1155" t="n">
        <v>1059.84078</v>
      </c>
      <c r="AC94" s="291"/>
      <c r="AD94" s="1187" t="n">
        <v>2304.66541</v>
      </c>
      <c r="AE94" s="1187" t="n">
        <v>678.31325</v>
      </c>
      <c r="AF94" s="1187"/>
      <c r="AG94" s="1187" t="n">
        <v>1503.91132</v>
      </c>
      <c r="AH94" s="1187" t="n">
        <v>431.82872</v>
      </c>
      <c r="AI94" s="1187"/>
      <c r="AJ94" s="1187" t="n">
        <v>2940.31291</v>
      </c>
      <c r="AK94" s="1187" t="n">
        <v>917.91533</v>
      </c>
      <c r="AL94" s="1187"/>
      <c r="AM94" s="1187" t="n">
        <v>3304.45591</v>
      </c>
      <c r="AN94" s="1187" t="n">
        <v>1890.25096</v>
      </c>
      <c r="AO94" s="1126"/>
    </row>
    <row r="95" s="1" customFormat="true" ht="14.25" hidden="false" customHeight="false" outlineLevel="0" collapsed="false">
      <c r="A95" s="29" t="n">
        <v>293</v>
      </c>
      <c r="B95" s="29" t="s">
        <v>1715</v>
      </c>
      <c r="C95" s="119" t="n">
        <v>94.03302</v>
      </c>
      <c r="D95" s="119" t="n">
        <v>34.005</v>
      </c>
      <c r="E95" s="119"/>
      <c r="F95" s="119" t="n">
        <v>0</v>
      </c>
      <c r="G95" s="119" t="n">
        <v>0</v>
      </c>
      <c r="H95" s="119"/>
      <c r="I95" s="119" t="n">
        <v>28488.74744</v>
      </c>
      <c r="J95" s="119" t="n">
        <v>32176.02166</v>
      </c>
      <c r="K95" s="119"/>
      <c r="L95" s="119" t="n">
        <v>0</v>
      </c>
      <c r="M95" s="119" t="n">
        <v>0</v>
      </c>
      <c r="N95" s="119"/>
      <c r="O95" s="119" t="n">
        <v>110.26396</v>
      </c>
      <c r="P95" s="119" t="n">
        <v>20.8082</v>
      </c>
      <c r="Q95" s="119"/>
      <c r="R95" s="119" t="n">
        <v>0</v>
      </c>
      <c r="S95" s="119" t="n">
        <v>0</v>
      </c>
      <c r="T95" s="119"/>
      <c r="U95" s="119" t="n">
        <v>0</v>
      </c>
      <c r="V95" s="119" t="n">
        <v>0</v>
      </c>
      <c r="W95" s="119"/>
      <c r="X95" s="119" t="n">
        <v>146577.3126</v>
      </c>
      <c r="Y95" s="119" t="n">
        <v>424665.988</v>
      </c>
      <c r="Z95" s="119"/>
      <c r="AA95" s="1187" t="n">
        <v>60682.66712</v>
      </c>
      <c r="AB95" s="1155" t="n">
        <v>125793.23</v>
      </c>
      <c r="AC95" s="291"/>
      <c r="AD95" s="1187" t="n">
        <v>25210.34396</v>
      </c>
      <c r="AE95" s="1187" t="n">
        <v>38582.186</v>
      </c>
      <c r="AF95" s="1187"/>
      <c r="AG95" s="1187" t="n">
        <v>2.2</v>
      </c>
      <c r="AH95" s="1187" t="n">
        <v>2E-005</v>
      </c>
      <c r="AI95" s="1187"/>
      <c r="AJ95" s="1187" t="n">
        <v>3343.51705</v>
      </c>
      <c r="AK95" s="1187" t="n">
        <v>30239.811</v>
      </c>
      <c r="AL95" s="1187"/>
      <c r="AM95" s="1187" t="n">
        <v>0</v>
      </c>
      <c r="AN95" s="1187" t="n">
        <v>0</v>
      </c>
      <c r="AO95" s="1126"/>
    </row>
    <row r="96" s="1" customFormat="true" ht="14.25" hidden="false" customHeight="false" outlineLevel="0" collapsed="false">
      <c r="A96" s="29" t="n">
        <v>297</v>
      </c>
      <c r="B96" s="29" t="s">
        <v>1716</v>
      </c>
      <c r="C96" s="119" t="n">
        <v>710.49218</v>
      </c>
      <c r="D96" s="119" t="n">
        <v>1001.05916</v>
      </c>
      <c r="E96" s="119"/>
      <c r="F96" s="119" t="n">
        <v>1288.6195</v>
      </c>
      <c r="G96" s="119" t="n">
        <v>9228.69248</v>
      </c>
      <c r="H96" s="119"/>
      <c r="I96" s="119" t="n">
        <v>1552.31037</v>
      </c>
      <c r="J96" s="119" t="n">
        <v>4806.32195</v>
      </c>
      <c r="K96" s="119"/>
      <c r="L96" s="119" t="n">
        <v>1640.86773</v>
      </c>
      <c r="M96" s="119" t="n">
        <v>1488.26013</v>
      </c>
      <c r="N96" s="119"/>
      <c r="O96" s="119" t="n">
        <v>740.18881</v>
      </c>
      <c r="P96" s="119" t="n">
        <v>880.41968</v>
      </c>
      <c r="Q96" s="119"/>
      <c r="R96" s="119" t="n">
        <v>801.34502</v>
      </c>
      <c r="S96" s="119" t="n">
        <v>1015.4339</v>
      </c>
      <c r="T96" s="119"/>
      <c r="U96" s="119" t="n">
        <v>432.4956</v>
      </c>
      <c r="V96" s="119" t="n">
        <v>453.16676</v>
      </c>
      <c r="W96" s="119"/>
      <c r="X96" s="119" t="n">
        <v>388.70145</v>
      </c>
      <c r="Y96" s="119" t="n">
        <v>299.39735</v>
      </c>
      <c r="Z96" s="119"/>
      <c r="AA96" s="1187" t="n">
        <v>862.03197</v>
      </c>
      <c r="AB96" s="1155" t="n">
        <v>741.11144</v>
      </c>
      <c r="AC96" s="291"/>
      <c r="AD96" s="1187" t="n">
        <v>496.14918</v>
      </c>
      <c r="AE96" s="1187" t="n">
        <v>469.60422</v>
      </c>
      <c r="AF96" s="1187"/>
      <c r="AG96" s="1187" t="n">
        <v>784.34297</v>
      </c>
      <c r="AH96" s="1187" t="n">
        <v>1171.08108</v>
      </c>
      <c r="AI96" s="1187"/>
      <c r="AJ96" s="1187" t="n">
        <v>716.04342</v>
      </c>
      <c r="AK96" s="1187" t="n">
        <v>687.954</v>
      </c>
      <c r="AL96" s="1187"/>
      <c r="AM96" s="1187" t="n">
        <v>1478.27914</v>
      </c>
      <c r="AN96" s="1187" t="n">
        <v>504.09216</v>
      </c>
      <c r="AO96" s="1126"/>
    </row>
    <row r="97" s="1" customFormat="true" ht="14.25" hidden="false" customHeight="false" outlineLevel="0" collapsed="false">
      <c r="A97" s="29" t="n">
        <v>301</v>
      </c>
      <c r="B97" s="29" t="s">
        <v>307</v>
      </c>
      <c r="C97" s="119" t="n">
        <v>8533.63335</v>
      </c>
      <c r="D97" s="119" t="n">
        <v>2528.23568</v>
      </c>
      <c r="E97" s="119"/>
      <c r="F97" s="119" t="n">
        <v>31692.95706</v>
      </c>
      <c r="G97" s="119" t="n">
        <v>81099.35033</v>
      </c>
      <c r="H97" s="119"/>
      <c r="I97" s="119" t="n">
        <v>45659.6099</v>
      </c>
      <c r="J97" s="119" t="n">
        <v>153988.83516</v>
      </c>
      <c r="K97" s="119"/>
      <c r="L97" s="119" t="n">
        <v>19300.35064</v>
      </c>
      <c r="M97" s="119" t="n">
        <v>3378.23019</v>
      </c>
      <c r="N97" s="119"/>
      <c r="O97" s="119" t="n">
        <v>12288.3365</v>
      </c>
      <c r="P97" s="119" t="n">
        <v>6480.23648</v>
      </c>
      <c r="Q97" s="119"/>
      <c r="R97" s="119" t="n">
        <v>8607.0615</v>
      </c>
      <c r="S97" s="119" t="n">
        <v>6314.65413</v>
      </c>
      <c r="T97" s="119"/>
      <c r="U97" s="119" t="n">
        <v>16030.61864</v>
      </c>
      <c r="V97" s="119" t="n">
        <v>9596.63097</v>
      </c>
      <c r="W97" s="119"/>
      <c r="X97" s="119" t="n">
        <v>22641.84702</v>
      </c>
      <c r="Y97" s="119" t="n">
        <v>125503.37824</v>
      </c>
      <c r="Z97" s="119"/>
      <c r="AA97" s="1187" t="n">
        <v>24570.10549</v>
      </c>
      <c r="AB97" s="1155" t="n">
        <v>35033.31314</v>
      </c>
      <c r="AC97" s="291"/>
      <c r="AD97" s="1187" t="n">
        <v>20698.05924</v>
      </c>
      <c r="AE97" s="1187" t="n">
        <v>30722.07759</v>
      </c>
      <c r="AF97" s="1187"/>
      <c r="AG97" s="1187" t="n">
        <v>20104.2968</v>
      </c>
      <c r="AH97" s="1187" t="n">
        <v>22324.39621</v>
      </c>
      <c r="AI97" s="1187"/>
      <c r="AJ97" s="1187" t="n">
        <v>16042.18359</v>
      </c>
      <c r="AK97" s="1187" t="n">
        <v>15337.05302</v>
      </c>
      <c r="AL97" s="1187"/>
      <c r="AM97" s="1187" t="n">
        <v>19352.38119</v>
      </c>
      <c r="AN97" s="1187" t="n">
        <v>14715.65098</v>
      </c>
      <c r="AO97" s="1126"/>
    </row>
    <row r="98" s="1" customFormat="true" ht="14.25" hidden="false" customHeight="false" outlineLevel="0" collapsed="false">
      <c r="A98" s="29" t="n">
        <v>305</v>
      </c>
      <c r="B98" s="29" t="s">
        <v>1717</v>
      </c>
      <c r="C98" s="119" t="n">
        <v>0</v>
      </c>
      <c r="D98" s="119" t="n">
        <v>0</v>
      </c>
      <c r="E98" s="119"/>
      <c r="F98" s="119" t="n">
        <v>0</v>
      </c>
      <c r="G98" s="119" t="n">
        <v>0</v>
      </c>
      <c r="H98" s="119"/>
      <c r="I98" s="119" t="n">
        <v>0</v>
      </c>
      <c r="J98" s="119" t="n">
        <v>0</v>
      </c>
      <c r="K98" s="119"/>
      <c r="L98" s="119" t="n">
        <v>0</v>
      </c>
      <c r="M98" s="119" t="n">
        <v>0</v>
      </c>
      <c r="N98" s="119"/>
      <c r="O98" s="119" t="n">
        <v>21.6</v>
      </c>
      <c r="P98" s="119" t="n">
        <v>1.44</v>
      </c>
      <c r="Q98" s="119"/>
      <c r="R98" s="119" t="n">
        <v>0</v>
      </c>
      <c r="S98" s="119" t="n">
        <v>0</v>
      </c>
      <c r="T98" s="119"/>
      <c r="U98" s="119" t="n">
        <v>0</v>
      </c>
      <c r="V98" s="119" t="n">
        <v>0</v>
      </c>
      <c r="W98" s="119"/>
      <c r="X98" s="119" t="n">
        <v>0</v>
      </c>
      <c r="Y98" s="119" t="n">
        <v>0</v>
      </c>
      <c r="Z98" s="119"/>
      <c r="AA98" s="1187" t="n">
        <v>0</v>
      </c>
      <c r="AB98" s="1155" t="n">
        <v>0</v>
      </c>
      <c r="AC98" s="291"/>
      <c r="AD98" s="1187" t="n">
        <v>0</v>
      </c>
      <c r="AE98" s="1187" t="n">
        <v>0</v>
      </c>
      <c r="AF98" s="1187"/>
      <c r="AG98" s="1187" t="n">
        <v>0</v>
      </c>
      <c r="AH98" s="1187" t="n">
        <v>0</v>
      </c>
      <c r="AI98" s="1187"/>
      <c r="AJ98" s="1187" t="n">
        <v>0</v>
      </c>
      <c r="AK98" s="1187" t="n">
        <v>0</v>
      </c>
      <c r="AL98" s="1187"/>
      <c r="AM98" s="1187" t="n">
        <v>0</v>
      </c>
      <c r="AN98" s="1187" t="n">
        <v>0</v>
      </c>
      <c r="AO98" s="1126"/>
    </row>
    <row r="99" s="1" customFormat="true" ht="14.25" hidden="false" customHeight="false" outlineLevel="0" collapsed="false">
      <c r="A99" s="29" t="n">
        <v>309</v>
      </c>
      <c r="B99" s="29" t="s">
        <v>1718</v>
      </c>
      <c r="C99" s="119" t="n">
        <v>28078.9236</v>
      </c>
      <c r="D99" s="119" t="n">
        <v>231892.90312</v>
      </c>
      <c r="E99" s="119"/>
      <c r="F99" s="119" t="n">
        <v>24545.93198</v>
      </c>
      <c r="G99" s="119" t="n">
        <v>270976.75743</v>
      </c>
      <c r="H99" s="119"/>
      <c r="I99" s="119" t="n">
        <v>44579.72304</v>
      </c>
      <c r="J99" s="119" t="n">
        <v>400214.70657</v>
      </c>
      <c r="K99" s="119"/>
      <c r="L99" s="119" t="n">
        <v>32623.64774</v>
      </c>
      <c r="M99" s="119" t="n">
        <v>299638.27104</v>
      </c>
      <c r="N99" s="119"/>
      <c r="O99" s="119" t="n">
        <v>31919.61209</v>
      </c>
      <c r="P99" s="119" t="n">
        <v>311911.20941</v>
      </c>
      <c r="Q99" s="119"/>
      <c r="R99" s="119" t="n">
        <v>35117.93534</v>
      </c>
      <c r="S99" s="119" t="n">
        <v>333890.23439</v>
      </c>
      <c r="T99" s="119"/>
      <c r="U99" s="119" t="n">
        <v>18727.71837</v>
      </c>
      <c r="V99" s="119" t="n">
        <v>200652.73584</v>
      </c>
      <c r="W99" s="119"/>
      <c r="X99" s="119" t="n">
        <v>25310.00195</v>
      </c>
      <c r="Y99" s="119" t="n">
        <v>322776.93025</v>
      </c>
      <c r="Z99" s="119"/>
      <c r="AA99" s="1187" t="n">
        <v>29360.49643</v>
      </c>
      <c r="AB99" s="1155" t="n">
        <v>382422.1488</v>
      </c>
      <c r="AC99" s="291"/>
      <c r="AD99" s="1187" t="n">
        <v>30787.89225</v>
      </c>
      <c r="AE99" s="1187" t="n">
        <v>387465.58832</v>
      </c>
      <c r="AF99" s="1187"/>
      <c r="AG99" s="1187" t="n">
        <v>30983.57968</v>
      </c>
      <c r="AH99" s="1187" t="n">
        <v>350955.56691</v>
      </c>
      <c r="AI99" s="1187"/>
      <c r="AJ99" s="1187" t="n">
        <v>15872.33438</v>
      </c>
      <c r="AK99" s="1187" t="n">
        <v>158731.64066</v>
      </c>
      <c r="AL99" s="1187"/>
      <c r="AM99" s="1187" t="n">
        <v>10390.47769</v>
      </c>
      <c r="AN99" s="1187" t="n">
        <v>65670.10491</v>
      </c>
      <c r="AO99" s="1126"/>
    </row>
    <row r="100" s="1" customFormat="true" ht="14.25" hidden="false" customHeight="false" outlineLevel="0" collapsed="false">
      <c r="A100" s="29" t="n">
        <v>313</v>
      </c>
      <c r="B100" s="29" t="s">
        <v>1719</v>
      </c>
      <c r="C100" s="119" t="n">
        <v>10.03668</v>
      </c>
      <c r="D100" s="119" t="n">
        <v>2.56481</v>
      </c>
      <c r="E100" s="119"/>
      <c r="F100" s="119" t="n">
        <v>41.8556</v>
      </c>
      <c r="G100" s="119" t="n">
        <v>9.3297</v>
      </c>
      <c r="H100" s="119"/>
      <c r="I100" s="119" t="n">
        <v>66.18364</v>
      </c>
      <c r="J100" s="119" t="n">
        <v>13.9843</v>
      </c>
      <c r="K100" s="119"/>
      <c r="L100" s="119" t="n">
        <v>41.38243</v>
      </c>
      <c r="M100" s="119" t="n">
        <v>8.15631</v>
      </c>
      <c r="N100" s="119"/>
      <c r="O100" s="119" t="n">
        <v>55.44017</v>
      </c>
      <c r="P100" s="119" t="n">
        <v>11.37046</v>
      </c>
      <c r="Q100" s="119"/>
      <c r="R100" s="119" t="n">
        <v>95.16943</v>
      </c>
      <c r="S100" s="119" t="n">
        <v>9.33361</v>
      </c>
      <c r="T100" s="119"/>
      <c r="U100" s="119" t="n">
        <v>122.85862</v>
      </c>
      <c r="V100" s="119" t="n">
        <v>37.41382</v>
      </c>
      <c r="W100" s="119"/>
      <c r="X100" s="119" t="n">
        <v>91.65703</v>
      </c>
      <c r="Y100" s="119" t="n">
        <v>16.2825</v>
      </c>
      <c r="Z100" s="119"/>
      <c r="AA100" s="1187" t="n">
        <v>98.47907</v>
      </c>
      <c r="AB100" s="1155" t="n">
        <v>15.06982</v>
      </c>
      <c r="AC100" s="291"/>
      <c r="AD100" s="1187" t="n">
        <v>99.23823</v>
      </c>
      <c r="AE100" s="1187" t="n">
        <v>15.0309</v>
      </c>
      <c r="AF100" s="1187"/>
      <c r="AG100" s="1187" t="n">
        <v>84.21826</v>
      </c>
      <c r="AH100" s="1187" t="n">
        <v>11.71754</v>
      </c>
      <c r="AI100" s="1187"/>
      <c r="AJ100" s="1187" t="n">
        <v>67.89863</v>
      </c>
      <c r="AK100" s="1187" t="n">
        <v>12.2486</v>
      </c>
      <c r="AL100" s="1187"/>
      <c r="AM100" s="1187" t="n">
        <v>133.31504</v>
      </c>
      <c r="AN100" s="1187" t="n">
        <v>24.8446</v>
      </c>
      <c r="AO100" s="1126"/>
    </row>
    <row r="101" s="1" customFormat="true" ht="14.25" hidden="false" customHeight="false" outlineLevel="0" collapsed="false">
      <c r="A101" s="29" t="n">
        <v>317</v>
      </c>
      <c r="B101" s="29" t="s">
        <v>333</v>
      </c>
      <c r="C101" s="119" t="n">
        <v>186270.34389</v>
      </c>
      <c r="D101" s="119" t="n">
        <v>400280.28755</v>
      </c>
      <c r="E101" s="119"/>
      <c r="F101" s="119" t="n">
        <v>294629.20852</v>
      </c>
      <c r="G101" s="119" t="n">
        <v>781773.78378</v>
      </c>
      <c r="H101" s="119"/>
      <c r="I101" s="119" t="n">
        <v>586018.96819</v>
      </c>
      <c r="J101" s="119" t="n">
        <v>944509.28087</v>
      </c>
      <c r="K101" s="119"/>
      <c r="L101" s="119" t="n">
        <v>577368.69987</v>
      </c>
      <c r="M101" s="119" t="n">
        <v>998810.83554</v>
      </c>
      <c r="N101" s="119"/>
      <c r="O101" s="119" t="n">
        <v>683770.73751</v>
      </c>
      <c r="P101" s="119" t="n">
        <v>1088664.3333</v>
      </c>
      <c r="Q101" s="119"/>
      <c r="R101" s="119" t="n">
        <v>297506.47208</v>
      </c>
      <c r="S101" s="119" t="n">
        <v>1447352.8761</v>
      </c>
      <c r="T101" s="119"/>
      <c r="U101" s="119" t="n">
        <v>230306.89567</v>
      </c>
      <c r="V101" s="119" t="n">
        <v>897944.3749</v>
      </c>
      <c r="W101" s="119"/>
      <c r="X101" s="119" t="n">
        <v>315052.62192</v>
      </c>
      <c r="Y101" s="119" t="n">
        <v>2583204.9723</v>
      </c>
      <c r="Z101" s="119"/>
      <c r="AA101" s="1187" t="n">
        <v>312087.17175</v>
      </c>
      <c r="AB101" s="1155" t="n">
        <v>1796082.6248</v>
      </c>
      <c r="AC101" s="291"/>
      <c r="AD101" s="1187" t="n">
        <v>364394.2485</v>
      </c>
      <c r="AE101" s="1187" t="n">
        <v>1866524.1514</v>
      </c>
      <c r="AF101" s="1187"/>
      <c r="AG101" s="1187" t="n">
        <v>411094.1398</v>
      </c>
      <c r="AH101" s="1187" t="n">
        <v>2348720.298</v>
      </c>
      <c r="AI101" s="1187"/>
      <c r="AJ101" s="1187" t="n">
        <v>335258.07291</v>
      </c>
      <c r="AK101" s="1187" t="n">
        <v>2336325.1098</v>
      </c>
      <c r="AL101" s="1187"/>
      <c r="AM101" s="1187" t="n">
        <v>386960.70677</v>
      </c>
      <c r="AN101" s="1187" t="n">
        <v>1870776.5915</v>
      </c>
      <c r="AO101" s="1126"/>
    </row>
    <row r="102" s="1" customFormat="true" ht="14.25" hidden="false" customHeight="false" outlineLevel="0" collapsed="false">
      <c r="A102" s="29" t="n">
        <v>325</v>
      </c>
      <c r="B102" s="29" t="s">
        <v>1720</v>
      </c>
      <c r="C102" s="119" t="n">
        <v>578.88764</v>
      </c>
      <c r="D102" s="119" t="n">
        <v>604.68478</v>
      </c>
      <c r="E102" s="119"/>
      <c r="F102" s="119" t="n">
        <v>516.44177</v>
      </c>
      <c r="G102" s="119" t="n">
        <v>2152.87936</v>
      </c>
      <c r="H102" s="119"/>
      <c r="I102" s="119" t="n">
        <v>315.20332</v>
      </c>
      <c r="J102" s="119" t="n">
        <v>147.55112</v>
      </c>
      <c r="K102" s="119"/>
      <c r="L102" s="119" t="n">
        <v>773.53643</v>
      </c>
      <c r="M102" s="119" t="n">
        <v>8320.28182</v>
      </c>
      <c r="N102" s="119"/>
      <c r="O102" s="119" t="n">
        <v>1107.38733</v>
      </c>
      <c r="P102" s="119" t="n">
        <v>7536.6439</v>
      </c>
      <c r="Q102" s="119"/>
      <c r="R102" s="119" t="n">
        <v>5918.72972</v>
      </c>
      <c r="S102" s="119" t="n">
        <v>74051.58393</v>
      </c>
      <c r="T102" s="119"/>
      <c r="U102" s="119" t="n">
        <v>3481.9893</v>
      </c>
      <c r="V102" s="119" t="n">
        <v>41125.99706</v>
      </c>
      <c r="W102" s="119"/>
      <c r="X102" s="119" t="n">
        <v>5461.73056</v>
      </c>
      <c r="Y102" s="119" t="n">
        <v>75343.93301</v>
      </c>
      <c r="Z102" s="119"/>
      <c r="AA102" s="1187" t="n">
        <v>5104.3493</v>
      </c>
      <c r="AB102" s="1155" t="n">
        <v>60421.56594</v>
      </c>
      <c r="AC102" s="291"/>
      <c r="AD102" s="1187" t="n">
        <v>5182.06092</v>
      </c>
      <c r="AE102" s="1187" t="n">
        <v>59027.07402</v>
      </c>
      <c r="AF102" s="1187"/>
      <c r="AG102" s="1187" t="n">
        <v>6339.05531</v>
      </c>
      <c r="AH102" s="1187" t="n">
        <v>65586.33243</v>
      </c>
      <c r="AI102" s="1187"/>
      <c r="AJ102" s="1187" t="n">
        <v>5471.79306</v>
      </c>
      <c r="AK102" s="1187" t="n">
        <v>61408.69765</v>
      </c>
      <c r="AL102" s="1187"/>
      <c r="AM102" s="1187" t="n">
        <v>6943.79364</v>
      </c>
      <c r="AN102" s="1187" t="n">
        <v>80660.07514</v>
      </c>
      <c r="AO102" s="1126"/>
    </row>
    <row r="103" s="1" customFormat="true" ht="14.25" hidden="false" customHeight="false" outlineLevel="0" collapsed="false">
      <c r="A103" s="29" t="n">
        <v>329</v>
      </c>
      <c r="B103" s="29" t="s">
        <v>1721</v>
      </c>
      <c r="C103" s="119" t="n">
        <v>275.22059</v>
      </c>
      <c r="D103" s="119" t="n">
        <v>154.49905</v>
      </c>
      <c r="E103" s="119"/>
      <c r="F103" s="119" t="n">
        <v>858.01434</v>
      </c>
      <c r="G103" s="119" t="n">
        <v>408.8729</v>
      </c>
      <c r="H103" s="119"/>
      <c r="I103" s="119" t="n">
        <v>616.4601</v>
      </c>
      <c r="J103" s="119" t="n">
        <v>327.47103</v>
      </c>
      <c r="K103" s="119"/>
      <c r="L103" s="119" t="n">
        <v>550.29216</v>
      </c>
      <c r="M103" s="119" t="n">
        <v>236.4888</v>
      </c>
      <c r="N103" s="119"/>
      <c r="O103" s="119" t="n">
        <v>705.03679</v>
      </c>
      <c r="P103" s="119" t="n">
        <v>407.4625</v>
      </c>
      <c r="Q103" s="119"/>
      <c r="R103" s="119" t="n">
        <v>864.53898</v>
      </c>
      <c r="S103" s="119" t="n">
        <v>532.22817</v>
      </c>
      <c r="T103" s="119"/>
      <c r="U103" s="119" t="n">
        <v>2777.48184</v>
      </c>
      <c r="V103" s="119" t="n">
        <v>1780.99708</v>
      </c>
      <c r="W103" s="119"/>
      <c r="X103" s="119" t="n">
        <v>5149.93775</v>
      </c>
      <c r="Y103" s="119" t="n">
        <v>3198.06057</v>
      </c>
      <c r="Z103" s="119"/>
      <c r="AA103" s="1187" t="n">
        <v>7767.07339</v>
      </c>
      <c r="AB103" s="1155" t="n">
        <v>4720.49365</v>
      </c>
      <c r="AC103" s="291"/>
      <c r="AD103" s="1187" t="n">
        <v>5617.50465</v>
      </c>
      <c r="AE103" s="1187" t="n">
        <v>3501.82519</v>
      </c>
      <c r="AF103" s="1187"/>
      <c r="AG103" s="1187" t="n">
        <v>4579.66416</v>
      </c>
      <c r="AH103" s="1187" t="n">
        <v>3031.53894</v>
      </c>
      <c r="AI103" s="1187"/>
      <c r="AJ103" s="1187" t="n">
        <v>2187.1502</v>
      </c>
      <c r="AK103" s="1187" t="n">
        <v>1441.86478</v>
      </c>
      <c r="AL103" s="1187"/>
      <c r="AM103" s="1187" t="n">
        <v>3133.2598</v>
      </c>
      <c r="AN103" s="1187" t="n">
        <v>2084.1021</v>
      </c>
      <c r="AO103" s="1126"/>
    </row>
    <row r="104" s="1" customFormat="true" ht="14.25" hidden="false" customHeight="false" outlineLevel="0" collapsed="false">
      <c r="A104" s="29" t="n">
        <v>331</v>
      </c>
      <c r="B104" s="29" t="s">
        <v>1722</v>
      </c>
      <c r="C104" s="119" t="n">
        <v>74.92193</v>
      </c>
      <c r="D104" s="119" t="n">
        <v>35.92376</v>
      </c>
      <c r="E104" s="119"/>
      <c r="F104" s="119" t="n">
        <v>117.4644</v>
      </c>
      <c r="G104" s="119" t="n">
        <v>56.41672</v>
      </c>
      <c r="H104" s="119"/>
      <c r="I104" s="119" t="n">
        <v>352.60476</v>
      </c>
      <c r="J104" s="119" t="n">
        <v>145.46683</v>
      </c>
      <c r="K104" s="119"/>
      <c r="L104" s="119" t="n">
        <v>191.81741</v>
      </c>
      <c r="M104" s="119" t="n">
        <v>69.8319</v>
      </c>
      <c r="N104" s="119"/>
      <c r="O104" s="119" t="n">
        <v>0</v>
      </c>
      <c r="P104" s="119" t="n">
        <v>0</v>
      </c>
      <c r="Q104" s="119"/>
      <c r="R104" s="119" t="n">
        <v>98.1706</v>
      </c>
      <c r="S104" s="119" t="n">
        <v>36.29896</v>
      </c>
      <c r="T104" s="119"/>
      <c r="U104" s="119" t="n">
        <v>116.35602</v>
      </c>
      <c r="V104" s="119" t="n">
        <v>53.01465</v>
      </c>
      <c r="W104" s="119"/>
      <c r="X104" s="119" t="n">
        <v>167.31278</v>
      </c>
      <c r="Y104" s="119" t="n">
        <v>99.66123</v>
      </c>
      <c r="Z104" s="119"/>
      <c r="AA104" s="1187" t="n">
        <v>35.81007</v>
      </c>
      <c r="AB104" s="1155" t="n">
        <v>32.66048</v>
      </c>
      <c r="AC104" s="291"/>
      <c r="AD104" s="1187" t="n">
        <v>122.19639</v>
      </c>
      <c r="AE104" s="1187" t="n">
        <v>25.87128</v>
      </c>
      <c r="AF104" s="1187"/>
      <c r="AG104" s="1187" t="n">
        <v>82.47911</v>
      </c>
      <c r="AH104" s="1187" t="n">
        <v>24.83362</v>
      </c>
      <c r="AI104" s="1187"/>
      <c r="AJ104" s="1187" t="n">
        <v>168.33901</v>
      </c>
      <c r="AK104" s="1187" t="n">
        <v>99.022</v>
      </c>
      <c r="AL104" s="1187"/>
      <c r="AM104" s="1187" t="n">
        <v>426.1298</v>
      </c>
      <c r="AN104" s="1187" t="n">
        <v>107.80636</v>
      </c>
      <c r="AO104" s="1126"/>
    </row>
    <row r="105" s="1" customFormat="true" ht="14.25" hidden="false" customHeight="false" outlineLevel="0" collapsed="false">
      <c r="A105" s="29" t="n">
        <v>334</v>
      </c>
      <c r="B105" s="29" t="s">
        <v>1723</v>
      </c>
      <c r="C105" s="119" t="n">
        <v>0</v>
      </c>
      <c r="D105" s="119" t="n">
        <v>0</v>
      </c>
      <c r="E105" s="119"/>
      <c r="F105" s="119" t="n">
        <v>0</v>
      </c>
      <c r="G105" s="119" t="n">
        <v>0</v>
      </c>
      <c r="H105" s="119"/>
      <c r="I105" s="119" t="n">
        <v>377.5735</v>
      </c>
      <c r="J105" s="119" t="n">
        <v>524.5</v>
      </c>
      <c r="K105" s="119"/>
      <c r="L105" s="119" t="n">
        <v>0</v>
      </c>
      <c r="M105" s="119" t="n">
        <v>0</v>
      </c>
      <c r="N105" s="119"/>
      <c r="O105" s="119" t="n">
        <v>0</v>
      </c>
      <c r="P105" s="119" t="n">
        <v>0</v>
      </c>
      <c r="Q105" s="119"/>
      <c r="R105" s="119" t="n">
        <v>0</v>
      </c>
      <c r="S105" s="119" t="n">
        <v>0</v>
      </c>
      <c r="T105" s="119"/>
      <c r="U105" s="119" t="n">
        <v>0</v>
      </c>
      <c r="V105" s="119" t="n">
        <v>0</v>
      </c>
      <c r="W105" s="119"/>
      <c r="X105" s="119" t="n">
        <v>0</v>
      </c>
      <c r="Y105" s="119" t="n">
        <v>0</v>
      </c>
      <c r="Z105" s="119"/>
      <c r="AA105" s="1187" t="n">
        <v>228.855</v>
      </c>
      <c r="AB105" s="1155" t="n">
        <v>24.16601</v>
      </c>
      <c r="AC105" s="291"/>
      <c r="AD105" s="1187" t="n">
        <v>109.1232</v>
      </c>
      <c r="AE105" s="1187" t="n">
        <v>73.53648</v>
      </c>
      <c r="AF105" s="1187"/>
      <c r="AG105" s="1187" t="n">
        <v>169.60203</v>
      </c>
      <c r="AH105" s="1187" t="n">
        <v>97.2967</v>
      </c>
      <c r="AI105" s="1187"/>
      <c r="AJ105" s="1187" t="n">
        <v>302.59162</v>
      </c>
      <c r="AK105" s="1187" t="n">
        <v>151.49792</v>
      </c>
      <c r="AL105" s="1187"/>
      <c r="AM105" s="1187" t="n">
        <v>228.3762</v>
      </c>
      <c r="AN105" s="1187" t="n">
        <v>130.18371</v>
      </c>
      <c r="AO105" s="1126"/>
    </row>
    <row r="106" s="1" customFormat="true" ht="14.25" hidden="false" customHeight="false" outlineLevel="0" collapsed="false">
      <c r="A106" s="29" t="n">
        <v>337</v>
      </c>
      <c r="B106" s="29" t="s">
        <v>1724</v>
      </c>
      <c r="C106" s="119" t="n">
        <v>11194.18597</v>
      </c>
      <c r="D106" s="119" t="n">
        <v>64823.47257</v>
      </c>
      <c r="E106" s="119"/>
      <c r="F106" s="119" t="n">
        <v>11106.08524</v>
      </c>
      <c r="G106" s="119" t="n">
        <v>40976.02466</v>
      </c>
      <c r="H106" s="119"/>
      <c r="I106" s="119" t="n">
        <v>13796.81593</v>
      </c>
      <c r="J106" s="119" t="n">
        <v>48575.54068</v>
      </c>
      <c r="K106" s="119"/>
      <c r="L106" s="119" t="n">
        <v>9952.89291</v>
      </c>
      <c r="M106" s="119" t="n">
        <v>6533.50304</v>
      </c>
      <c r="N106" s="119"/>
      <c r="O106" s="119" t="n">
        <v>11390.02472</v>
      </c>
      <c r="P106" s="119" t="n">
        <v>8351.99324</v>
      </c>
      <c r="Q106" s="119"/>
      <c r="R106" s="119" t="n">
        <v>9313.87013</v>
      </c>
      <c r="S106" s="119" t="n">
        <v>8806.08683</v>
      </c>
      <c r="T106" s="119"/>
      <c r="U106" s="119" t="n">
        <v>17090.18266</v>
      </c>
      <c r="V106" s="119" t="n">
        <v>57890.02414</v>
      </c>
      <c r="W106" s="119"/>
      <c r="X106" s="119" t="n">
        <v>12810.21482</v>
      </c>
      <c r="Y106" s="119" t="n">
        <v>34323.09488</v>
      </c>
      <c r="Z106" s="119"/>
      <c r="AA106" s="1187" t="n">
        <v>13078.65777</v>
      </c>
      <c r="AB106" s="1155" t="n">
        <v>26441.98919</v>
      </c>
      <c r="AC106" s="291"/>
      <c r="AD106" s="1187" t="n">
        <v>14690.79834</v>
      </c>
      <c r="AE106" s="1187" t="n">
        <v>44009.33237</v>
      </c>
      <c r="AF106" s="1187"/>
      <c r="AG106" s="1187" t="n">
        <v>14891.78695</v>
      </c>
      <c r="AH106" s="1187" t="n">
        <v>53115.76388</v>
      </c>
      <c r="AI106" s="1187"/>
      <c r="AJ106" s="1187" t="n">
        <v>13551.58126</v>
      </c>
      <c r="AK106" s="1187" t="n">
        <v>50281.12244</v>
      </c>
      <c r="AL106" s="1187"/>
      <c r="AM106" s="1187" t="n">
        <v>21819.68447</v>
      </c>
      <c r="AN106" s="1187" t="n">
        <v>56065.15799</v>
      </c>
      <c r="AO106" s="1126"/>
    </row>
    <row r="107" s="1" customFormat="true" ht="14.25" hidden="false" customHeight="false" outlineLevel="0" collapsed="false">
      <c r="A107" s="29" t="n">
        <v>341</v>
      </c>
      <c r="B107" s="29" t="s">
        <v>1725</v>
      </c>
      <c r="C107" s="119" t="n">
        <v>68091.46299</v>
      </c>
      <c r="D107" s="119" t="n">
        <v>242426.98589</v>
      </c>
      <c r="E107" s="119"/>
      <c r="F107" s="119" t="n">
        <v>58216.07537</v>
      </c>
      <c r="G107" s="119" t="n">
        <v>96945.22296</v>
      </c>
      <c r="H107" s="119"/>
      <c r="I107" s="119" t="n">
        <v>69586.26269</v>
      </c>
      <c r="J107" s="119" t="n">
        <v>144266.85086</v>
      </c>
      <c r="K107" s="119"/>
      <c r="L107" s="119" t="n">
        <v>71683.76706</v>
      </c>
      <c r="M107" s="119" t="n">
        <v>180644.3692</v>
      </c>
      <c r="N107" s="119"/>
      <c r="O107" s="119" t="n">
        <v>57007.60182</v>
      </c>
      <c r="P107" s="119" t="n">
        <v>120480.69709</v>
      </c>
      <c r="Q107" s="119"/>
      <c r="R107" s="119" t="n">
        <v>60187.00578</v>
      </c>
      <c r="S107" s="119" t="n">
        <v>251664.20184</v>
      </c>
      <c r="T107" s="119"/>
      <c r="U107" s="119" t="n">
        <v>51687.24129</v>
      </c>
      <c r="V107" s="119" t="n">
        <v>180598.17561</v>
      </c>
      <c r="W107" s="119"/>
      <c r="X107" s="119" t="n">
        <v>52024.2481</v>
      </c>
      <c r="Y107" s="119" t="n">
        <v>212303.75636</v>
      </c>
      <c r="Z107" s="119"/>
      <c r="AA107" s="1187" t="n">
        <v>56693.83647</v>
      </c>
      <c r="AB107" s="1155" t="n">
        <v>165222.49976</v>
      </c>
      <c r="AC107" s="291"/>
      <c r="AD107" s="1187" t="n">
        <v>47733.20819</v>
      </c>
      <c r="AE107" s="1187" t="n">
        <v>127431.81852</v>
      </c>
      <c r="AF107" s="1187"/>
      <c r="AG107" s="1187" t="n">
        <v>40698.35122</v>
      </c>
      <c r="AH107" s="1187" t="n">
        <v>169417.95953</v>
      </c>
      <c r="AI107" s="1187"/>
      <c r="AJ107" s="1187" t="n">
        <v>64498.80871</v>
      </c>
      <c r="AK107" s="1187" t="n">
        <v>313513.34158</v>
      </c>
      <c r="AL107" s="1187"/>
      <c r="AM107" s="1187" t="n">
        <v>68664.28972</v>
      </c>
      <c r="AN107" s="1187" t="n">
        <v>203046.66189</v>
      </c>
      <c r="AO107" s="1126"/>
    </row>
    <row r="108" s="1" customFormat="true" ht="14.25" hidden="false" customHeight="false" outlineLevel="0" collapsed="false">
      <c r="A108" s="29" t="n">
        <v>345</v>
      </c>
      <c r="B108" s="29" t="s">
        <v>1726</v>
      </c>
      <c r="C108" s="119" t="n">
        <v>53301.1687</v>
      </c>
      <c r="D108" s="119" t="n">
        <v>81296.37598</v>
      </c>
      <c r="E108" s="119"/>
      <c r="F108" s="119" t="n">
        <v>189219.92452</v>
      </c>
      <c r="G108" s="119" t="n">
        <v>242159.62429</v>
      </c>
      <c r="H108" s="119"/>
      <c r="I108" s="119" t="n">
        <v>298737.54069</v>
      </c>
      <c r="J108" s="119" t="n">
        <v>303815.71245</v>
      </c>
      <c r="K108" s="119"/>
      <c r="L108" s="119" t="n">
        <v>190839.6509</v>
      </c>
      <c r="M108" s="119" t="n">
        <v>169256.01663</v>
      </c>
      <c r="N108" s="119"/>
      <c r="O108" s="119" t="n">
        <v>222409.09403</v>
      </c>
      <c r="P108" s="119" t="n">
        <v>208023.84434</v>
      </c>
      <c r="Q108" s="119"/>
      <c r="R108" s="119" t="n">
        <v>95366.27181</v>
      </c>
      <c r="S108" s="119" t="n">
        <v>104774.73971</v>
      </c>
      <c r="T108" s="119"/>
      <c r="U108" s="119" t="n">
        <v>89166.14881</v>
      </c>
      <c r="V108" s="119" t="n">
        <v>62936.18258</v>
      </c>
      <c r="W108" s="119"/>
      <c r="X108" s="119" t="n">
        <v>83431.25992</v>
      </c>
      <c r="Y108" s="119" t="n">
        <v>68564.96512</v>
      </c>
      <c r="Z108" s="119"/>
      <c r="AA108" s="1187" t="n">
        <v>123063.47817</v>
      </c>
      <c r="AB108" s="1155" t="n">
        <v>194160.47364</v>
      </c>
      <c r="AC108" s="291"/>
      <c r="AD108" s="1187" t="n">
        <v>105895.05768</v>
      </c>
      <c r="AE108" s="1187" t="n">
        <v>81348.91398</v>
      </c>
      <c r="AF108" s="1187"/>
      <c r="AG108" s="1187" t="n">
        <v>104125.20565</v>
      </c>
      <c r="AH108" s="1187" t="n">
        <v>56978.64395</v>
      </c>
      <c r="AI108" s="1187"/>
      <c r="AJ108" s="1187" t="n">
        <v>94064.10911</v>
      </c>
      <c r="AK108" s="1187" t="n">
        <v>61108.2431</v>
      </c>
      <c r="AL108" s="1187"/>
      <c r="AM108" s="1187" t="n">
        <v>135406.46712</v>
      </c>
      <c r="AN108" s="1187" t="n">
        <v>80944.90345</v>
      </c>
      <c r="AO108" s="1126"/>
    </row>
    <row r="109" s="1" customFormat="true" ht="14.25" hidden="false" customHeight="false" outlineLevel="0" collapsed="false">
      <c r="A109" s="29" t="n">
        <v>351</v>
      </c>
      <c r="B109" s="29" t="s">
        <v>1727</v>
      </c>
      <c r="C109" s="119" t="n">
        <v>64015.54083</v>
      </c>
      <c r="D109" s="119" t="n">
        <v>15372.16904</v>
      </c>
      <c r="E109" s="119"/>
      <c r="F109" s="119" t="n">
        <v>61763.83825</v>
      </c>
      <c r="G109" s="119" t="n">
        <v>15154.6578</v>
      </c>
      <c r="H109" s="119"/>
      <c r="I109" s="119" t="n">
        <v>58252.65226</v>
      </c>
      <c r="J109" s="119" t="n">
        <v>8381.76122</v>
      </c>
      <c r="K109" s="119"/>
      <c r="L109" s="119" t="n">
        <v>426758.65318</v>
      </c>
      <c r="M109" s="119" t="n">
        <v>586728.59407</v>
      </c>
      <c r="N109" s="119"/>
      <c r="O109" s="119" t="n">
        <v>78547.49091</v>
      </c>
      <c r="P109" s="119" t="n">
        <v>29098.04703</v>
      </c>
      <c r="Q109" s="119"/>
      <c r="R109" s="119" t="n">
        <v>65536.92241</v>
      </c>
      <c r="S109" s="119" t="n">
        <v>7524.72383</v>
      </c>
      <c r="T109" s="119"/>
      <c r="U109" s="119" t="n">
        <v>67712.48886</v>
      </c>
      <c r="V109" s="119" t="n">
        <v>5005.53365</v>
      </c>
      <c r="W109" s="119"/>
      <c r="X109" s="119" t="n">
        <v>101768.92725</v>
      </c>
      <c r="Y109" s="119" t="n">
        <v>15846.01277</v>
      </c>
      <c r="Z109" s="119"/>
      <c r="AA109" s="1187" t="n">
        <v>86224.30069</v>
      </c>
      <c r="AB109" s="1155" t="n">
        <v>8472.08755</v>
      </c>
      <c r="AC109" s="291"/>
      <c r="AD109" s="1187" t="n">
        <v>95037.11567</v>
      </c>
      <c r="AE109" s="1187" t="n">
        <v>8420.65003</v>
      </c>
      <c r="AF109" s="1187"/>
      <c r="AG109" s="1187" t="n">
        <v>143151.70378</v>
      </c>
      <c r="AH109" s="1187" t="n">
        <v>20125.13613</v>
      </c>
      <c r="AI109" s="1187"/>
      <c r="AJ109" s="1187" t="n">
        <v>198746.58331</v>
      </c>
      <c r="AK109" s="1187" t="n">
        <v>13405.50786</v>
      </c>
      <c r="AL109" s="1187"/>
      <c r="AM109" s="1187" t="n">
        <v>409680.56819</v>
      </c>
      <c r="AN109" s="1187" t="n">
        <v>9611.18651</v>
      </c>
      <c r="AO109" s="1126"/>
    </row>
    <row r="110" s="1" customFormat="true" ht="14.25" hidden="false" customHeight="false" outlineLevel="0" collapsed="false">
      <c r="A110" s="29" t="n">
        <v>355</v>
      </c>
      <c r="B110" s="29" t="s">
        <v>308</v>
      </c>
      <c r="C110" s="119" t="n">
        <v>1175.95964</v>
      </c>
      <c r="D110" s="119" t="n">
        <v>146.494</v>
      </c>
      <c r="E110" s="119"/>
      <c r="F110" s="119" t="n">
        <v>2132.22496</v>
      </c>
      <c r="G110" s="119" t="n">
        <v>181.5502</v>
      </c>
      <c r="H110" s="119"/>
      <c r="I110" s="119" t="n">
        <v>1002.97362</v>
      </c>
      <c r="J110" s="119" t="n">
        <v>211.8394</v>
      </c>
      <c r="K110" s="119"/>
      <c r="L110" s="119" t="n">
        <v>1186.37164</v>
      </c>
      <c r="M110" s="119" t="n">
        <v>269.45692</v>
      </c>
      <c r="N110" s="119"/>
      <c r="O110" s="119" t="n">
        <v>943.32818</v>
      </c>
      <c r="P110" s="119" t="n">
        <v>204.69755</v>
      </c>
      <c r="Q110" s="119"/>
      <c r="R110" s="119" t="n">
        <v>2021.27175</v>
      </c>
      <c r="S110" s="119" t="n">
        <v>224.38359</v>
      </c>
      <c r="T110" s="119"/>
      <c r="U110" s="119" t="n">
        <v>1094.45773</v>
      </c>
      <c r="V110" s="119" t="n">
        <v>182.93578</v>
      </c>
      <c r="W110" s="119"/>
      <c r="X110" s="119" t="n">
        <v>1293.82487</v>
      </c>
      <c r="Y110" s="119" t="n">
        <v>220.35741</v>
      </c>
      <c r="Z110" s="119"/>
      <c r="AA110" s="1187" t="n">
        <v>1088.42341</v>
      </c>
      <c r="AB110" s="1155" t="n">
        <v>182.89676</v>
      </c>
      <c r="AC110" s="291"/>
      <c r="AD110" s="1187" t="n">
        <v>4020.4225</v>
      </c>
      <c r="AE110" s="1187" t="n">
        <v>250.58921</v>
      </c>
      <c r="AF110" s="1187"/>
      <c r="AG110" s="1187" t="n">
        <v>1436.81947</v>
      </c>
      <c r="AH110" s="1187" t="n">
        <v>292.24488</v>
      </c>
      <c r="AI110" s="1187"/>
      <c r="AJ110" s="1187" t="n">
        <v>1886.1188</v>
      </c>
      <c r="AK110" s="1187" t="n">
        <v>401.73634</v>
      </c>
      <c r="AL110" s="1187"/>
      <c r="AM110" s="1187" t="n">
        <v>2181.70143</v>
      </c>
      <c r="AN110" s="1187" t="n">
        <v>525.25845</v>
      </c>
      <c r="AO110" s="1126"/>
    </row>
    <row r="111" s="1" customFormat="true" ht="14.25" hidden="false" customHeight="false" outlineLevel="0" collapsed="false">
      <c r="A111" s="29" t="n">
        <v>361</v>
      </c>
      <c r="B111" s="29" t="s">
        <v>326</v>
      </c>
      <c r="C111" s="119" t="n">
        <v>449206.55871</v>
      </c>
      <c r="D111" s="119" t="n">
        <v>1317386.6862</v>
      </c>
      <c r="E111" s="119"/>
      <c r="F111" s="119" t="n">
        <v>499400.0976</v>
      </c>
      <c r="G111" s="119" t="n">
        <v>1209562.2438</v>
      </c>
      <c r="H111" s="119"/>
      <c r="I111" s="119" t="n">
        <v>731892.50351</v>
      </c>
      <c r="J111" s="119" t="n">
        <v>1277197.5595</v>
      </c>
      <c r="K111" s="119"/>
      <c r="L111" s="119" t="n">
        <v>1362710.4286</v>
      </c>
      <c r="M111" s="119" t="n">
        <v>2442920.4852</v>
      </c>
      <c r="N111" s="119"/>
      <c r="O111" s="119" t="n">
        <v>2993066.0636</v>
      </c>
      <c r="P111" s="119" t="n">
        <v>4532229.3097</v>
      </c>
      <c r="Q111" s="119"/>
      <c r="R111" s="119" t="n">
        <v>2935223.6997</v>
      </c>
      <c r="S111" s="119" t="n">
        <v>4554057.0736</v>
      </c>
      <c r="T111" s="119"/>
      <c r="U111" s="119" t="n">
        <v>977174.74299</v>
      </c>
      <c r="V111" s="119" t="n">
        <v>1784420.574</v>
      </c>
      <c r="W111" s="119"/>
      <c r="X111" s="119" t="n">
        <v>439802.73664</v>
      </c>
      <c r="Y111" s="119" t="n">
        <v>2320231.0675</v>
      </c>
      <c r="Z111" s="119"/>
      <c r="AA111" s="1187" t="n">
        <v>323881.62139</v>
      </c>
      <c r="AB111" s="1155" t="n">
        <v>1680169.8834</v>
      </c>
      <c r="AC111" s="291"/>
      <c r="AD111" s="1187" t="n">
        <v>640296.16467</v>
      </c>
      <c r="AE111" s="1187" t="n">
        <v>1670471.5093</v>
      </c>
      <c r="AF111" s="1187"/>
      <c r="AG111" s="1187" t="n">
        <v>598667.72129</v>
      </c>
      <c r="AH111" s="1187" t="n">
        <v>1509402.2652</v>
      </c>
      <c r="AI111" s="1187"/>
      <c r="AJ111" s="1187" t="n">
        <v>1015618.244</v>
      </c>
      <c r="AK111" s="1187" t="n">
        <v>6425065.3294</v>
      </c>
      <c r="AL111" s="1187"/>
      <c r="AM111" s="1187" t="n">
        <v>2439447.2058</v>
      </c>
      <c r="AN111" s="1187" t="n">
        <v>5039403.3545</v>
      </c>
      <c r="AO111" s="1126"/>
    </row>
    <row r="112" s="1" customFormat="true" ht="14.25" hidden="false" customHeight="false" outlineLevel="0" collapsed="false">
      <c r="A112" s="29" t="n">
        <v>365</v>
      </c>
      <c r="B112" s="29" t="s">
        <v>1728</v>
      </c>
      <c r="C112" s="119" t="n">
        <v>20876.42904</v>
      </c>
      <c r="D112" s="119" t="n">
        <v>16536.60651</v>
      </c>
      <c r="E112" s="119"/>
      <c r="F112" s="119" t="n">
        <v>27885.60842</v>
      </c>
      <c r="G112" s="119" t="n">
        <v>16115.17583</v>
      </c>
      <c r="H112" s="119"/>
      <c r="I112" s="119" t="n">
        <v>29939.98327</v>
      </c>
      <c r="J112" s="119" t="n">
        <v>22525.39182</v>
      </c>
      <c r="K112" s="119"/>
      <c r="L112" s="119" t="n">
        <v>130214.5766</v>
      </c>
      <c r="M112" s="119" t="n">
        <v>152677.11765</v>
      </c>
      <c r="N112" s="119"/>
      <c r="O112" s="119" t="n">
        <v>14844.14016</v>
      </c>
      <c r="P112" s="119" t="n">
        <v>3517.96954</v>
      </c>
      <c r="Q112" s="119"/>
      <c r="R112" s="119" t="n">
        <v>5463.58973</v>
      </c>
      <c r="S112" s="119" t="n">
        <v>2336.12868</v>
      </c>
      <c r="T112" s="119"/>
      <c r="U112" s="119" t="n">
        <v>6510.45547</v>
      </c>
      <c r="V112" s="119" t="n">
        <v>2056.2356</v>
      </c>
      <c r="W112" s="119"/>
      <c r="X112" s="119" t="n">
        <v>6646.62771</v>
      </c>
      <c r="Y112" s="119" t="n">
        <v>2998.82551</v>
      </c>
      <c r="Z112" s="119"/>
      <c r="AA112" s="1187" t="n">
        <v>7871.0077</v>
      </c>
      <c r="AB112" s="1155" t="n">
        <v>47638.72121</v>
      </c>
      <c r="AC112" s="291"/>
      <c r="AD112" s="1187" t="n">
        <v>6787.12352</v>
      </c>
      <c r="AE112" s="1187" t="n">
        <v>3977.04851</v>
      </c>
      <c r="AF112" s="1187"/>
      <c r="AG112" s="1187" t="n">
        <v>8450.36899</v>
      </c>
      <c r="AH112" s="1187" t="n">
        <v>4253.26566</v>
      </c>
      <c r="AI112" s="1187"/>
      <c r="AJ112" s="1187" t="n">
        <v>8043.91023</v>
      </c>
      <c r="AK112" s="1187" t="n">
        <v>3417.11771</v>
      </c>
      <c r="AL112" s="1187"/>
      <c r="AM112" s="1187" t="n">
        <v>21670.79647</v>
      </c>
      <c r="AN112" s="1187" t="n">
        <v>72719.38279</v>
      </c>
      <c r="AO112" s="1126"/>
    </row>
    <row r="113" s="1" customFormat="true" ht="14.25" hidden="false" customHeight="false" outlineLevel="0" collapsed="false">
      <c r="A113" s="29" t="n">
        <v>369</v>
      </c>
      <c r="B113" s="29" t="s">
        <v>1729</v>
      </c>
      <c r="C113" s="119" t="n">
        <v>355.403</v>
      </c>
      <c r="D113" s="119" t="n">
        <v>230.81475</v>
      </c>
      <c r="E113" s="119"/>
      <c r="F113" s="119" t="n">
        <v>1346.24678</v>
      </c>
      <c r="G113" s="119" t="n">
        <v>689.30403</v>
      </c>
      <c r="H113" s="119"/>
      <c r="I113" s="119" t="n">
        <v>1077.66243</v>
      </c>
      <c r="J113" s="119" t="n">
        <v>522.8165</v>
      </c>
      <c r="K113" s="119"/>
      <c r="L113" s="119" t="n">
        <v>2709.69937</v>
      </c>
      <c r="M113" s="119" t="n">
        <v>475.5623</v>
      </c>
      <c r="N113" s="119"/>
      <c r="O113" s="119" t="n">
        <v>25056.17065</v>
      </c>
      <c r="P113" s="119" t="n">
        <v>1759.16837</v>
      </c>
      <c r="Q113" s="119"/>
      <c r="R113" s="119" t="n">
        <v>35844.94509</v>
      </c>
      <c r="S113" s="119" t="n">
        <v>1921.11156</v>
      </c>
      <c r="T113" s="119"/>
      <c r="U113" s="119" t="n">
        <v>1477.5962</v>
      </c>
      <c r="V113" s="119" t="n">
        <v>522.99632</v>
      </c>
      <c r="W113" s="119"/>
      <c r="X113" s="119" t="n">
        <v>26400.89826</v>
      </c>
      <c r="Y113" s="119" t="n">
        <v>16247.03776</v>
      </c>
      <c r="Z113" s="119"/>
      <c r="AA113" s="1187" t="n">
        <v>19413.56483</v>
      </c>
      <c r="AB113" s="1155" t="n">
        <v>11029.51633</v>
      </c>
      <c r="AC113" s="291"/>
      <c r="AD113" s="1187" t="n">
        <v>21707.31281</v>
      </c>
      <c r="AE113" s="1187" t="n">
        <v>11468.98575</v>
      </c>
      <c r="AF113" s="1187"/>
      <c r="AG113" s="1187" t="n">
        <v>50314.17586</v>
      </c>
      <c r="AH113" s="1187" t="n">
        <v>30300.35939</v>
      </c>
      <c r="AI113" s="1187"/>
      <c r="AJ113" s="1187" t="n">
        <v>70265.3484</v>
      </c>
      <c r="AK113" s="1187" t="n">
        <v>45669.58264</v>
      </c>
      <c r="AL113" s="1187"/>
      <c r="AM113" s="1187" t="n">
        <v>30680.89818</v>
      </c>
      <c r="AN113" s="1187" t="n">
        <v>17677.76381</v>
      </c>
      <c r="AO113" s="1126"/>
    </row>
    <row r="114" s="1" customFormat="true" ht="14.25" hidden="false" customHeight="false" outlineLevel="0" collapsed="false">
      <c r="A114" s="29" t="n">
        <v>372</v>
      </c>
      <c r="B114" s="29" t="s">
        <v>1730</v>
      </c>
      <c r="C114" s="119" t="n">
        <v>1324.21076</v>
      </c>
      <c r="D114" s="119" t="n">
        <v>900.01005</v>
      </c>
      <c r="E114" s="119"/>
      <c r="F114" s="119" t="n">
        <v>1626.4425</v>
      </c>
      <c r="G114" s="119" t="n">
        <v>1530.44146</v>
      </c>
      <c r="H114" s="119"/>
      <c r="I114" s="119" t="n">
        <v>1738.94175</v>
      </c>
      <c r="J114" s="119" t="n">
        <v>308.02017</v>
      </c>
      <c r="K114" s="119"/>
      <c r="L114" s="119" t="n">
        <v>1045.05623</v>
      </c>
      <c r="M114" s="119" t="n">
        <v>499.74189</v>
      </c>
      <c r="N114" s="119"/>
      <c r="O114" s="119" t="n">
        <v>504.91324</v>
      </c>
      <c r="P114" s="119" t="n">
        <v>85.29598</v>
      </c>
      <c r="Q114" s="119"/>
      <c r="R114" s="119" t="n">
        <v>805.9102</v>
      </c>
      <c r="S114" s="119" t="n">
        <v>78.95199</v>
      </c>
      <c r="T114" s="119"/>
      <c r="U114" s="119" t="n">
        <v>745.37608</v>
      </c>
      <c r="V114" s="119" t="n">
        <v>139.90281</v>
      </c>
      <c r="W114" s="119"/>
      <c r="X114" s="119" t="n">
        <v>2355.4972</v>
      </c>
      <c r="Y114" s="119" t="n">
        <v>359.40562</v>
      </c>
      <c r="Z114" s="119"/>
      <c r="AA114" s="1187" t="n">
        <v>2160.08251</v>
      </c>
      <c r="AB114" s="1155" t="n">
        <v>472.13694</v>
      </c>
      <c r="AC114" s="291"/>
      <c r="AD114" s="1187" t="n">
        <v>919.81489</v>
      </c>
      <c r="AE114" s="1187" t="n">
        <v>190.80364</v>
      </c>
      <c r="AF114" s="1187"/>
      <c r="AG114" s="1187" t="n">
        <v>320.48934</v>
      </c>
      <c r="AH114" s="1187" t="n">
        <v>11.42576</v>
      </c>
      <c r="AI114" s="1187"/>
      <c r="AJ114" s="1187" t="n">
        <v>7.3785</v>
      </c>
      <c r="AK114" s="1187" t="n">
        <v>0.355</v>
      </c>
      <c r="AL114" s="1187"/>
      <c r="AM114" s="1187" t="n">
        <v>0</v>
      </c>
      <c r="AN114" s="1187" t="n">
        <v>0</v>
      </c>
      <c r="AO114" s="1126"/>
    </row>
    <row r="115" s="1" customFormat="true" ht="14.25" hidden="false" customHeight="false" outlineLevel="0" collapsed="false">
      <c r="A115" s="29" t="n">
        <v>375</v>
      </c>
      <c r="B115" s="29" t="s">
        <v>309</v>
      </c>
      <c r="C115" s="119" t="n">
        <v>99851.77393</v>
      </c>
      <c r="D115" s="119" t="n">
        <v>811609.4715</v>
      </c>
      <c r="E115" s="119"/>
      <c r="F115" s="119" t="n">
        <v>77981.4215</v>
      </c>
      <c r="G115" s="119" t="n">
        <v>972419.082</v>
      </c>
      <c r="H115" s="119"/>
      <c r="I115" s="119" t="n">
        <v>178026.8595</v>
      </c>
      <c r="J115" s="119" t="n">
        <v>1754515.3241</v>
      </c>
      <c r="K115" s="119"/>
      <c r="L115" s="119" t="n">
        <v>164280.12841</v>
      </c>
      <c r="M115" s="119" t="n">
        <v>1660959.3009</v>
      </c>
      <c r="N115" s="119"/>
      <c r="O115" s="119" t="n">
        <v>154218.01654</v>
      </c>
      <c r="P115" s="119" t="n">
        <v>1789017.0377</v>
      </c>
      <c r="Q115" s="119"/>
      <c r="R115" s="119" t="n">
        <v>89475.8288</v>
      </c>
      <c r="S115" s="119" t="n">
        <v>1272067.6502</v>
      </c>
      <c r="T115" s="119"/>
      <c r="U115" s="119" t="n">
        <v>111388.63213</v>
      </c>
      <c r="V115" s="119" t="n">
        <v>1993282.5621</v>
      </c>
      <c r="W115" s="119"/>
      <c r="X115" s="119" t="n">
        <v>70237.79045</v>
      </c>
      <c r="Y115" s="119" t="n">
        <v>1483863.8937</v>
      </c>
      <c r="Z115" s="119"/>
      <c r="AA115" s="1187" t="n">
        <v>105491.55042</v>
      </c>
      <c r="AB115" s="1155" t="n">
        <v>1491483.1226</v>
      </c>
      <c r="AC115" s="291"/>
      <c r="AD115" s="1187" t="n">
        <v>73886.14003</v>
      </c>
      <c r="AE115" s="1187" t="n">
        <v>778371.09148</v>
      </c>
      <c r="AF115" s="1187"/>
      <c r="AG115" s="1187" t="n">
        <v>27895.25524</v>
      </c>
      <c r="AH115" s="1187" t="n">
        <v>275510.69027</v>
      </c>
      <c r="AI115" s="1187"/>
      <c r="AJ115" s="1187" t="n">
        <v>3751.11752</v>
      </c>
      <c r="AK115" s="1187" t="n">
        <v>3628.95869</v>
      </c>
      <c r="AL115" s="1187"/>
      <c r="AM115" s="1187" t="n">
        <v>13614.89945</v>
      </c>
      <c r="AN115" s="1187" t="n">
        <v>65958.62199</v>
      </c>
      <c r="AO115" s="1126"/>
    </row>
    <row r="116" s="1" customFormat="true" ht="14.25" hidden="false" customHeight="false" outlineLevel="0" collapsed="false">
      <c r="A116" s="29" t="n">
        <v>379</v>
      </c>
      <c r="B116" s="29" t="s">
        <v>1731</v>
      </c>
      <c r="C116" s="119" t="n">
        <v>680.8511</v>
      </c>
      <c r="D116" s="119" t="n">
        <v>193.8244</v>
      </c>
      <c r="E116" s="119"/>
      <c r="F116" s="119" t="n">
        <v>347.74703</v>
      </c>
      <c r="G116" s="119" t="n">
        <v>77.602</v>
      </c>
      <c r="H116" s="119"/>
      <c r="I116" s="119" t="n">
        <v>585.25073</v>
      </c>
      <c r="J116" s="119" t="n">
        <v>96.115</v>
      </c>
      <c r="K116" s="119"/>
      <c r="L116" s="119" t="n">
        <v>531.03665</v>
      </c>
      <c r="M116" s="119" t="n">
        <v>114.74</v>
      </c>
      <c r="N116" s="119"/>
      <c r="O116" s="119" t="n">
        <v>341.23402</v>
      </c>
      <c r="P116" s="119" t="n">
        <v>79.619</v>
      </c>
      <c r="Q116" s="119"/>
      <c r="R116" s="119" t="n">
        <v>160.58136</v>
      </c>
      <c r="S116" s="119" t="n">
        <v>38.178</v>
      </c>
      <c r="T116" s="119"/>
      <c r="U116" s="119" t="n">
        <v>543.75251</v>
      </c>
      <c r="V116" s="119" t="n">
        <v>135.705</v>
      </c>
      <c r="W116" s="119"/>
      <c r="X116" s="119" t="n">
        <v>470.39424</v>
      </c>
      <c r="Y116" s="119" t="n">
        <v>150.509</v>
      </c>
      <c r="Z116" s="119"/>
      <c r="AA116" s="1187" t="n">
        <v>636.26454</v>
      </c>
      <c r="AB116" s="1155" t="n">
        <v>181.63</v>
      </c>
      <c r="AC116" s="291"/>
      <c r="AD116" s="1187" t="n">
        <v>307.94474</v>
      </c>
      <c r="AE116" s="1187" t="n">
        <v>100.244</v>
      </c>
      <c r="AF116" s="1187"/>
      <c r="AG116" s="1187" t="n">
        <v>355.63886</v>
      </c>
      <c r="AH116" s="1187" t="n">
        <v>119.509</v>
      </c>
      <c r="AI116" s="1187"/>
      <c r="AJ116" s="1187" t="n">
        <v>780.83684</v>
      </c>
      <c r="AK116" s="1187" t="n">
        <v>220.90607</v>
      </c>
      <c r="AL116" s="1187"/>
      <c r="AM116" s="1187" t="n">
        <v>612.03961</v>
      </c>
      <c r="AN116" s="1187" t="n">
        <v>138.35469</v>
      </c>
      <c r="AO116" s="1126"/>
    </row>
    <row r="117" s="1" customFormat="true" ht="14.25" hidden="false" customHeight="false" outlineLevel="0" collapsed="false">
      <c r="A117" s="29" t="n">
        <v>383</v>
      </c>
      <c r="B117" s="29" t="s">
        <v>330</v>
      </c>
      <c r="C117" s="119" t="n">
        <v>173174.71246</v>
      </c>
      <c r="D117" s="119" t="n">
        <v>2209774.1691</v>
      </c>
      <c r="E117" s="119"/>
      <c r="F117" s="119" t="n">
        <v>274377.87034</v>
      </c>
      <c r="G117" s="119" t="n">
        <v>3424636.1533</v>
      </c>
      <c r="H117" s="119"/>
      <c r="I117" s="119" t="n">
        <v>672389.19833</v>
      </c>
      <c r="J117" s="119" t="n">
        <v>6094861.4848</v>
      </c>
      <c r="K117" s="119"/>
      <c r="L117" s="119" t="n">
        <v>525843.98172</v>
      </c>
      <c r="M117" s="119" t="n">
        <v>4889987.7654</v>
      </c>
      <c r="N117" s="119"/>
      <c r="O117" s="119" t="n">
        <v>410018.59365</v>
      </c>
      <c r="P117" s="119" t="n">
        <v>4393566.4855</v>
      </c>
      <c r="Q117" s="119"/>
      <c r="R117" s="119" t="n">
        <v>526871.68138</v>
      </c>
      <c r="S117" s="119" t="n">
        <v>7215438.5453</v>
      </c>
      <c r="T117" s="119"/>
      <c r="U117" s="119" t="n">
        <v>293504.7013</v>
      </c>
      <c r="V117" s="119" t="n">
        <v>4862280.8609</v>
      </c>
      <c r="W117" s="119"/>
      <c r="X117" s="119" t="n">
        <v>276208.19778</v>
      </c>
      <c r="Y117" s="119" t="n">
        <v>4770125.6393</v>
      </c>
      <c r="Z117" s="119"/>
      <c r="AA117" s="1187" t="n">
        <v>303335.73752</v>
      </c>
      <c r="AB117" s="1155" t="n">
        <v>4097231.9518</v>
      </c>
      <c r="AC117" s="291"/>
      <c r="AD117" s="1187" t="n">
        <v>429876.04781</v>
      </c>
      <c r="AE117" s="1187" t="n">
        <v>5004200.6117</v>
      </c>
      <c r="AF117" s="1187"/>
      <c r="AG117" s="1187" t="n">
        <v>366408.73984</v>
      </c>
      <c r="AH117" s="1187" t="n">
        <v>4809391.1191</v>
      </c>
      <c r="AI117" s="1187"/>
      <c r="AJ117" s="1187" t="n">
        <v>299719.29025</v>
      </c>
      <c r="AK117" s="1187" t="n">
        <v>5509887.6239</v>
      </c>
      <c r="AL117" s="1187"/>
      <c r="AM117" s="1187" t="n">
        <v>320319.46726</v>
      </c>
      <c r="AN117" s="1187" t="n">
        <v>3257051.6144</v>
      </c>
      <c r="AO117" s="1126"/>
    </row>
    <row r="118" s="1" customFormat="true" ht="14.25" hidden="false" customHeight="false" outlineLevel="0" collapsed="false">
      <c r="A118" s="29" t="n">
        <v>386</v>
      </c>
      <c r="B118" s="29" t="s">
        <v>310</v>
      </c>
      <c r="C118" s="119" t="n">
        <v>489638.00315</v>
      </c>
      <c r="D118" s="119" t="n">
        <v>2569690.5311</v>
      </c>
      <c r="E118" s="119"/>
      <c r="F118" s="119" t="n">
        <v>563765.62586</v>
      </c>
      <c r="G118" s="119" t="n">
        <v>2122950.3134</v>
      </c>
      <c r="H118" s="119"/>
      <c r="I118" s="119" t="n">
        <v>793804.51771</v>
      </c>
      <c r="J118" s="119" t="n">
        <v>2481601.5108</v>
      </c>
      <c r="K118" s="119"/>
      <c r="L118" s="119" t="n">
        <v>510655.12357</v>
      </c>
      <c r="M118" s="119" t="n">
        <v>1884359.9527</v>
      </c>
      <c r="N118" s="119"/>
      <c r="O118" s="119" t="n">
        <v>507083.45621</v>
      </c>
      <c r="P118" s="119" t="n">
        <v>2068162.0721</v>
      </c>
      <c r="Q118" s="119"/>
      <c r="R118" s="119" t="n">
        <v>1003555.5577</v>
      </c>
      <c r="S118" s="119" t="n">
        <v>3320407.21</v>
      </c>
      <c r="T118" s="119"/>
      <c r="U118" s="119" t="n">
        <v>553197.24901</v>
      </c>
      <c r="V118" s="119" t="n">
        <v>2905974.9664</v>
      </c>
      <c r="W118" s="119"/>
      <c r="X118" s="119" t="n">
        <v>461507.14905</v>
      </c>
      <c r="Y118" s="119" t="n">
        <v>3448704.3888</v>
      </c>
      <c r="Z118" s="119"/>
      <c r="AA118" s="1187" t="n">
        <v>515502.16841</v>
      </c>
      <c r="AB118" s="1155" t="n">
        <v>3296422.0957</v>
      </c>
      <c r="AC118" s="291"/>
      <c r="AD118" s="1187" t="n">
        <v>483515.43316</v>
      </c>
      <c r="AE118" s="1187" t="n">
        <v>2403680.1988</v>
      </c>
      <c r="AF118" s="1187"/>
      <c r="AG118" s="1187" t="n">
        <v>806083.42683</v>
      </c>
      <c r="AH118" s="1187" t="n">
        <v>1475284.3203</v>
      </c>
      <c r="AI118" s="1187"/>
      <c r="AJ118" s="1187" t="n">
        <v>986363.65985</v>
      </c>
      <c r="AK118" s="1187" t="n">
        <v>849429.30771</v>
      </c>
      <c r="AL118" s="1187"/>
      <c r="AM118" s="1187" t="n">
        <v>902529.74768</v>
      </c>
      <c r="AN118" s="1187" t="n">
        <v>522274.26189</v>
      </c>
      <c r="AO118" s="1126"/>
    </row>
    <row r="119" s="1" customFormat="true" ht="14.25" hidden="false" customHeight="false" outlineLevel="0" collapsed="false">
      <c r="A119" s="29" t="n">
        <v>391</v>
      </c>
      <c r="B119" s="29" t="s">
        <v>1732</v>
      </c>
      <c r="C119" s="119" t="n">
        <v>49597.20187</v>
      </c>
      <c r="D119" s="119" t="n">
        <v>83741.93449</v>
      </c>
      <c r="E119" s="119"/>
      <c r="F119" s="119" t="n">
        <v>53913.66708</v>
      </c>
      <c r="G119" s="119" t="n">
        <v>77319.97102</v>
      </c>
      <c r="H119" s="119"/>
      <c r="I119" s="119" t="n">
        <v>62045.36947</v>
      </c>
      <c r="J119" s="119" t="n">
        <v>78116.30422</v>
      </c>
      <c r="K119" s="119"/>
      <c r="L119" s="119" t="n">
        <v>51645.16854</v>
      </c>
      <c r="M119" s="119" t="n">
        <v>58269.89786</v>
      </c>
      <c r="N119" s="119"/>
      <c r="O119" s="119" t="n">
        <v>43886.05809</v>
      </c>
      <c r="P119" s="119" t="n">
        <v>51046.25492</v>
      </c>
      <c r="Q119" s="119"/>
      <c r="R119" s="119" t="n">
        <v>40679.84308</v>
      </c>
      <c r="S119" s="119" t="n">
        <v>45957.71096</v>
      </c>
      <c r="T119" s="119"/>
      <c r="U119" s="119" t="n">
        <v>51105.73716</v>
      </c>
      <c r="V119" s="119" t="n">
        <v>102130.69163</v>
      </c>
      <c r="W119" s="119"/>
      <c r="X119" s="119" t="n">
        <v>59817.32696</v>
      </c>
      <c r="Y119" s="119" t="n">
        <v>148724.82825</v>
      </c>
      <c r="Z119" s="119"/>
      <c r="AA119" s="1187" t="n">
        <v>82779.82077</v>
      </c>
      <c r="AB119" s="1155" t="n">
        <v>153283.80641</v>
      </c>
      <c r="AC119" s="291"/>
      <c r="AD119" s="1187" t="n">
        <v>104275.93039</v>
      </c>
      <c r="AE119" s="1187" t="n">
        <v>197626.11721</v>
      </c>
      <c r="AF119" s="1187"/>
      <c r="AG119" s="1187" t="n">
        <v>90653.13384</v>
      </c>
      <c r="AH119" s="1187" t="n">
        <v>193547.64076</v>
      </c>
      <c r="AI119" s="1187"/>
      <c r="AJ119" s="1187" t="n">
        <v>32193.54413</v>
      </c>
      <c r="AK119" s="1187" t="n">
        <v>41766.54824</v>
      </c>
      <c r="AL119" s="1187"/>
      <c r="AM119" s="1187" t="n">
        <v>40750.46787</v>
      </c>
      <c r="AN119" s="1187" t="n">
        <v>46483.36015</v>
      </c>
      <c r="AO119" s="1126"/>
    </row>
    <row r="120" s="1" customFormat="true" ht="14.25" hidden="false" customHeight="false" outlineLevel="0" collapsed="false">
      <c r="A120" s="29" t="n">
        <v>399</v>
      </c>
      <c r="B120" s="29" t="s">
        <v>321</v>
      </c>
      <c r="C120" s="119" t="n">
        <v>336326.23729</v>
      </c>
      <c r="D120" s="119" t="n">
        <v>128189.49842</v>
      </c>
      <c r="E120" s="119"/>
      <c r="F120" s="119" t="n">
        <v>511141.42565</v>
      </c>
      <c r="G120" s="119" t="n">
        <v>202931.5609</v>
      </c>
      <c r="H120" s="119"/>
      <c r="I120" s="119" t="n">
        <v>528007.30931</v>
      </c>
      <c r="J120" s="119" t="n">
        <v>468315.12297</v>
      </c>
      <c r="K120" s="119"/>
      <c r="L120" s="119" t="n">
        <v>360310.65479</v>
      </c>
      <c r="M120" s="119" t="n">
        <v>301989.9149</v>
      </c>
      <c r="N120" s="119"/>
      <c r="O120" s="119" t="n">
        <v>388061.75739</v>
      </c>
      <c r="P120" s="119" t="n">
        <v>226486.54262</v>
      </c>
      <c r="Q120" s="119"/>
      <c r="R120" s="119" t="n">
        <v>421011.83347</v>
      </c>
      <c r="S120" s="119" t="n">
        <v>202090.73827</v>
      </c>
      <c r="T120" s="119"/>
      <c r="U120" s="119" t="n">
        <v>520273.096</v>
      </c>
      <c r="V120" s="119" t="n">
        <v>810638.43596</v>
      </c>
      <c r="W120" s="119"/>
      <c r="X120" s="119" t="n">
        <v>428151.82797</v>
      </c>
      <c r="Y120" s="119" t="n">
        <v>679348.77548</v>
      </c>
      <c r="Z120" s="119"/>
      <c r="AA120" s="1187" t="n">
        <v>558256.2206</v>
      </c>
      <c r="AB120" s="1155" t="n">
        <v>2544522.5791</v>
      </c>
      <c r="AC120" s="291"/>
      <c r="AD120" s="1187" t="n">
        <v>474398.04557</v>
      </c>
      <c r="AE120" s="1187" t="n">
        <v>1514550.0377</v>
      </c>
      <c r="AF120" s="1187"/>
      <c r="AG120" s="1187" t="n">
        <v>456599.28965</v>
      </c>
      <c r="AH120" s="1187" t="n">
        <v>1314190.2682</v>
      </c>
      <c r="AI120" s="1187"/>
      <c r="AJ120" s="1187" t="n">
        <v>416925.22791</v>
      </c>
      <c r="AK120" s="1187" t="n">
        <v>1063635.4408</v>
      </c>
      <c r="AL120" s="1187"/>
      <c r="AM120" s="1187" t="n">
        <v>471611.04159</v>
      </c>
      <c r="AN120" s="1187" t="n">
        <v>1187164.3856</v>
      </c>
      <c r="AO120" s="1126"/>
    </row>
    <row r="121" s="1" customFormat="true" ht="14.25" hidden="false" customHeight="false" outlineLevel="0" collapsed="false">
      <c r="A121" s="29" t="n">
        <v>403</v>
      </c>
      <c r="B121" s="29" t="s">
        <v>1733</v>
      </c>
      <c r="C121" s="119" t="n">
        <v>2146.72001</v>
      </c>
      <c r="D121" s="119" t="n">
        <v>1639.94697</v>
      </c>
      <c r="E121" s="119"/>
      <c r="F121" s="119" t="n">
        <v>2748.98968</v>
      </c>
      <c r="G121" s="119" t="n">
        <v>687.05429</v>
      </c>
      <c r="H121" s="119"/>
      <c r="I121" s="119" t="n">
        <v>2303.03707</v>
      </c>
      <c r="J121" s="119" t="n">
        <v>558.44987</v>
      </c>
      <c r="K121" s="119"/>
      <c r="L121" s="119" t="n">
        <v>8426.01948</v>
      </c>
      <c r="M121" s="119" t="n">
        <v>3039.8273</v>
      </c>
      <c r="N121" s="119"/>
      <c r="O121" s="119" t="n">
        <v>3435.4884</v>
      </c>
      <c r="P121" s="119" t="n">
        <v>1852.67793</v>
      </c>
      <c r="Q121" s="119"/>
      <c r="R121" s="119" t="n">
        <v>3341.15242</v>
      </c>
      <c r="S121" s="119" t="n">
        <v>1015.52208</v>
      </c>
      <c r="T121" s="119"/>
      <c r="U121" s="119" t="n">
        <v>9483.42114</v>
      </c>
      <c r="V121" s="119" t="n">
        <v>3068.23989</v>
      </c>
      <c r="W121" s="119"/>
      <c r="X121" s="119" t="n">
        <v>25440.7387</v>
      </c>
      <c r="Y121" s="119" t="n">
        <v>14097.31443</v>
      </c>
      <c r="Z121" s="119"/>
      <c r="AA121" s="1187" t="n">
        <v>33714.04194</v>
      </c>
      <c r="AB121" s="1155" t="n">
        <v>63727.80085</v>
      </c>
      <c r="AC121" s="291"/>
      <c r="AD121" s="1187" t="n">
        <v>22433.68761</v>
      </c>
      <c r="AE121" s="1187" t="n">
        <v>8802.16872</v>
      </c>
      <c r="AF121" s="1187"/>
      <c r="AG121" s="1187" t="n">
        <v>14106.65311</v>
      </c>
      <c r="AH121" s="1187" t="n">
        <v>4291.99745</v>
      </c>
      <c r="AI121" s="1187"/>
      <c r="AJ121" s="1187" t="n">
        <v>41138.95743</v>
      </c>
      <c r="AK121" s="1187" t="n">
        <v>19351.38774</v>
      </c>
      <c r="AL121" s="1187"/>
      <c r="AM121" s="1187" t="n">
        <v>42726.86209</v>
      </c>
      <c r="AN121" s="1187" t="n">
        <v>17799.50162</v>
      </c>
      <c r="AO121" s="1126"/>
    </row>
    <row r="122" s="1" customFormat="true" ht="14.25" hidden="false" customHeight="false" outlineLevel="0" collapsed="false">
      <c r="A122" s="29" t="n">
        <v>406</v>
      </c>
      <c r="B122" s="29" t="s">
        <v>1734</v>
      </c>
      <c r="C122" s="119" t="n">
        <v>512.58129</v>
      </c>
      <c r="D122" s="119" t="n">
        <v>66.07394</v>
      </c>
      <c r="E122" s="119"/>
      <c r="F122" s="119" t="n">
        <v>658.39979</v>
      </c>
      <c r="G122" s="119" t="n">
        <v>29.58069</v>
      </c>
      <c r="H122" s="119"/>
      <c r="I122" s="119" t="n">
        <v>446.93087</v>
      </c>
      <c r="J122" s="119" t="n">
        <v>43.24327</v>
      </c>
      <c r="K122" s="119"/>
      <c r="L122" s="119" t="n">
        <v>344.47043</v>
      </c>
      <c r="M122" s="119" t="n">
        <v>35.002</v>
      </c>
      <c r="N122" s="119"/>
      <c r="O122" s="119" t="n">
        <v>638.75383</v>
      </c>
      <c r="P122" s="119" t="n">
        <v>96.03248</v>
      </c>
      <c r="Q122" s="119"/>
      <c r="R122" s="119" t="n">
        <v>485.26979</v>
      </c>
      <c r="S122" s="119" t="n">
        <v>51.7353</v>
      </c>
      <c r="T122" s="119"/>
      <c r="U122" s="119" t="n">
        <v>1032.82418</v>
      </c>
      <c r="V122" s="119" t="n">
        <v>153.8115</v>
      </c>
      <c r="W122" s="119"/>
      <c r="X122" s="119" t="n">
        <v>1039.85777</v>
      </c>
      <c r="Y122" s="119" t="n">
        <v>170.18694</v>
      </c>
      <c r="Z122" s="119"/>
      <c r="AA122" s="1187" t="n">
        <v>1411.9818</v>
      </c>
      <c r="AB122" s="1155" t="n">
        <v>300.88655</v>
      </c>
      <c r="AC122" s="291"/>
      <c r="AD122" s="1187" t="n">
        <v>1879.66283</v>
      </c>
      <c r="AE122" s="1187" t="n">
        <v>244.5405</v>
      </c>
      <c r="AF122" s="1187"/>
      <c r="AG122" s="1187" t="n">
        <v>2355.00059</v>
      </c>
      <c r="AH122" s="1187" t="n">
        <v>364.00323</v>
      </c>
      <c r="AI122" s="1187"/>
      <c r="AJ122" s="1187" t="n">
        <v>2248.36834</v>
      </c>
      <c r="AK122" s="1187" t="n">
        <v>460.59154</v>
      </c>
      <c r="AL122" s="1187"/>
      <c r="AM122" s="1187" t="n">
        <v>2883.09843</v>
      </c>
      <c r="AN122" s="1187" t="n">
        <v>569.84818</v>
      </c>
      <c r="AO122" s="1126"/>
    </row>
    <row r="123" s="1" customFormat="true" ht="14.25" hidden="false" customHeight="false" outlineLevel="0" collapsed="false">
      <c r="A123" s="29" t="n">
        <v>410</v>
      </c>
      <c r="B123" s="29" t="s">
        <v>1735</v>
      </c>
      <c r="C123" s="119" t="n">
        <v>1399.94856</v>
      </c>
      <c r="D123" s="119" t="n">
        <v>1969.99952</v>
      </c>
      <c r="E123" s="119"/>
      <c r="F123" s="119" t="n">
        <v>4462.76127</v>
      </c>
      <c r="G123" s="119" t="n">
        <v>9150.61802</v>
      </c>
      <c r="H123" s="119"/>
      <c r="I123" s="119" t="n">
        <v>4565.43639</v>
      </c>
      <c r="J123" s="119" t="n">
        <v>7636.92054</v>
      </c>
      <c r="K123" s="119"/>
      <c r="L123" s="119" t="n">
        <v>4177.05316</v>
      </c>
      <c r="M123" s="119" t="n">
        <v>3209.51591</v>
      </c>
      <c r="N123" s="119"/>
      <c r="O123" s="119" t="n">
        <v>1449.33304</v>
      </c>
      <c r="P123" s="119" t="n">
        <v>608.77431</v>
      </c>
      <c r="Q123" s="119"/>
      <c r="R123" s="119" t="n">
        <v>1535.74121</v>
      </c>
      <c r="S123" s="119" t="n">
        <v>568.26346</v>
      </c>
      <c r="T123" s="119"/>
      <c r="U123" s="119" t="n">
        <v>638.86092</v>
      </c>
      <c r="V123" s="119" t="n">
        <v>300.67673</v>
      </c>
      <c r="W123" s="119"/>
      <c r="X123" s="119" t="n">
        <v>480.89716</v>
      </c>
      <c r="Y123" s="119" t="n">
        <v>189.89627</v>
      </c>
      <c r="Z123" s="119"/>
      <c r="AA123" s="1187" t="n">
        <v>440.50655</v>
      </c>
      <c r="AB123" s="1155" t="n">
        <v>105.55732</v>
      </c>
      <c r="AC123" s="291"/>
      <c r="AD123" s="1187" t="n">
        <v>1706.69912</v>
      </c>
      <c r="AE123" s="1187" t="n">
        <v>360.28063</v>
      </c>
      <c r="AF123" s="1187"/>
      <c r="AG123" s="1187" t="n">
        <v>735.08471</v>
      </c>
      <c r="AH123" s="1187" t="n">
        <v>165.45511</v>
      </c>
      <c r="AI123" s="1187"/>
      <c r="AJ123" s="1187" t="n">
        <v>3297.81581</v>
      </c>
      <c r="AK123" s="1187" t="n">
        <v>5036.53721</v>
      </c>
      <c r="AL123" s="1187"/>
      <c r="AM123" s="1187" t="n">
        <v>1175.41095</v>
      </c>
      <c r="AN123" s="1187" t="n">
        <v>117.27277</v>
      </c>
      <c r="AO123" s="1126"/>
    </row>
    <row r="124" s="1" customFormat="true" ht="14.25" hidden="false" customHeight="false" outlineLevel="0" collapsed="false">
      <c r="A124" s="29" t="n">
        <v>412</v>
      </c>
      <c r="B124" s="29" t="s">
        <v>1736</v>
      </c>
      <c r="C124" s="119" t="n">
        <v>3.99865</v>
      </c>
      <c r="D124" s="119" t="n">
        <v>0.87701</v>
      </c>
      <c r="E124" s="119"/>
      <c r="F124" s="119" t="n">
        <v>61.6965</v>
      </c>
      <c r="G124" s="119" t="n">
        <v>9.15098</v>
      </c>
      <c r="H124" s="119"/>
      <c r="I124" s="119" t="n">
        <v>54.61531</v>
      </c>
      <c r="J124" s="119" t="n">
        <v>6.2227</v>
      </c>
      <c r="K124" s="119"/>
      <c r="L124" s="119" t="n">
        <v>54.6381</v>
      </c>
      <c r="M124" s="119" t="n">
        <v>5.389</v>
      </c>
      <c r="N124" s="119"/>
      <c r="O124" s="119" t="n">
        <v>24.36958</v>
      </c>
      <c r="P124" s="119" t="n">
        <v>1.726</v>
      </c>
      <c r="Q124" s="119"/>
      <c r="R124" s="119" t="n">
        <v>211.68983</v>
      </c>
      <c r="S124" s="119" t="n">
        <v>29.1219</v>
      </c>
      <c r="T124" s="119"/>
      <c r="U124" s="119" t="n">
        <v>34.19594</v>
      </c>
      <c r="V124" s="119" t="n">
        <v>4.5735</v>
      </c>
      <c r="W124" s="119"/>
      <c r="X124" s="119" t="n">
        <v>9.68965</v>
      </c>
      <c r="Y124" s="119" t="n">
        <v>1.2815</v>
      </c>
      <c r="Z124" s="119"/>
      <c r="AA124" s="1187" t="n">
        <v>2.30149</v>
      </c>
      <c r="AB124" s="1155" t="n">
        <v>0.1865</v>
      </c>
      <c r="AC124" s="291"/>
      <c r="AD124" s="1187" t="n">
        <v>1.58847</v>
      </c>
      <c r="AE124" s="1187" t="n">
        <v>0.342</v>
      </c>
      <c r="AF124" s="1187"/>
      <c r="AG124" s="1187" t="n">
        <v>0</v>
      </c>
      <c r="AH124" s="1187" t="n">
        <v>0</v>
      </c>
      <c r="AI124" s="1187"/>
      <c r="AJ124" s="1187" t="n">
        <v>0.7405</v>
      </c>
      <c r="AK124" s="1187" t="n">
        <v>0.16</v>
      </c>
      <c r="AL124" s="1187"/>
      <c r="AM124" s="1187" t="n">
        <v>8.6181</v>
      </c>
      <c r="AN124" s="1187" t="n">
        <v>1.627</v>
      </c>
      <c r="AO124" s="1126"/>
    </row>
    <row r="125" s="1" customFormat="true" ht="14.25" hidden="false" customHeight="false" outlineLevel="0" collapsed="false">
      <c r="A125" s="29" t="n">
        <v>413</v>
      </c>
      <c r="B125" s="29" t="s">
        <v>1737</v>
      </c>
      <c r="C125" s="119" t="n">
        <v>1393.28699</v>
      </c>
      <c r="D125" s="119" t="n">
        <v>623.59165</v>
      </c>
      <c r="E125" s="119"/>
      <c r="F125" s="119" t="n">
        <v>1381.3391</v>
      </c>
      <c r="G125" s="119" t="n">
        <v>266.13201</v>
      </c>
      <c r="H125" s="119"/>
      <c r="I125" s="119" t="n">
        <v>2457.92209</v>
      </c>
      <c r="J125" s="119" t="n">
        <v>416.44652</v>
      </c>
      <c r="K125" s="119"/>
      <c r="L125" s="119" t="n">
        <v>1627.72636</v>
      </c>
      <c r="M125" s="119" t="n">
        <v>312.99887</v>
      </c>
      <c r="N125" s="119"/>
      <c r="O125" s="119" t="n">
        <v>2710.67527</v>
      </c>
      <c r="P125" s="119" t="n">
        <v>442.194</v>
      </c>
      <c r="Q125" s="119"/>
      <c r="R125" s="119" t="n">
        <v>3238.69826</v>
      </c>
      <c r="S125" s="119" t="n">
        <v>520.80082</v>
      </c>
      <c r="T125" s="119"/>
      <c r="U125" s="119" t="n">
        <v>4367.32267</v>
      </c>
      <c r="V125" s="119" t="n">
        <v>603.69073</v>
      </c>
      <c r="W125" s="119"/>
      <c r="X125" s="119" t="n">
        <v>7915.85148</v>
      </c>
      <c r="Y125" s="119" t="n">
        <v>1730.52405</v>
      </c>
      <c r="Z125" s="119"/>
      <c r="AA125" s="1187" t="n">
        <v>3403.23275</v>
      </c>
      <c r="AB125" s="1155" t="n">
        <v>912.60945</v>
      </c>
      <c r="AC125" s="291"/>
      <c r="AD125" s="1187" t="n">
        <v>8613.67796</v>
      </c>
      <c r="AE125" s="1187" t="n">
        <v>2073.72029</v>
      </c>
      <c r="AF125" s="1187"/>
      <c r="AG125" s="1187" t="n">
        <v>6027.71565</v>
      </c>
      <c r="AH125" s="1187" t="n">
        <v>1427.51733</v>
      </c>
      <c r="AI125" s="1187"/>
      <c r="AJ125" s="1187" t="n">
        <v>3986.84535</v>
      </c>
      <c r="AK125" s="1187" t="n">
        <v>792.37972</v>
      </c>
      <c r="AL125" s="1187"/>
      <c r="AM125" s="1187" t="n">
        <v>7926.15751</v>
      </c>
      <c r="AN125" s="1187" t="n">
        <v>1684.28756</v>
      </c>
      <c r="AO125" s="1126"/>
    </row>
    <row r="126" s="1" customFormat="true" ht="14.25" hidden="false" customHeight="false" outlineLevel="0" collapsed="false">
      <c r="A126" s="29" t="n">
        <v>420</v>
      </c>
      <c r="B126" s="29" t="s">
        <v>1738</v>
      </c>
      <c r="C126" s="119" t="n">
        <v>0</v>
      </c>
      <c r="D126" s="119" t="n">
        <v>0</v>
      </c>
      <c r="E126" s="119"/>
      <c r="F126" s="119" t="n">
        <v>2.92074</v>
      </c>
      <c r="G126" s="119" t="n">
        <v>0.05464</v>
      </c>
      <c r="H126" s="119"/>
      <c r="I126" s="119" t="n">
        <v>0</v>
      </c>
      <c r="J126" s="119" t="n">
        <v>0</v>
      </c>
      <c r="K126" s="119"/>
      <c r="L126" s="119" t="n">
        <v>0</v>
      </c>
      <c r="M126" s="119" t="n">
        <v>0</v>
      </c>
      <c r="N126" s="119"/>
      <c r="O126" s="119" t="n">
        <v>0</v>
      </c>
      <c r="P126" s="119" t="n">
        <v>0</v>
      </c>
      <c r="Q126" s="119"/>
      <c r="R126" s="119" t="n">
        <v>0</v>
      </c>
      <c r="S126" s="119" t="n">
        <v>0</v>
      </c>
      <c r="T126" s="119"/>
      <c r="U126" s="119" t="n">
        <v>0</v>
      </c>
      <c r="V126" s="119" t="n">
        <v>0</v>
      </c>
      <c r="W126" s="119"/>
      <c r="X126" s="119" t="n">
        <v>1.355</v>
      </c>
      <c r="Y126" s="119" t="n">
        <v>0.128</v>
      </c>
      <c r="Z126" s="119"/>
      <c r="AA126" s="1187" t="n">
        <v>238.95088</v>
      </c>
      <c r="AB126" s="1155" t="n">
        <v>63.958</v>
      </c>
      <c r="AC126" s="291"/>
      <c r="AD126" s="1187" t="n">
        <v>2.23804</v>
      </c>
      <c r="AE126" s="1187" t="n">
        <v>0.027</v>
      </c>
      <c r="AF126" s="1187"/>
      <c r="AG126" s="1187" t="n">
        <v>2.36311</v>
      </c>
      <c r="AH126" s="1187" t="n">
        <v>0.03316</v>
      </c>
      <c r="AI126" s="1187"/>
      <c r="AJ126" s="1187" t="n">
        <v>6.68</v>
      </c>
      <c r="AK126" s="1187" t="n">
        <v>0.054</v>
      </c>
      <c r="AL126" s="1187"/>
      <c r="AM126" s="1187" t="n">
        <v>3.99814</v>
      </c>
      <c r="AN126" s="1187" t="n">
        <v>0.05684</v>
      </c>
      <c r="AO126" s="1126"/>
    </row>
    <row r="127" s="1" customFormat="true" ht="14.25" hidden="false" customHeight="false" outlineLevel="0" collapsed="false">
      <c r="A127" s="29" t="n">
        <v>429</v>
      </c>
      <c r="B127" s="29" t="s">
        <v>311</v>
      </c>
      <c r="C127" s="119" t="n">
        <v>1308.84628</v>
      </c>
      <c r="D127" s="119" t="n">
        <v>365.97506</v>
      </c>
      <c r="E127" s="119"/>
      <c r="F127" s="119" t="n">
        <v>952.66255</v>
      </c>
      <c r="G127" s="119" t="n">
        <v>186.70549</v>
      </c>
      <c r="H127" s="119"/>
      <c r="I127" s="119" t="n">
        <v>2754.01185</v>
      </c>
      <c r="J127" s="119" t="n">
        <v>353.63197</v>
      </c>
      <c r="K127" s="119"/>
      <c r="L127" s="119" t="n">
        <v>786.74361</v>
      </c>
      <c r="M127" s="119" t="n">
        <v>77.29373</v>
      </c>
      <c r="N127" s="119"/>
      <c r="O127" s="119" t="n">
        <v>1087.30325</v>
      </c>
      <c r="P127" s="119" t="n">
        <v>219.26822</v>
      </c>
      <c r="Q127" s="119"/>
      <c r="R127" s="119" t="n">
        <v>876.66604</v>
      </c>
      <c r="S127" s="119" t="n">
        <v>237.21364</v>
      </c>
      <c r="T127" s="119"/>
      <c r="U127" s="119" t="n">
        <v>98.7057</v>
      </c>
      <c r="V127" s="119" t="n">
        <v>10.4397</v>
      </c>
      <c r="W127" s="119"/>
      <c r="X127" s="119" t="n">
        <v>768.80066</v>
      </c>
      <c r="Y127" s="119" t="n">
        <v>250.98892</v>
      </c>
      <c r="Z127" s="119"/>
      <c r="AA127" s="1187" t="n">
        <v>2980.33481</v>
      </c>
      <c r="AB127" s="1155" t="n">
        <v>520.14944</v>
      </c>
      <c r="AC127" s="291"/>
      <c r="AD127" s="1187" t="n">
        <v>2368.11368</v>
      </c>
      <c r="AE127" s="1187" t="n">
        <v>495.99193</v>
      </c>
      <c r="AF127" s="1187"/>
      <c r="AG127" s="1187" t="n">
        <v>2743.42557</v>
      </c>
      <c r="AH127" s="1187" t="n">
        <v>2195.99248</v>
      </c>
      <c r="AI127" s="1187"/>
      <c r="AJ127" s="1187" t="n">
        <v>1890.69398</v>
      </c>
      <c r="AK127" s="1187" t="n">
        <v>1643.76993</v>
      </c>
      <c r="AL127" s="1187"/>
      <c r="AM127" s="1187" t="n">
        <v>1716.44142</v>
      </c>
      <c r="AN127" s="1187" t="n">
        <v>359.81022</v>
      </c>
      <c r="AO127" s="1126"/>
    </row>
    <row r="128" s="1" customFormat="true" ht="14.25" hidden="false" customHeight="false" outlineLevel="0" collapsed="false">
      <c r="A128" s="29" t="n">
        <v>431</v>
      </c>
      <c r="B128" s="29" t="s">
        <v>1739</v>
      </c>
      <c r="C128" s="119" t="n">
        <v>5139.9592</v>
      </c>
      <c r="D128" s="119" t="n">
        <v>4455.47338</v>
      </c>
      <c r="E128" s="119"/>
      <c r="F128" s="119" t="n">
        <v>24398.33927</v>
      </c>
      <c r="G128" s="119" t="n">
        <v>15787.53669</v>
      </c>
      <c r="H128" s="119"/>
      <c r="I128" s="119" t="n">
        <v>45103.68358</v>
      </c>
      <c r="J128" s="119" t="n">
        <v>26609.96423</v>
      </c>
      <c r="K128" s="119"/>
      <c r="L128" s="119" t="n">
        <v>33580.09258</v>
      </c>
      <c r="M128" s="119" t="n">
        <v>19103.72659</v>
      </c>
      <c r="N128" s="119"/>
      <c r="O128" s="119" t="n">
        <v>15071.6123</v>
      </c>
      <c r="P128" s="119" t="n">
        <v>8837.88114</v>
      </c>
      <c r="Q128" s="119"/>
      <c r="R128" s="119" t="n">
        <v>32132.57701</v>
      </c>
      <c r="S128" s="119" t="n">
        <v>20412.95504</v>
      </c>
      <c r="T128" s="119"/>
      <c r="U128" s="119" t="n">
        <v>51881.49287</v>
      </c>
      <c r="V128" s="119" t="n">
        <v>40936.56874</v>
      </c>
      <c r="W128" s="119"/>
      <c r="X128" s="119" t="n">
        <v>18304.95388</v>
      </c>
      <c r="Y128" s="119" t="n">
        <v>14611.26038</v>
      </c>
      <c r="Z128" s="119"/>
      <c r="AA128" s="1187" t="n">
        <v>41434.17404</v>
      </c>
      <c r="AB128" s="1155" t="n">
        <v>20257.75891</v>
      </c>
      <c r="AC128" s="291"/>
      <c r="AD128" s="1187" t="n">
        <v>27579.81579</v>
      </c>
      <c r="AE128" s="1187" t="n">
        <v>14558.72912</v>
      </c>
      <c r="AF128" s="1187"/>
      <c r="AG128" s="1187" t="n">
        <v>24527.77381</v>
      </c>
      <c r="AH128" s="1187" t="n">
        <v>12401.01896</v>
      </c>
      <c r="AI128" s="1187"/>
      <c r="AJ128" s="1187" t="n">
        <v>51685.5814</v>
      </c>
      <c r="AK128" s="1187" t="n">
        <v>24862.63113</v>
      </c>
      <c r="AL128" s="1187"/>
      <c r="AM128" s="1187" t="n">
        <v>34363.13055</v>
      </c>
      <c r="AN128" s="1187" t="n">
        <v>9679.33552</v>
      </c>
      <c r="AO128" s="1126"/>
    </row>
    <row r="129" s="1" customFormat="true" ht="14.25" hidden="false" customHeight="false" outlineLevel="0" collapsed="false">
      <c r="A129" s="29" t="n">
        <v>434</v>
      </c>
      <c r="B129" s="29" t="s">
        <v>1740</v>
      </c>
      <c r="C129" s="119" t="n">
        <v>1122.86356</v>
      </c>
      <c r="D129" s="119" t="n">
        <v>1412.28752</v>
      </c>
      <c r="E129" s="119"/>
      <c r="F129" s="119" t="n">
        <v>2259.4085</v>
      </c>
      <c r="G129" s="119" t="n">
        <v>2223.14101</v>
      </c>
      <c r="H129" s="119"/>
      <c r="I129" s="119" t="n">
        <v>3371.25717</v>
      </c>
      <c r="J129" s="119" t="n">
        <v>2561.46445</v>
      </c>
      <c r="K129" s="119"/>
      <c r="L129" s="119" t="n">
        <v>1980.23042</v>
      </c>
      <c r="M129" s="119" t="n">
        <v>1040.83447</v>
      </c>
      <c r="N129" s="119"/>
      <c r="O129" s="119" t="n">
        <v>13162.84708</v>
      </c>
      <c r="P129" s="119" t="n">
        <v>17584.50355</v>
      </c>
      <c r="Q129" s="119"/>
      <c r="R129" s="119" t="n">
        <v>1450.69077</v>
      </c>
      <c r="S129" s="119" t="n">
        <v>1621.24014</v>
      </c>
      <c r="T129" s="119"/>
      <c r="U129" s="119" t="n">
        <v>2045.82899</v>
      </c>
      <c r="V129" s="119" t="n">
        <v>1817.25389</v>
      </c>
      <c r="W129" s="119"/>
      <c r="X129" s="119" t="n">
        <v>1114.39013</v>
      </c>
      <c r="Y129" s="119" t="n">
        <v>1988.34689</v>
      </c>
      <c r="Z129" s="119"/>
      <c r="AA129" s="1187" t="n">
        <v>1926.93155</v>
      </c>
      <c r="AB129" s="1155" t="n">
        <v>4090.11762</v>
      </c>
      <c r="AC129" s="291"/>
      <c r="AD129" s="1187" t="n">
        <v>876.329</v>
      </c>
      <c r="AE129" s="1187" t="n">
        <v>577.90021</v>
      </c>
      <c r="AF129" s="1187"/>
      <c r="AG129" s="1187" t="n">
        <v>466.8925</v>
      </c>
      <c r="AH129" s="1187" t="n">
        <v>266.47565</v>
      </c>
      <c r="AI129" s="1187"/>
      <c r="AJ129" s="1187" t="n">
        <v>690.28745</v>
      </c>
      <c r="AK129" s="1187" t="n">
        <v>291.6402</v>
      </c>
      <c r="AL129" s="1187"/>
      <c r="AM129" s="1187" t="n">
        <v>945.69847</v>
      </c>
      <c r="AN129" s="1187" t="n">
        <v>477.28078</v>
      </c>
      <c r="AO129" s="1126"/>
    </row>
    <row r="130" s="1" customFormat="true" ht="14.25" hidden="false" customHeight="false" outlineLevel="0" collapsed="false">
      <c r="A130" s="29" t="n">
        <v>438</v>
      </c>
      <c r="B130" s="29" t="s">
        <v>1741</v>
      </c>
      <c r="C130" s="119" t="n">
        <v>889.10903</v>
      </c>
      <c r="D130" s="119" t="n">
        <v>1144.88979</v>
      </c>
      <c r="E130" s="119"/>
      <c r="F130" s="119" t="n">
        <v>2323.17759</v>
      </c>
      <c r="G130" s="119" t="n">
        <v>2722.83985</v>
      </c>
      <c r="H130" s="119"/>
      <c r="I130" s="119" t="n">
        <v>691.288</v>
      </c>
      <c r="J130" s="119" t="n">
        <v>531.76</v>
      </c>
      <c r="K130" s="119"/>
      <c r="L130" s="119" t="n">
        <v>2375.43594</v>
      </c>
      <c r="M130" s="119" t="n">
        <v>1886.63578</v>
      </c>
      <c r="N130" s="119"/>
      <c r="O130" s="119" t="n">
        <v>14294.22956</v>
      </c>
      <c r="P130" s="119" t="n">
        <v>25635.70438</v>
      </c>
      <c r="Q130" s="119"/>
      <c r="R130" s="119" t="n">
        <v>3811.28242</v>
      </c>
      <c r="S130" s="119" t="n">
        <v>4312.71014</v>
      </c>
      <c r="T130" s="119"/>
      <c r="U130" s="119" t="n">
        <v>1155.82552</v>
      </c>
      <c r="V130" s="119" t="n">
        <v>580.45484</v>
      </c>
      <c r="W130" s="119"/>
      <c r="X130" s="119" t="n">
        <v>1114.18362</v>
      </c>
      <c r="Y130" s="119" t="n">
        <v>552.80921</v>
      </c>
      <c r="Z130" s="119"/>
      <c r="AA130" s="1187" t="n">
        <v>2529.80878</v>
      </c>
      <c r="AB130" s="1155" t="n">
        <v>1068.35816</v>
      </c>
      <c r="AC130" s="291"/>
      <c r="AD130" s="1187" t="n">
        <v>2160.11348</v>
      </c>
      <c r="AE130" s="1187" t="n">
        <v>1719.4933</v>
      </c>
      <c r="AF130" s="1187"/>
      <c r="AG130" s="1187" t="n">
        <v>2787.35082</v>
      </c>
      <c r="AH130" s="1187" t="n">
        <v>1344.98995</v>
      </c>
      <c r="AI130" s="1187"/>
      <c r="AJ130" s="1187" t="n">
        <v>6556.17696</v>
      </c>
      <c r="AK130" s="1187" t="n">
        <v>2895.87049</v>
      </c>
      <c r="AL130" s="1187"/>
      <c r="AM130" s="1187" t="n">
        <v>15852.06908</v>
      </c>
      <c r="AN130" s="1187" t="n">
        <v>5609.52903</v>
      </c>
      <c r="AO130" s="1126"/>
    </row>
    <row r="131" s="1" customFormat="true" ht="14.25" hidden="false" customHeight="false" outlineLevel="0" collapsed="false">
      <c r="A131" s="29" t="n">
        <v>440</v>
      </c>
      <c r="B131" s="29" t="s">
        <v>1742</v>
      </c>
      <c r="C131" s="119" t="n">
        <v>0</v>
      </c>
      <c r="D131" s="119" t="n">
        <v>0</v>
      </c>
      <c r="E131" s="119"/>
      <c r="F131" s="119" t="n">
        <v>0</v>
      </c>
      <c r="G131" s="119" t="n">
        <v>0</v>
      </c>
      <c r="H131" s="119"/>
      <c r="I131" s="119" t="n">
        <v>0</v>
      </c>
      <c r="J131" s="119" t="n">
        <v>0</v>
      </c>
      <c r="K131" s="119"/>
      <c r="L131" s="119" t="n">
        <v>0</v>
      </c>
      <c r="M131" s="119" t="n">
        <v>0</v>
      </c>
      <c r="N131" s="119"/>
      <c r="O131" s="119" t="n">
        <v>0</v>
      </c>
      <c r="P131" s="119" t="n">
        <v>0</v>
      </c>
      <c r="Q131" s="119"/>
      <c r="R131" s="119" t="n">
        <v>0</v>
      </c>
      <c r="S131" s="119" t="n">
        <v>0</v>
      </c>
      <c r="T131" s="119"/>
      <c r="U131" s="119" t="n">
        <v>16.01077</v>
      </c>
      <c r="V131" s="119" t="n">
        <v>0.216</v>
      </c>
      <c r="W131" s="119"/>
      <c r="X131" s="119" t="n">
        <v>0</v>
      </c>
      <c r="Y131" s="119" t="n">
        <v>0</v>
      </c>
      <c r="Z131" s="119"/>
      <c r="AA131" s="1187" t="n">
        <v>0</v>
      </c>
      <c r="AB131" s="1155" t="n">
        <v>0</v>
      </c>
      <c r="AC131" s="291"/>
      <c r="AD131" s="1187" t="n">
        <v>0</v>
      </c>
      <c r="AE131" s="1187" t="n">
        <v>0</v>
      </c>
      <c r="AF131" s="1187"/>
      <c r="AG131" s="1187" t="n">
        <v>4.85</v>
      </c>
      <c r="AH131" s="1187" t="n">
        <v>0.01292</v>
      </c>
      <c r="AI131" s="1187"/>
      <c r="AJ131" s="1187" t="n">
        <v>23.16038</v>
      </c>
      <c r="AK131" s="1187" t="n">
        <v>0.28698</v>
      </c>
      <c r="AL131" s="1187"/>
      <c r="AM131" s="1187" t="n">
        <v>69.94365</v>
      </c>
      <c r="AN131" s="1187" t="n">
        <v>17.53745</v>
      </c>
      <c r="AO131" s="1126"/>
    </row>
    <row r="132" s="1" customFormat="true" ht="14.25" hidden="false" customHeight="false" outlineLevel="0" collapsed="false">
      <c r="A132" s="29" t="n">
        <v>443</v>
      </c>
      <c r="B132" s="29" t="s">
        <v>312</v>
      </c>
      <c r="C132" s="119" t="n">
        <v>14648.91225</v>
      </c>
      <c r="D132" s="119" t="n">
        <v>26914.16334</v>
      </c>
      <c r="E132" s="119"/>
      <c r="F132" s="119" t="n">
        <v>350.95827</v>
      </c>
      <c r="G132" s="119" t="n">
        <v>68.94152</v>
      </c>
      <c r="H132" s="119"/>
      <c r="I132" s="119" t="n">
        <v>1715.55363</v>
      </c>
      <c r="J132" s="119" t="n">
        <v>457.07388</v>
      </c>
      <c r="K132" s="119"/>
      <c r="L132" s="119" t="n">
        <v>1676.67798</v>
      </c>
      <c r="M132" s="119" t="n">
        <v>419.32229</v>
      </c>
      <c r="N132" s="119"/>
      <c r="O132" s="119" t="n">
        <v>1295.49361</v>
      </c>
      <c r="P132" s="119" t="n">
        <v>250.98481</v>
      </c>
      <c r="Q132" s="119"/>
      <c r="R132" s="119" t="n">
        <v>1908.71523</v>
      </c>
      <c r="S132" s="119" t="n">
        <v>342.84671</v>
      </c>
      <c r="T132" s="119"/>
      <c r="U132" s="119" t="n">
        <v>2120.25753</v>
      </c>
      <c r="V132" s="119" t="n">
        <v>894.57364</v>
      </c>
      <c r="W132" s="119"/>
      <c r="X132" s="119" t="n">
        <v>1988.23773</v>
      </c>
      <c r="Y132" s="119" t="n">
        <v>1331.95671</v>
      </c>
      <c r="Z132" s="119"/>
      <c r="AA132" s="1187" t="n">
        <v>1659.70885</v>
      </c>
      <c r="AB132" s="1155" t="n">
        <v>711.45145</v>
      </c>
      <c r="AC132" s="291"/>
      <c r="AD132" s="1187" t="n">
        <v>1239.37156</v>
      </c>
      <c r="AE132" s="1187" t="n">
        <v>287.20464</v>
      </c>
      <c r="AF132" s="1187"/>
      <c r="AG132" s="1187" t="n">
        <v>1424.92288</v>
      </c>
      <c r="AH132" s="1187" t="n">
        <v>716.40322</v>
      </c>
      <c r="AI132" s="1187"/>
      <c r="AJ132" s="1187" t="n">
        <v>4312.7945</v>
      </c>
      <c r="AK132" s="1187" t="n">
        <v>1885.2796</v>
      </c>
      <c r="AL132" s="1187"/>
      <c r="AM132" s="1187" t="n">
        <v>3029.88036</v>
      </c>
      <c r="AN132" s="1187" t="n">
        <v>6241.42444</v>
      </c>
      <c r="AO132" s="1126"/>
    </row>
    <row r="133" s="1" customFormat="true" ht="14.25" hidden="false" customHeight="false" outlineLevel="0" collapsed="false">
      <c r="A133" s="29" t="n">
        <v>445</v>
      </c>
      <c r="B133" s="29" t="s">
        <v>313</v>
      </c>
      <c r="C133" s="119" t="n">
        <v>276.96917</v>
      </c>
      <c r="D133" s="119" t="n">
        <v>207.03904</v>
      </c>
      <c r="E133" s="119"/>
      <c r="F133" s="119" t="n">
        <v>432.25352</v>
      </c>
      <c r="G133" s="119" t="n">
        <v>358.88881</v>
      </c>
      <c r="H133" s="119"/>
      <c r="I133" s="119" t="n">
        <v>2160.90763</v>
      </c>
      <c r="J133" s="119" t="n">
        <v>217.84397</v>
      </c>
      <c r="K133" s="119"/>
      <c r="L133" s="119" t="n">
        <v>287.43839</v>
      </c>
      <c r="M133" s="119" t="n">
        <v>48.544</v>
      </c>
      <c r="N133" s="119"/>
      <c r="O133" s="119" t="n">
        <v>1864.06855</v>
      </c>
      <c r="P133" s="119" t="n">
        <v>391.538</v>
      </c>
      <c r="Q133" s="119"/>
      <c r="R133" s="119" t="n">
        <v>120.8061</v>
      </c>
      <c r="S133" s="119" t="n">
        <v>8.2032</v>
      </c>
      <c r="T133" s="119"/>
      <c r="U133" s="119" t="n">
        <v>104.09213</v>
      </c>
      <c r="V133" s="119" t="n">
        <v>4.45171</v>
      </c>
      <c r="W133" s="119"/>
      <c r="X133" s="119" t="n">
        <v>22.18008</v>
      </c>
      <c r="Y133" s="119" t="n">
        <v>0.83697</v>
      </c>
      <c r="Z133" s="119"/>
      <c r="AA133" s="1187" t="n">
        <v>837.53855</v>
      </c>
      <c r="AB133" s="1155" t="n">
        <v>322.97339</v>
      </c>
      <c r="AC133" s="291"/>
      <c r="AD133" s="1187" t="n">
        <v>2107.33479</v>
      </c>
      <c r="AE133" s="1187" t="n">
        <v>627.964</v>
      </c>
      <c r="AF133" s="1187"/>
      <c r="AG133" s="1187" t="n">
        <v>8001.51668</v>
      </c>
      <c r="AH133" s="1187" t="n">
        <v>2379.01227</v>
      </c>
      <c r="AI133" s="1187"/>
      <c r="AJ133" s="1187" t="n">
        <v>1.188</v>
      </c>
      <c r="AK133" s="1187" t="n">
        <v>1.04</v>
      </c>
      <c r="AL133" s="1187"/>
      <c r="AM133" s="1187" t="n">
        <v>8.82832</v>
      </c>
      <c r="AN133" s="1187" t="n">
        <v>0.07805</v>
      </c>
      <c r="AO133" s="1126"/>
    </row>
    <row r="134" s="1" customFormat="true" ht="14.25" hidden="false" customHeight="false" outlineLevel="0" collapsed="false">
      <c r="A134" s="29" t="n">
        <v>447</v>
      </c>
      <c r="B134" s="29" t="s">
        <v>1743</v>
      </c>
      <c r="C134" s="119" t="n">
        <v>0</v>
      </c>
      <c r="D134" s="119" t="n">
        <v>0</v>
      </c>
      <c r="E134" s="119"/>
      <c r="F134" s="119" t="n">
        <v>0</v>
      </c>
      <c r="G134" s="119" t="n">
        <v>0</v>
      </c>
      <c r="H134" s="119"/>
      <c r="I134" s="119" t="n">
        <v>209.26227</v>
      </c>
      <c r="J134" s="119" t="n">
        <v>34.98</v>
      </c>
      <c r="K134" s="119"/>
      <c r="L134" s="119" t="n">
        <v>363.17353</v>
      </c>
      <c r="M134" s="119" t="n">
        <v>77.947</v>
      </c>
      <c r="N134" s="119"/>
      <c r="O134" s="119" t="n">
        <v>132.33775</v>
      </c>
      <c r="P134" s="119" t="n">
        <v>36.752</v>
      </c>
      <c r="Q134" s="119"/>
      <c r="R134" s="119" t="n">
        <v>190.21063</v>
      </c>
      <c r="S134" s="119" t="n">
        <v>39.26103</v>
      </c>
      <c r="T134" s="119"/>
      <c r="U134" s="119" t="n">
        <v>156.39994</v>
      </c>
      <c r="V134" s="119" t="n">
        <v>39.699</v>
      </c>
      <c r="W134" s="119"/>
      <c r="X134" s="119" t="n">
        <v>89.12055</v>
      </c>
      <c r="Y134" s="119" t="n">
        <v>20.0732</v>
      </c>
      <c r="Z134" s="119"/>
      <c r="AA134" s="1187" t="n">
        <v>265.79879</v>
      </c>
      <c r="AB134" s="1155" t="n">
        <v>77.583</v>
      </c>
      <c r="AC134" s="291"/>
      <c r="AD134" s="1187" t="n">
        <v>300.79124</v>
      </c>
      <c r="AE134" s="1187" t="n">
        <v>96.771</v>
      </c>
      <c r="AF134" s="1187"/>
      <c r="AG134" s="1187" t="n">
        <v>133.46126</v>
      </c>
      <c r="AH134" s="1187" t="n">
        <v>38.5107</v>
      </c>
      <c r="AI134" s="1187"/>
      <c r="AJ134" s="1187" t="n">
        <v>641.64724</v>
      </c>
      <c r="AK134" s="1187" t="n">
        <v>38.61214</v>
      </c>
      <c r="AL134" s="1187"/>
      <c r="AM134" s="1187" t="n">
        <v>130.06258</v>
      </c>
      <c r="AN134" s="1187" t="n">
        <v>19.55074</v>
      </c>
      <c r="AO134" s="1126"/>
    </row>
    <row r="135" s="1" customFormat="true" ht="14.25" hidden="false" customHeight="false" outlineLevel="0" collapsed="false">
      <c r="A135" s="29" t="n">
        <v>448</v>
      </c>
      <c r="B135" s="29" t="s">
        <v>1744</v>
      </c>
      <c r="C135" s="119" t="n">
        <v>12.92375</v>
      </c>
      <c r="D135" s="119" t="n">
        <v>25.21363</v>
      </c>
      <c r="E135" s="119"/>
      <c r="F135" s="119" t="n">
        <v>48.4765</v>
      </c>
      <c r="G135" s="119" t="n">
        <v>2.67</v>
      </c>
      <c r="H135" s="119"/>
      <c r="I135" s="119" t="n">
        <v>47.212</v>
      </c>
      <c r="J135" s="119" t="n">
        <v>2.167</v>
      </c>
      <c r="K135" s="119"/>
      <c r="L135" s="119" t="n">
        <v>6.4247</v>
      </c>
      <c r="M135" s="119" t="n">
        <v>21.902</v>
      </c>
      <c r="N135" s="119"/>
      <c r="O135" s="119" t="n">
        <v>5</v>
      </c>
      <c r="P135" s="119" t="n">
        <v>0.971</v>
      </c>
      <c r="Q135" s="119"/>
      <c r="R135" s="119" t="n">
        <v>15.325</v>
      </c>
      <c r="S135" s="119" t="n">
        <v>25</v>
      </c>
      <c r="T135" s="119"/>
      <c r="U135" s="119" t="n">
        <v>0.03424</v>
      </c>
      <c r="V135" s="119" t="n">
        <v>0.068</v>
      </c>
      <c r="W135" s="119"/>
      <c r="X135" s="119" t="n">
        <v>0.204</v>
      </c>
      <c r="Y135" s="119" t="n">
        <v>0.051</v>
      </c>
      <c r="Z135" s="119"/>
      <c r="AA135" s="1187" t="n">
        <v>1.3242</v>
      </c>
      <c r="AB135" s="1155" t="n">
        <v>0.839</v>
      </c>
      <c r="AC135" s="291"/>
      <c r="AD135" s="1187" t="n">
        <v>28.34755</v>
      </c>
      <c r="AE135" s="1187" t="n">
        <v>50.125</v>
      </c>
      <c r="AF135" s="1187"/>
      <c r="AG135" s="1187" t="n">
        <v>23.66262</v>
      </c>
      <c r="AH135" s="1187" t="n">
        <v>25.075</v>
      </c>
      <c r="AI135" s="1187"/>
      <c r="AJ135" s="1187" t="n">
        <v>205.18419</v>
      </c>
      <c r="AK135" s="1187" t="n">
        <v>373.975</v>
      </c>
      <c r="AL135" s="1187"/>
      <c r="AM135" s="1187" t="n">
        <v>260.8959</v>
      </c>
      <c r="AN135" s="1187" t="n">
        <v>471.625</v>
      </c>
      <c r="AO135" s="1126"/>
    </row>
    <row r="136" s="1" customFormat="true" ht="14.25" hidden="false" customHeight="false" outlineLevel="0" collapsed="false">
      <c r="A136" s="29" t="n">
        <v>450</v>
      </c>
      <c r="B136" s="29" t="s">
        <v>1745</v>
      </c>
      <c r="C136" s="119" t="n">
        <v>146.36745</v>
      </c>
      <c r="D136" s="119" t="n">
        <v>49.98841</v>
      </c>
      <c r="E136" s="119"/>
      <c r="F136" s="119" t="n">
        <v>140.55533</v>
      </c>
      <c r="G136" s="119" t="n">
        <v>139.94024</v>
      </c>
      <c r="H136" s="119"/>
      <c r="I136" s="119" t="n">
        <v>150.31275</v>
      </c>
      <c r="J136" s="119" t="n">
        <v>69.02402</v>
      </c>
      <c r="K136" s="119"/>
      <c r="L136" s="119" t="n">
        <v>154.1476</v>
      </c>
      <c r="M136" s="119" t="n">
        <v>50.66356</v>
      </c>
      <c r="N136" s="119"/>
      <c r="O136" s="119" t="n">
        <v>323.41151</v>
      </c>
      <c r="P136" s="119" t="n">
        <v>147.39193</v>
      </c>
      <c r="Q136" s="119"/>
      <c r="R136" s="119" t="n">
        <v>67.403</v>
      </c>
      <c r="S136" s="119" t="n">
        <v>24.269</v>
      </c>
      <c r="T136" s="119"/>
      <c r="U136" s="119" t="n">
        <v>54.56129</v>
      </c>
      <c r="V136" s="119" t="n">
        <v>2.18035</v>
      </c>
      <c r="W136" s="119"/>
      <c r="X136" s="119" t="n">
        <v>309.5911</v>
      </c>
      <c r="Y136" s="119" t="n">
        <v>164.66093</v>
      </c>
      <c r="Z136" s="119"/>
      <c r="AA136" s="1187" t="n">
        <v>106.47545</v>
      </c>
      <c r="AB136" s="1155" t="n">
        <v>49.49264</v>
      </c>
      <c r="AC136" s="291"/>
      <c r="AD136" s="1187" t="n">
        <v>232.7976</v>
      </c>
      <c r="AE136" s="1187" t="n">
        <v>119.4354</v>
      </c>
      <c r="AF136" s="1187"/>
      <c r="AG136" s="1187" t="n">
        <v>313.24515</v>
      </c>
      <c r="AH136" s="1187" t="n">
        <v>186.19748</v>
      </c>
      <c r="AI136" s="1187"/>
      <c r="AJ136" s="1187" t="n">
        <v>261.40302</v>
      </c>
      <c r="AK136" s="1187" t="n">
        <v>124.36539</v>
      </c>
      <c r="AL136" s="1187"/>
      <c r="AM136" s="1187" t="n">
        <v>200.7071</v>
      </c>
      <c r="AN136" s="1187" t="n">
        <v>63.98757</v>
      </c>
      <c r="AO136" s="1126"/>
    </row>
    <row r="137" s="1" customFormat="true" ht="14.25" hidden="false" customHeight="false" outlineLevel="0" collapsed="false">
      <c r="A137" s="29" t="n">
        <v>455</v>
      </c>
      <c r="B137" s="29" t="s">
        <v>1746</v>
      </c>
      <c r="C137" s="119" t="n">
        <v>5507.37233</v>
      </c>
      <c r="D137" s="119" t="n">
        <v>913.17081</v>
      </c>
      <c r="E137" s="119"/>
      <c r="F137" s="119" t="n">
        <v>51095.77454</v>
      </c>
      <c r="G137" s="119" t="n">
        <v>95726.82182</v>
      </c>
      <c r="H137" s="119"/>
      <c r="I137" s="119" t="n">
        <v>14108.51229</v>
      </c>
      <c r="J137" s="119" t="n">
        <v>2721.04966</v>
      </c>
      <c r="K137" s="119"/>
      <c r="L137" s="119" t="n">
        <v>221729.92319</v>
      </c>
      <c r="M137" s="119" t="n">
        <v>284387.20896</v>
      </c>
      <c r="N137" s="119"/>
      <c r="O137" s="119" t="n">
        <v>106777.41448</v>
      </c>
      <c r="P137" s="119" t="n">
        <v>147163.76982</v>
      </c>
      <c r="Q137" s="119"/>
      <c r="R137" s="119" t="n">
        <v>23899.99064</v>
      </c>
      <c r="S137" s="119" t="n">
        <v>4755.3343</v>
      </c>
      <c r="T137" s="119"/>
      <c r="U137" s="119" t="n">
        <v>100103.52454</v>
      </c>
      <c r="V137" s="119" t="n">
        <v>160357.18764</v>
      </c>
      <c r="W137" s="119"/>
      <c r="X137" s="119" t="n">
        <v>95457.02521</v>
      </c>
      <c r="Y137" s="119" t="n">
        <v>276372.4745</v>
      </c>
      <c r="Z137" s="119"/>
      <c r="AA137" s="1187" t="n">
        <v>206065.69822</v>
      </c>
      <c r="AB137" s="1155" t="n">
        <v>532625.37972</v>
      </c>
      <c r="AC137" s="291"/>
      <c r="AD137" s="1187" t="n">
        <v>167733.15977</v>
      </c>
      <c r="AE137" s="1187" t="n">
        <v>381675.51603</v>
      </c>
      <c r="AF137" s="1187"/>
      <c r="AG137" s="1187" t="n">
        <v>56159.41259</v>
      </c>
      <c r="AH137" s="1187" t="n">
        <v>21323.59962</v>
      </c>
      <c r="AI137" s="1187"/>
      <c r="AJ137" s="1187" t="n">
        <v>58222.30635</v>
      </c>
      <c r="AK137" s="1187" t="n">
        <v>95717.45725</v>
      </c>
      <c r="AL137" s="1187"/>
      <c r="AM137" s="1187" t="n">
        <v>76178.14634</v>
      </c>
      <c r="AN137" s="1187" t="n">
        <v>64780.92065</v>
      </c>
      <c r="AO137" s="1126"/>
    </row>
    <row r="138" s="1" customFormat="true" ht="14.25" hidden="false" customHeight="false" outlineLevel="0" collapsed="false">
      <c r="A138" s="29" t="n">
        <v>458</v>
      </c>
      <c r="B138" s="29" t="s">
        <v>1747</v>
      </c>
      <c r="C138" s="119" t="n">
        <v>306.099</v>
      </c>
      <c r="D138" s="119" t="n">
        <v>183.292</v>
      </c>
      <c r="E138" s="119"/>
      <c r="F138" s="119" t="n">
        <v>86.256</v>
      </c>
      <c r="G138" s="119" t="n">
        <v>4.627</v>
      </c>
      <c r="H138" s="119"/>
      <c r="I138" s="119" t="n">
        <v>93.9805</v>
      </c>
      <c r="J138" s="119" t="n">
        <v>45.72212</v>
      </c>
      <c r="K138" s="119"/>
      <c r="L138" s="119" t="n">
        <v>0</v>
      </c>
      <c r="M138" s="119" t="n">
        <v>0</v>
      </c>
      <c r="N138" s="119"/>
      <c r="O138" s="119" t="n">
        <v>0</v>
      </c>
      <c r="P138" s="119" t="n">
        <v>0</v>
      </c>
      <c r="Q138" s="119"/>
      <c r="R138" s="119" t="n">
        <v>87.261</v>
      </c>
      <c r="S138" s="119" t="n">
        <v>44.67433</v>
      </c>
      <c r="T138" s="119"/>
      <c r="U138" s="119" t="n">
        <v>16.81</v>
      </c>
      <c r="V138" s="119" t="n">
        <v>0.99</v>
      </c>
      <c r="W138" s="119"/>
      <c r="X138" s="119" t="n">
        <v>0</v>
      </c>
      <c r="Y138" s="119" t="n">
        <v>0</v>
      </c>
      <c r="Z138" s="119"/>
      <c r="AA138" s="1187" t="n">
        <v>0</v>
      </c>
      <c r="AB138" s="1155" t="n">
        <v>0</v>
      </c>
      <c r="AC138" s="291"/>
      <c r="AD138" s="1187" t="n">
        <v>8</v>
      </c>
      <c r="AE138" s="1187" t="n">
        <v>4.182</v>
      </c>
      <c r="AF138" s="1187"/>
      <c r="AG138" s="1187" t="n">
        <v>20.575</v>
      </c>
      <c r="AH138" s="1187" t="n">
        <v>0.6</v>
      </c>
      <c r="AI138" s="1187"/>
      <c r="AJ138" s="1187" t="n">
        <v>0</v>
      </c>
      <c r="AK138" s="1187" t="n">
        <v>0</v>
      </c>
      <c r="AL138" s="1187"/>
      <c r="AM138" s="1187" t="n">
        <v>0</v>
      </c>
      <c r="AN138" s="1187" t="n">
        <v>0</v>
      </c>
      <c r="AO138" s="1126"/>
    </row>
    <row r="139" s="1" customFormat="true" ht="14.25" hidden="false" customHeight="false" outlineLevel="0" collapsed="false">
      <c r="A139" s="29" t="n">
        <v>461</v>
      </c>
      <c r="B139" s="29" t="s">
        <v>1748</v>
      </c>
      <c r="C139" s="119" t="n">
        <v>0</v>
      </c>
      <c r="D139" s="119" t="n">
        <v>0</v>
      </c>
      <c r="E139" s="119"/>
      <c r="F139" s="119" t="n">
        <v>0</v>
      </c>
      <c r="G139" s="119" t="n">
        <v>0</v>
      </c>
      <c r="H139" s="119"/>
      <c r="I139" s="119" t="n">
        <v>0.75</v>
      </c>
      <c r="J139" s="119" t="n">
        <v>0.135</v>
      </c>
      <c r="K139" s="119"/>
      <c r="L139" s="119" t="n">
        <v>0</v>
      </c>
      <c r="M139" s="119" t="n">
        <v>0</v>
      </c>
      <c r="N139" s="119"/>
      <c r="O139" s="119" t="n">
        <v>39.356</v>
      </c>
      <c r="P139" s="119" t="n">
        <v>0.1127</v>
      </c>
      <c r="Q139" s="119"/>
      <c r="R139" s="119" t="n">
        <v>22.602</v>
      </c>
      <c r="S139" s="119" t="n">
        <v>0.79359</v>
      </c>
      <c r="T139" s="119"/>
      <c r="U139" s="119" t="n">
        <v>26.16913</v>
      </c>
      <c r="V139" s="119" t="n">
        <v>0.79655</v>
      </c>
      <c r="W139" s="119"/>
      <c r="X139" s="119" t="n">
        <v>8.638</v>
      </c>
      <c r="Y139" s="119" t="n">
        <v>0.06254</v>
      </c>
      <c r="Z139" s="119"/>
      <c r="AA139" s="1187" t="n">
        <v>71.83136</v>
      </c>
      <c r="AB139" s="1155" t="n">
        <v>24.75699</v>
      </c>
      <c r="AC139" s="291"/>
      <c r="AD139" s="1187" t="n">
        <v>101.2754</v>
      </c>
      <c r="AE139" s="1187" t="n">
        <v>7.11803</v>
      </c>
      <c r="AF139" s="1187"/>
      <c r="AG139" s="1187" t="n">
        <v>60.1428</v>
      </c>
      <c r="AH139" s="1187" t="n">
        <v>14.43033</v>
      </c>
      <c r="AI139" s="1187"/>
      <c r="AJ139" s="1187" t="n">
        <v>183.70043</v>
      </c>
      <c r="AK139" s="1187" t="n">
        <v>11.51399</v>
      </c>
      <c r="AL139" s="1187"/>
      <c r="AM139" s="1187" t="n">
        <v>12.90929</v>
      </c>
      <c r="AN139" s="1187" t="n">
        <v>13.87016</v>
      </c>
      <c r="AO139" s="1126"/>
    </row>
    <row r="140" s="1" customFormat="true" ht="14.25" hidden="false" customHeight="false" outlineLevel="0" collapsed="false">
      <c r="A140" s="29" t="n">
        <v>464</v>
      </c>
      <c r="B140" s="29" t="s">
        <v>1749</v>
      </c>
      <c r="C140" s="119" t="n">
        <v>18.041</v>
      </c>
      <c r="D140" s="119" t="n">
        <v>24.054</v>
      </c>
      <c r="E140" s="119"/>
      <c r="F140" s="119" t="n">
        <v>0</v>
      </c>
      <c r="G140" s="119" t="n">
        <v>0</v>
      </c>
      <c r="H140" s="119"/>
      <c r="I140" s="119" t="n">
        <v>50.06279</v>
      </c>
      <c r="J140" s="119" t="n">
        <v>133.5468</v>
      </c>
      <c r="K140" s="119"/>
      <c r="L140" s="119" t="n">
        <v>0</v>
      </c>
      <c r="M140" s="119" t="n">
        <v>0</v>
      </c>
      <c r="N140" s="119"/>
      <c r="O140" s="119" t="n">
        <v>53.81186</v>
      </c>
      <c r="P140" s="119" t="n">
        <v>30.43645</v>
      </c>
      <c r="Q140" s="119"/>
      <c r="R140" s="119" t="n">
        <v>43.71397</v>
      </c>
      <c r="S140" s="119" t="n">
        <v>21.36641</v>
      </c>
      <c r="T140" s="119"/>
      <c r="U140" s="119" t="n">
        <v>5.72298</v>
      </c>
      <c r="V140" s="119" t="n">
        <v>13.529</v>
      </c>
      <c r="W140" s="119"/>
      <c r="X140" s="119" t="n">
        <v>152.1185</v>
      </c>
      <c r="Y140" s="119" t="n">
        <v>90.69673</v>
      </c>
      <c r="Z140" s="119"/>
      <c r="AA140" s="1187" t="n">
        <v>2157.34518</v>
      </c>
      <c r="AB140" s="1155" t="n">
        <v>218.63817</v>
      </c>
      <c r="AC140" s="291"/>
      <c r="AD140" s="1187" t="n">
        <v>395.85539</v>
      </c>
      <c r="AE140" s="1187" t="n">
        <v>241.82556</v>
      </c>
      <c r="AF140" s="1187"/>
      <c r="AG140" s="1187" t="n">
        <v>605.23633</v>
      </c>
      <c r="AH140" s="1187" t="n">
        <v>375.82328</v>
      </c>
      <c r="AI140" s="1187"/>
      <c r="AJ140" s="1187" t="n">
        <v>191.81141</v>
      </c>
      <c r="AK140" s="1187" t="n">
        <v>116.18875</v>
      </c>
      <c r="AL140" s="1187"/>
      <c r="AM140" s="1187" t="n">
        <v>303.029</v>
      </c>
      <c r="AN140" s="1187" t="n">
        <v>181.73556</v>
      </c>
      <c r="AO140" s="1126"/>
    </row>
    <row r="141" s="1" customFormat="true" ht="14.25" hidden="false" customHeight="false" outlineLevel="0" collapsed="false">
      <c r="A141" s="29" t="n">
        <v>467</v>
      </c>
      <c r="B141" s="29" t="s">
        <v>314</v>
      </c>
      <c r="C141" s="119" t="n">
        <v>115.09963</v>
      </c>
      <c r="D141" s="119" t="n">
        <v>35.85115</v>
      </c>
      <c r="E141" s="119"/>
      <c r="F141" s="119" t="n">
        <v>191.62332</v>
      </c>
      <c r="G141" s="119" t="n">
        <v>344.91813</v>
      </c>
      <c r="H141" s="119"/>
      <c r="I141" s="119" t="n">
        <v>117.63365</v>
      </c>
      <c r="J141" s="119" t="n">
        <v>19.35352</v>
      </c>
      <c r="K141" s="119"/>
      <c r="L141" s="119" t="n">
        <v>198.39375</v>
      </c>
      <c r="M141" s="119" t="n">
        <v>64.14295</v>
      </c>
      <c r="N141" s="119"/>
      <c r="O141" s="119" t="n">
        <v>110.99239</v>
      </c>
      <c r="P141" s="119" t="n">
        <v>15.80799</v>
      </c>
      <c r="Q141" s="119"/>
      <c r="R141" s="119" t="n">
        <v>135.52651</v>
      </c>
      <c r="S141" s="119" t="n">
        <v>19.91732</v>
      </c>
      <c r="T141" s="119"/>
      <c r="U141" s="119" t="n">
        <v>477.8858</v>
      </c>
      <c r="V141" s="119" t="n">
        <v>761.20911</v>
      </c>
      <c r="W141" s="119"/>
      <c r="X141" s="119" t="n">
        <v>21149.53988</v>
      </c>
      <c r="Y141" s="119" t="n">
        <v>110366.38701</v>
      </c>
      <c r="Z141" s="119"/>
      <c r="AA141" s="1187" t="n">
        <v>546.68227</v>
      </c>
      <c r="AB141" s="1155" t="n">
        <v>1123.06483</v>
      </c>
      <c r="AC141" s="291"/>
      <c r="AD141" s="1187" t="n">
        <v>787.44738</v>
      </c>
      <c r="AE141" s="1187" t="n">
        <v>1018.32869</v>
      </c>
      <c r="AF141" s="1187"/>
      <c r="AG141" s="1187" t="n">
        <v>686.99578</v>
      </c>
      <c r="AH141" s="1187" t="n">
        <v>1158.68501</v>
      </c>
      <c r="AI141" s="1187"/>
      <c r="AJ141" s="1187" t="n">
        <v>13274.96523</v>
      </c>
      <c r="AK141" s="1187" t="n">
        <v>52675.62345</v>
      </c>
      <c r="AL141" s="1187"/>
      <c r="AM141" s="1187" t="n">
        <v>21968.74475</v>
      </c>
      <c r="AN141" s="1187" t="n">
        <v>50042.90957</v>
      </c>
      <c r="AO141" s="1126"/>
    </row>
    <row r="142" s="1" customFormat="true" ht="14.25" hidden="false" customHeight="false" outlineLevel="0" collapsed="false">
      <c r="A142" s="29" t="n">
        <v>469</v>
      </c>
      <c r="B142" s="29" t="s">
        <v>1750</v>
      </c>
      <c r="C142" s="119" t="n">
        <v>0</v>
      </c>
      <c r="D142" s="119" t="n">
        <v>0</v>
      </c>
      <c r="E142" s="119"/>
      <c r="F142" s="119" t="n">
        <v>0</v>
      </c>
      <c r="G142" s="119" t="n">
        <v>0</v>
      </c>
      <c r="H142" s="119"/>
      <c r="I142" s="119" t="n">
        <v>0</v>
      </c>
      <c r="J142" s="119" t="n">
        <v>0</v>
      </c>
      <c r="K142" s="119"/>
      <c r="L142" s="119" t="n">
        <v>0</v>
      </c>
      <c r="M142" s="119" t="n">
        <v>0</v>
      </c>
      <c r="N142" s="119"/>
      <c r="O142" s="119" t="n">
        <v>0</v>
      </c>
      <c r="P142" s="119" t="n">
        <v>0</v>
      </c>
      <c r="Q142" s="119"/>
      <c r="R142" s="119" t="n">
        <v>0</v>
      </c>
      <c r="S142" s="119" t="n">
        <v>0</v>
      </c>
      <c r="T142" s="119"/>
      <c r="U142" s="119" t="n">
        <v>0</v>
      </c>
      <c r="V142" s="119" t="n">
        <v>0</v>
      </c>
      <c r="W142" s="119"/>
      <c r="X142" s="119" t="n">
        <v>0</v>
      </c>
      <c r="Y142" s="119" t="n">
        <v>0</v>
      </c>
      <c r="Z142" s="119"/>
      <c r="AA142" s="1187" t="n">
        <v>0</v>
      </c>
      <c r="AB142" s="1155" t="n">
        <v>0</v>
      </c>
      <c r="AC142" s="291"/>
      <c r="AD142" s="1187" t="n">
        <v>0</v>
      </c>
      <c r="AE142" s="1187" t="n">
        <v>0</v>
      </c>
      <c r="AF142" s="1187"/>
      <c r="AG142" s="1187" t="n">
        <v>0</v>
      </c>
      <c r="AH142" s="1187" t="n">
        <v>0</v>
      </c>
      <c r="AI142" s="1187"/>
      <c r="AJ142" s="1187" t="n">
        <v>0</v>
      </c>
      <c r="AK142" s="1187" t="n">
        <v>0</v>
      </c>
      <c r="AL142" s="1187"/>
      <c r="AM142" s="1187" t="n">
        <v>11.55</v>
      </c>
      <c r="AN142" s="1187" t="n">
        <v>4.664</v>
      </c>
      <c r="AO142" s="1126"/>
    </row>
    <row r="143" s="1" customFormat="true" ht="14.25" hidden="false" customHeight="false" outlineLevel="0" collapsed="false">
      <c r="A143" s="29" t="n">
        <v>472</v>
      </c>
      <c r="B143" s="29" t="s">
        <v>1751</v>
      </c>
      <c r="C143" s="119" t="n">
        <v>727.41855</v>
      </c>
      <c r="D143" s="119" t="n">
        <v>1751.37</v>
      </c>
      <c r="E143" s="119"/>
      <c r="F143" s="119" t="n">
        <v>0</v>
      </c>
      <c r="G143" s="119" t="n">
        <v>0</v>
      </c>
      <c r="H143" s="119"/>
      <c r="I143" s="119" t="n">
        <v>438.725</v>
      </c>
      <c r="J143" s="119" t="n">
        <v>700</v>
      </c>
      <c r="K143" s="119"/>
      <c r="L143" s="119" t="n">
        <v>444.835</v>
      </c>
      <c r="M143" s="119" t="n">
        <v>650</v>
      </c>
      <c r="N143" s="119"/>
      <c r="O143" s="119" t="n">
        <v>3.12</v>
      </c>
      <c r="P143" s="119" t="n">
        <v>0.832</v>
      </c>
      <c r="Q143" s="119"/>
      <c r="R143" s="119" t="n">
        <v>546.2139</v>
      </c>
      <c r="S143" s="119" t="n">
        <v>871.685</v>
      </c>
      <c r="T143" s="119"/>
      <c r="U143" s="119" t="n">
        <v>0</v>
      </c>
      <c r="V143" s="119" t="n">
        <v>0</v>
      </c>
      <c r="W143" s="119"/>
      <c r="X143" s="119" t="n">
        <v>0</v>
      </c>
      <c r="Y143" s="119" t="n">
        <v>0</v>
      </c>
      <c r="Z143" s="119"/>
      <c r="AA143" s="1187" t="n">
        <v>36.8</v>
      </c>
      <c r="AB143" s="1155" t="n">
        <v>100</v>
      </c>
      <c r="AC143" s="291"/>
      <c r="AD143" s="1187" t="n">
        <v>0</v>
      </c>
      <c r="AE143" s="1187" t="n">
        <v>0</v>
      </c>
      <c r="AF143" s="1187"/>
      <c r="AG143" s="1187" t="n">
        <v>0</v>
      </c>
      <c r="AH143" s="1187" t="n">
        <v>0</v>
      </c>
      <c r="AI143" s="1187"/>
      <c r="AJ143" s="1187" t="n">
        <v>8.095</v>
      </c>
      <c r="AK143" s="1187" t="n">
        <v>0.21029</v>
      </c>
      <c r="AL143" s="1187"/>
      <c r="AM143" s="1187" t="n">
        <v>0</v>
      </c>
      <c r="AN143" s="1187" t="n">
        <v>0</v>
      </c>
      <c r="AO143" s="1126"/>
    </row>
    <row r="144" s="1" customFormat="true" ht="14.25" hidden="false" customHeight="false" outlineLevel="0" collapsed="false">
      <c r="A144" s="29" t="n">
        <v>474</v>
      </c>
      <c r="B144" s="29" t="s">
        <v>1752</v>
      </c>
      <c r="C144" s="119" t="n">
        <v>84089.11532</v>
      </c>
      <c r="D144" s="119" t="n">
        <v>885589.84231</v>
      </c>
      <c r="E144" s="119"/>
      <c r="F144" s="119" t="n">
        <v>10312.95814</v>
      </c>
      <c r="G144" s="119" t="n">
        <v>130624.20374</v>
      </c>
      <c r="H144" s="119"/>
      <c r="I144" s="119" t="n">
        <v>9838.27268</v>
      </c>
      <c r="J144" s="119" t="n">
        <v>63912.3708</v>
      </c>
      <c r="K144" s="119"/>
      <c r="L144" s="119" t="n">
        <v>4317.01219</v>
      </c>
      <c r="M144" s="119" t="n">
        <v>1386.64793</v>
      </c>
      <c r="N144" s="119"/>
      <c r="O144" s="119" t="n">
        <v>4364.34006</v>
      </c>
      <c r="P144" s="119" t="n">
        <v>1581.43459</v>
      </c>
      <c r="Q144" s="119"/>
      <c r="R144" s="119" t="n">
        <v>4696.32482</v>
      </c>
      <c r="S144" s="119" t="n">
        <v>1521.22694</v>
      </c>
      <c r="T144" s="119"/>
      <c r="U144" s="119" t="n">
        <v>3265.04696</v>
      </c>
      <c r="V144" s="119" t="n">
        <v>1376.28993</v>
      </c>
      <c r="W144" s="119"/>
      <c r="X144" s="119" t="n">
        <v>6124.83082</v>
      </c>
      <c r="Y144" s="119" t="n">
        <v>57266.68948</v>
      </c>
      <c r="Z144" s="119"/>
      <c r="AA144" s="1187" t="n">
        <v>30975.09397</v>
      </c>
      <c r="AB144" s="1155" t="n">
        <v>304697.3231</v>
      </c>
      <c r="AC144" s="291"/>
      <c r="AD144" s="1187" t="n">
        <v>21707.97011</v>
      </c>
      <c r="AE144" s="1187" t="n">
        <v>169099.41838</v>
      </c>
      <c r="AF144" s="1187"/>
      <c r="AG144" s="1187" t="n">
        <v>17523.63151</v>
      </c>
      <c r="AH144" s="1187" t="n">
        <v>139335.75732</v>
      </c>
      <c r="AI144" s="1187"/>
      <c r="AJ144" s="1187" t="n">
        <v>12627.89571</v>
      </c>
      <c r="AK144" s="1187" t="n">
        <v>157381.45422</v>
      </c>
      <c r="AL144" s="1187"/>
      <c r="AM144" s="1187" t="n">
        <v>36510.44417</v>
      </c>
      <c r="AN144" s="1187" t="n">
        <v>191812.23457</v>
      </c>
      <c r="AO144" s="1126"/>
    </row>
    <row r="145" s="1" customFormat="true" ht="14.25" hidden="false" customHeight="false" outlineLevel="0" collapsed="false">
      <c r="A145" s="29" t="n">
        <v>477</v>
      </c>
      <c r="B145" s="29" t="s">
        <v>1753</v>
      </c>
      <c r="C145" s="119" t="n">
        <v>10545.47411</v>
      </c>
      <c r="D145" s="119" t="n">
        <v>109205.90056</v>
      </c>
      <c r="E145" s="119"/>
      <c r="F145" s="119" t="n">
        <v>8375.46789</v>
      </c>
      <c r="G145" s="119" t="n">
        <v>91246.09085</v>
      </c>
      <c r="H145" s="119"/>
      <c r="I145" s="119" t="n">
        <v>9019.09546</v>
      </c>
      <c r="J145" s="119" t="n">
        <v>100092.59096</v>
      </c>
      <c r="K145" s="119"/>
      <c r="L145" s="119" t="n">
        <v>9411.30945</v>
      </c>
      <c r="M145" s="119" t="n">
        <v>100854.61472</v>
      </c>
      <c r="N145" s="119"/>
      <c r="O145" s="119" t="n">
        <v>9012.58291</v>
      </c>
      <c r="P145" s="119" t="n">
        <v>99632.26804</v>
      </c>
      <c r="Q145" s="119"/>
      <c r="R145" s="119" t="n">
        <v>6764.41665</v>
      </c>
      <c r="S145" s="119" t="n">
        <v>62058.51573</v>
      </c>
      <c r="T145" s="119"/>
      <c r="U145" s="119" t="n">
        <v>7978.22696</v>
      </c>
      <c r="V145" s="119" t="n">
        <v>94554.22243</v>
      </c>
      <c r="W145" s="119"/>
      <c r="X145" s="119" t="n">
        <v>7037.10218</v>
      </c>
      <c r="Y145" s="119" t="n">
        <v>90041.65417</v>
      </c>
      <c r="Z145" s="119"/>
      <c r="AA145" s="1187" t="n">
        <v>6720.94259</v>
      </c>
      <c r="AB145" s="1155" t="n">
        <v>76382.28536</v>
      </c>
      <c r="AC145" s="291"/>
      <c r="AD145" s="1187" t="n">
        <v>7961.58026</v>
      </c>
      <c r="AE145" s="1187" t="n">
        <v>101838.22283</v>
      </c>
      <c r="AF145" s="1187"/>
      <c r="AG145" s="1187" t="n">
        <v>8826.68396</v>
      </c>
      <c r="AH145" s="1187" t="n">
        <v>115858.59892</v>
      </c>
      <c r="AI145" s="1187"/>
      <c r="AJ145" s="1187" t="n">
        <v>2396.17025</v>
      </c>
      <c r="AK145" s="1187" t="n">
        <v>2571.5803</v>
      </c>
      <c r="AL145" s="1187"/>
      <c r="AM145" s="1187" t="n">
        <v>3411.99639</v>
      </c>
      <c r="AN145" s="1187" t="n">
        <v>3079.42033</v>
      </c>
      <c r="AO145" s="1126"/>
    </row>
    <row r="146" s="1" customFormat="true" ht="14.25" hidden="false" customHeight="false" outlineLevel="0" collapsed="false">
      <c r="A146" s="29" t="n">
        <v>485</v>
      </c>
      <c r="B146" s="29" t="s">
        <v>1754</v>
      </c>
      <c r="C146" s="119" t="n">
        <v>16.69417</v>
      </c>
      <c r="D146" s="119" t="n">
        <v>0.23314</v>
      </c>
      <c r="E146" s="119"/>
      <c r="F146" s="119" t="n">
        <v>29.71168</v>
      </c>
      <c r="G146" s="119" t="n">
        <v>0.1956</v>
      </c>
      <c r="H146" s="119"/>
      <c r="I146" s="119" t="n">
        <v>109.08733</v>
      </c>
      <c r="J146" s="119" t="n">
        <v>0.57515</v>
      </c>
      <c r="K146" s="119"/>
      <c r="L146" s="119" t="n">
        <v>36.1343</v>
      </c>
      <c r="M146" s="119" t="n">
        <v>0.17006</v>
      </c>
      <c r="N146" s="119"/>
      <c r="O146" s="119" t="n">
        <v>69.17544</v>
      </c>
      <c r="P146" s="119" t="n">
        <v>14.68419</v>
      </c>
      <c r="Q146" s="119"/>
      <c r="R146" s="119" t="n">
        <v>229.98654</v>
      </c>
      <c r="S146" s="119" t="n">
        <v>97.78601</v>
      </c>
      <c r="T146" s="119"/>
      <c r="U146" s="119" t="n">
        <v>148.22347</v>
      </c>
      <c r="V146" s="119" t="n">
        <v>56.18684</v>
      </c>
      <c r="W146" s="119"/>
      <c r="X146" s="119" t="n">
        <v>158.41585</v>
      </c>
      <c r="Y146" s="119" t="n">
        <v>67.60827</v>
      </c>
      <c r="Z146" s="119"/>
      <c r="AA146" s="1187" t="n">
        <v>52.06694</v>
      </c>
      <c r="AB146" s="1155" t="n">
        <v>6.8014</v>
      </c>
      <c r="AC146" s="291"/>
      <c r="AD146" s="1187" t="n">
        <v>132.35434</v>
      </c>
      <c r="AE146" s="1187" t="n">
        <v>8.78566</v>
      </c>
      <c r="AF146" s="1187"/>
      <c r="AG146" s="1187" t="n">
        <v>45.33471</v>
      </c>
      <c r="AH146" s="1187" t="n">
        <v>0.42053</v>
      </c>
      <c r="AI146" s="1187"/>
      <c r="AJ146" s="1187" t="n">
        <v>13.01085</v>
      </c>
      <c r="AK146" s="1187" t="n">
        <v>6.33582</v>
      </c>
      <c r="AL146" s="1187"/>
      <c r="AM146" s="1187" t="n">
        <v>0</v>
      </c>
      <c r="AN146" s="1187" t="n">
        <v>0</v>
      </c>
      <c r="AO146" s="1126"/>
    </row>
    <row r="147" s="1" customFormat="true" ht="14.25" hidden="false" customHeight="false" outlineLevel="0" collapsed="false">
      <c r="A147" s="29" t="n">
        <v>488</v>
      </c>
      <c r="B147" s="29" t="s">
        <v>1755</v>
      </c>
      <c r="C147" s="119" t="n">
        <v>212.28159</v>
      </c>
      <c r="D147" s="119" t="n">
        <v>120.50339</v>
      </c>
      <c r="E147" s="119"/>
      <c r="F147" s="119" t="n">
        <v>124.8158</v>
      </c>
      <c r="G147" s="119" t="n">
        <v>68.0994</v>
      </c>
      <c r="H147" s="119"/>
      <c r="I147" s="119" t="n">
        <v>947.94827</v>
      </c>
      <c r="J147" s="119" t="n">
        <v>254.69146</v>
      </c>
      <c r="K147" s="119"/>
      <c r="L147" s="119" t="n">
        <v>354.55939</v>
      </c>
      <c r="M147" s="119" t="n">
        <v>132.56413</v>
      </c>
      <c r="N147" s="119"/>
      <c r="O147" s="119" t="n">
        <v>948.95589</v>
      </c>
      <c r="P147" s="119" t="n">
        <v>1893.80209</v>
      </c>
      <c r="Q147" s="119"/>
      <c r="R147" s="119" t="n">
        <v>8063.11089</v>
      </c>
      <c r="S147" s="119" t="n">
        <v>17606.65</v>
      </c>
      <c r="T147" s="119"/>
      <c r="U147" s="119" t="n">
        <v>20.55728</v>
      </c>
      <c r="V147" s="119" t="n">
        <v>0.5469</v>
      </c>
      <c r="W147" s="119"/>
      <c r="X147" s="119" t="n">
        <v>0</v>
      </c>
      <c r="Y147" s="119" t="n">
        <v>0</v>
      </c>
      <c r="Z147" s="119"/>
      <c r="AA147" s="1187" t="n">
        <v>0</v>
      </c>
      <c r="AB147" s="1155" t="n">
        <v>0</v>
      </c>
      <c r="AC147" s="291"/>
      <c r="AD147" s="1187" t="n">
        <v>0</v>
      </c>
      <c r="AE147" s="1187" t="n">
        <v>0</v>
      </c>
      <c r="AF147" s="1187"/>
      <c r="AG147" s="1187" t="n">
        <v>7694.27145</v>
      </c>
      <c r="AH147" s="1187" t="n">
        <v>24068.94</v>
      </c>
      <c r="AI147" s="1187"/>
      <c r="AJ147" s="1187" t="n">
        <v>75.56458</v>
      </c>
      <c r="AK147" s="1187" t="n">
        <v>24.1718</v>
      </c>
      <c r="AL147" s="1187"/>
      <c r="AM147" s="1187" t="n">
        <v>22.803</v>
      </c>
      <c r="AN147" s="1187" t="n">
        <v>0.644</v>
      </c>
      <c r="AO147" s="1126"/>
    </row>
    <row r="148" s="1" customFormat="true" ht="14.25" hidden="false" customHeight="false" outlineLevel="0" collapsed="false">
      <c r="A148" s="29" t="n">
        <v>493</v>
      </c>
      <c r="B148" s="29" t="s">
        <v>285</v>
      </c>
      <c r="C148" s="119" t="n">
        <v>562174.99715</v>
      </c>
      <c r="D148" s="119" t="n">
        <v>557847.07938</v>
      </c>
      <c r="E148" s="119"/>
      <c r="F148" s="119" t="n">
        <v>668192.20682</v>
      </c>
      <c r="G148" s="119" t="n">
        <v>1295563.9535</v>
      </c>
      <c r="H148" s="119"/>
      <c r="I148" s="119" t="n">
        <v>734948.07196</v>
      </c>
      <c r="J148" s="119" t="n">
        <v>684614.12391</v>
      </c>
      <c r="K148" s="119"/>
      <c r="L148" s="119" t="n">
        <v>856180.01501</v>
      </c>
      <c r="M148" s="119" t="n">
        <v>477959.14784</v>
      </c>
      <c r="N148" s="119"/>
      <c r="O148" s="119" t="n">
        <v>884332.67128</v>
      </c>
      <c r="P148" s="119" t="n">
        <v>647264.77523</v>
      </c>
      <c r="Q148" s="119"/>
      <c r="R148" s="119" t="n">
        <v>930402.05533</v>
      </c>
      <c r="S148" s="119" t="n">
        <v>1304694.8613</v>
      </c>
      <c r="T148" s="119"/>
      <c r="U148" s="119" t="n">
        <v>929137.6232</v>
      </c>
      <c r="V148" s="119" t="n">
        <v>1042351.0225</v>
      </c>
      <c r="W148" s="119"/>
      <c r="X148" s="119" t="n">
        <v>959845.7229</v>
      </c>
      <c r="Y148" s="119" t="n">
        <v>699704.46099</v>
      </c>
      <c r="Z148" s="119"/>
      <c r="AA148" s="1187" t="n">
        <v>1552644.8564</v>
      </c>
      <c r="AB148" s="1155" t="n">
        <v>7553967.7685</v>
      </c>
      <c r="AC148" s="291"/>
      <c r="AD148" s="1187" t="n">
        <v>1662069.963</v>
      </c>
      <c r="AE148" s="1187" t="n">
        <v>6364560.6532</v>
      </c>
      <c r="AF148" s="1187"/>
      <c r="AG148" s="1187" t="n">
        <v>1451799.4211</v>
      </c>
      <c r="AH148" s="1187" t="n">
        <v>5298578.8123</v>
      </c>
      <c r="AI148" s="1187"/>
      <c r="AJ148" s="1187" t="n">
        <v>1210005.5206</v>
      </c>
      <c r="AK148" s="1187" t="n">
        <v>4413659.9249</v>
      </c>
      <c r="AL148" s="1187"/>
      <c r="AM148" s="1187" t="n">
        <v>1267730.7973</v>
      </c>
      <c r="AN148" s="1187" t="n">
        <v>1240768.75</v>
      </c>
      <c r="AO148" s="1126"/>
    </row>
    <row r="149" s="1" customFormat="true" ht="14.25" hidden="false" customHeight="false" outlineLevel="0" collapsed="false">
      <c r="A149" s="29" t="n">
        <v>494</v>
      </c>
      <c r="B149" s="29" t="s">
        <v>1756</v>
      </c>
      <c r="C149" s="119" t="n">
        <v>0</v>
      </c>
      <c r="D149" s="119" t="n">
        <v>0</v>
      </c>
      <c r="E149" s="119"/>
      <c r="F149" s="119" t="n">
        <v>0</v>
      </c>
      <c r="G149" s="119" t="n">
        <v>0</v>
      </c>
      <c r="H149" s="119"/>
      <c r="I149" s="119" t="n">
        <v>0</v>
      </c>
      <c r="J149" s="119" t="n">
        <v>0</v>
      </c>
      <c r="K149" s="119"/>
      <c r="L149" s="119" t="n">
        <v>0</v>
      </c>
      <c r="M149" s="119" t="n">
        <v>0</v>
      </c>
      <c r="N149" s="119"/>
      <c r="O149" s="119" t="n">
        <v>0</v>
      </c>
      <c r="P149" s="119" t="n">
        <v>0</v>
      </c>
      <c r="Q149" s="119"/>
      <c r="R149" s="119" t="n">
        <v>0</v>
      </c>
      <c r="S149" s="119" t="n">
        <v>0</v>
      </c>
      <c r="T149" s="119"/>
      <c r="U149" s="119" t="n">
        <v>0</v>
      </c>
      <c r="V149" s="119" t="n">
        <v>0</v>
      </c>
      <c r="W149" s="119"/>
      <c r="X149" s="119" t="n">
        <v>0</v>
      </c>
      <c r="Y149" s="119" t="n">
        <v>0</v>
      </c>
      <c r="Z149" s="119"/>
      <c r="AA149" s="1187" t="n">
        <v>0</v>
      </c>
      <c r="AB149" s="1155" t="n">
        <v>0</v>
      </c>
      <c r="AC149" s="291"/>
      <c r="AD149" s="1187" t="n">
        <v>21.64709</v>
      </c>
      <c r="AE149" s="1187" t="n">
        <v>51.69</v>
      </c>
      <c r="AF149" s="1187"/>
      <c r="AG149" s="1187" t="n">
        <v>0</v>
      </c>
      <c r="AH149" s="1187" t="n">
        <v>0</v>
      </c>
      <c r="AI149" s="1187"/>
      <c r="AJ149" s="1187" t="n">
        <v>0</v>
      </c>
      <c r="AK149" s="1187" t="n">
        <v>0</v>
      </c>
      <c r="AL149" s="1187"/>
      <c r="AM149" s="1187" t="n">
        <v>0</v>
      </c>
      <c r="AN149" s="1187" t="n">
        <v>0</v>
      </c>
      <c r="AO149" s="1126"/>
    </row>
    <row r="150" s="1" customFormat="true" ht="14.25" hidden="false" customHeight="false" outlineLevel="0" collapsed="false">
      <c r="A150" s="29" t="n">
        <v>496</v>
      </c>
      <c r="B150" s="29" t="s">
        <v>1757</v>
      </c>
      <c r="C150" s="119" t="n">
        <v>4.00941</v>
      </c>
      <c r="D150" s="119" t="n">
        <v>0.745</v>
      </c>
      <c r="E150" s="119"/>
      <c r="F150" s="119" t="n">
        <v>0.27372</v>
      </c>
      <c r="G150" s="119" t="n">
        <v>0.02</v>
      </c>
      <c r="H150" s="119"/>
      <c r="I150" s="119" t="n">
        <v>3.93298</v>
      </c>
      <c r="J150" s="119" t="n">
        <v>0.56619</v>
      </c>
      <c r="K150" s="119"/>
      <c r="L150" s="119" t="n">
        <v>5.50428</v>
      </c>
      <c r="M150" s="119" t="n">
        <v>0.36144</v>
      </c>
      <c r="N150" s="119"/>
      <c r="O150" s="119" t="n">
        <v>74.36932</v>
      </c>
      <c r="P150" s="119" t="n">
        <v>87.405</v>
      </c>
      <c r="Q150" s="119"/>
      <c r="R150" s="119" t="n">
        <v>4.62125</v>
      </c>
      <c r="S150" s="119" t="n">
        <v>0.1525</v>
      </c>
      <c r="T150" s="119"/>
      <c r="U150" s="119" t="n">
        <v>69.50981</v>
      </c>
      <c r="V150" s="119" t="n">
        <v>45.433</v>
      </c>
      <c r="W150" s="119"/>
      <c r="X150" s="119" t="n">
        <v>21.3332</v>
      </c>
      <c r="Y150" s="119" t="n">
        <v>3.9372</v>
      </c>
      <c r="Z150" s="119"/>
      <c r="AA150" s="1187" t="n">
        <v>14.51635</v>
      </c>
      <c r="AB150" s="1155" t="n">
        <v>2.80847</v>
      </c>
      <c r="AC150" s="291"/>
      <c r="AD150" s="1187" t="n">
        <v>31.26931</v>
      </c>
      <c r="AE150" s="1187" t="n">
        <v>5.8067</v>
      </c>
      <c r="AF150" s="1187"/>
      <c r="AG150" s="1187" t="n">
        <v>2.9459</v>
      </c>
      <c r="AH150" s="1187" t="n">
        <v>0.4708</v>
      </c>
      <c r="AI150" s="1187"/>
      <c r="AJ150" s="1187" t="n">
        <v>0.33048</v>
      </c>
      <c r="AK150" s="1187" t="n">
        <v>0.058</v>
      </c>
      <c r="AL150" s="1187"/>
      <c r="AM150" s="1187" t="n">
        <v>3.119</v>
      </c>
      <c r="AN150" s="1187" t="n">
        <v>0.492</v>
      </c>
      <c r="AO150" s="1126"/>
    </row>
    <row r="151" s="1" customFormat="true" ht="14.25" hidden="false" customHeight="false" outlineLevel="0" collapsed="false">
      <c r="A151" s="29" t="n">
        <v>497</v>
      </c>
      <c r="B151" s="29" t="s">
        <v>1758</v>
      </c>
      <c r="C151" s="119" t="n">
        <v>38.4</v>
      </c>
      <c r="D151" s="119" t="n">
        <v>20</v>
      </c>
      <c r="E151" s="119"/>
      <c r="F151" s="119" t="n">
        <v>0</v>
      </c>
      <c r="G151" s="119" t="n">
        <v>0</v>
      </c>
      <c r="H151" s="119"/>
      <c r="I151" s="119" t="n">
        <v>0</v>
      </c>
      <c r="J151" s="119" t="n">
        <v>0</v>
      </c>
      <c r="K151" s="119"/>
      <c r="L151" s="119" t="n">
        <v>0</v>
      </c>
      <c r="M151" s="119" t="n">
        <v>0</v>
      </c>
      <c r="N151" s="119"/>
      <c r="O151" s="119" t="n">
        <v>0</v>
      </c>
      <c r="P151" s="119" t="n">
        <v>0</v>
      </c>
      <c r="Q151" s="119"/>
      <c r="R151" s="119" t="n">
        <v>1.054</v>
      </c>
      <c r="S151" s="119" t="n">
        <v>0.026</v>
      </c>
      <c r="T151" s="119"/>
      <c r="U151" s="119" t="n">
        <v>0</v>
      </c>
      <c r="V151" s="119" t="n">
        <v>0</v>
      </c>
      <c r="W151" s="119"/>
      <c r="X151" s="119" t="n">
        <v>0</v>
      </c>
      <c r="Y151" s="119" t="n">
        <v>0</v>
      </c>
      <c r="Z151" s="119"/>
      <c r="AA151" s="1187" t="n">
        <v>0</v>
      </c>
      <c r="AB151" s="1155" t="n">
        <v>0</v>
      </c>
      <c r="AC151" s="291"/>
      <c r="AD151" s="1187" t="n">
        <v>28.81352</v>
      </c>
      <c r="AE151" s="1187" t="n">
        <v>0.853</v>
      </c>
      <c r="AF151" s="1187"/>
      <c r="AG151" s="1187" t="n">
        <v>14.5</v>
      </c>
      <c r="AH151" s="1187" t="n">
        <v>0.42</v>
      </c>
      <c r="AI151" s="1187"/>
      <c r="AJ151" s="1187" t="n">
        <v>514.51371</v>
      </c>
      <c r="AK151" s="1187" t="n">
        <v>31.70544</v>
      </c>
      <c r="AL151" s="1187"/>
      <c r="AM151" s="1187" t="n">
        <v>1.69189</v>
      </c>
      <c r="AN151" s="1187" t="n">
        <v>2.035</v>
      </c>
      <c r="AO151" s="1126"/>
    </row>
    <row r="152" s="1" customFormat="true" ht="14.25" hidden="false" customHeight="false" outlineLevel="0" collapsed="false">
      <c r="A152" s="29" t="n">
        <v>498</v>
      </c>
      <c r="B152" s="29" t="s">
        <v>1759</v>
      </c>
      <c r="C152" s="119" t="n">
        <v>2056.31235</v>
      </c>
      <c r="D152" s="119" t="n">
        <v>360.44831</v>
      </c>
      <c r="E152" s="119"/>
      <c r="F152" s="119" t="n">
        <v>1421.21272</v>
      </c>
      <c r="G152" s="119" t="n">
        <v>201.30829</v>
      </c>
      <c r="H152" s="119"/>
      <c r="I152" s="119" t="n">
        <v>3353.66496</v>
      </c>
      <c r="J152" s="119" t="n">
        <v>700.83317</v>
      </c>
      <c r="K152" s="119"/>
      <c r="L152" s="119" t="n">
        <v>1177.55966</v>
      </c>
      <c r="M152" s="119" t="n">
        <v>1794.87992</v>
      </c>
      <c r="N152" s="119"/>
      <c r="O152" s="119" t="n">
        <v>1486.42069</v>
      </c>
      <c r="P152" s="119" t="n">
        <v>300.11305</v>
      </c>
      <c r="Q152" s="119"/>
      <c r="R152" s="119" t="n">
        <v>483.99387</v>
      </c>
      <c r="S152" s="119" t="n">
        <v>60.0673</v>
      </c>
      <c r="T152" s="119"/>
      <c r="U152" s="119" t="n">
        <v>31.8935</v>
      </c>
      <c r="V152" s="119" t="n">
        <v>0.09004</v>
      </c>
      <c r="W152" s="119"/>
      <c r="X152" s="119" t="n">
        <v>7</v>
      </c>
      <c r="Y152" s="119" t="n">
        <v>1E-005</v>
      </c>
      <c r="Z152" s="119"/>
      <c r="AA152" s="1187" t="n">
        <v>0</v>
      </c>
      <c r="AB152" s="1155" t="n">
        <v>0</v>
      </c>
      <c r="AC152" s="291"/>
      <c r="AD152" s="1187" t="n">
        <v>6.59333</v>
      </c>
      <c r="AE152" s="1187" t="n">
        <v>0.03032</v>
      </c>
      <c r="AF152" s="1187"/>
      <c r="AG152" s="1187" t="n">
        <v>128.00664</v>
      </c>
      <c r="AH152" s="1187" t="n">
        <v>18.81931</v>
      </c>
      <c r="AI152" s="1187"/>
      <c r="AJ152" s="1187" t="n">
        <v>0.034</v>
      </c>
      <c r="AK152" s="1187" t="n">
        <v>0.00074</v>
      </c>
      <c r="AL152" s="1187"/>
      <c r="AM152" s="1187" t="n">
        <v>17.61044</v>
      </c>
      <c r="AN152" s="1187" t="n">
        <v>0.09132</v>
      </c>
      <c r="AO152" s="1126"/>
    </row>
    <row r="153" s="1" customFormat="true" ht="14.25" hidden="false" customHeight="false" outlineLevel="0" collapsed="false">
      <c r="A153" s="29" t="n">
        <v>500</v>
      </c>
      <c r="B153" s="29" t="s">
        <v>1760</v>
      </c>
      <c r="C153" s="119" t="n">
        <v>0</v>
      </c>
      <c r="D153" s="119" t="n">
        <v>0</v>
      </c>
      <c r="E153" s="119"/>
      <c r="F153" s="119" t="n">
        <v>0</v>
      </c>
      <c r="G153" s="119" t="n">
        <v>0</v>
      </c>
      <c r="H153" s="119"/>
      <c r="I153" s="119" t="n">
        <v>0</v>
      </c>
      <c r="J153" s="119" t="n">
        <v>0</v>
      </c>
      <c r="K153" s="119"/>
      <c r="L153" s="119" t="n">
        <v>0</v>
      </c>
      <c r="M153" s="119" t="n">
        <v>0</v>
      </c>
      <c r="N153" s="119"/>
      <c r="O153" s="119" t="n">
        <v>0</v>
      </c>
      <c r="P153" s="119" t="n">
        <v>0</v>
      </c>
      <c r="Q153" s="119"/>
      <c r="R153" s="119" t="n">
        <v>0</v>
      </c>
      <c r="S153" s="119" t="n">
        <v>0</v>
      </c>
      <c r="T153" s="119"/>
      <c r="U153" s="119" t="n">
        <v>45.3185</v>
      </c>
      <c r="V153" s="119" t="n">
        <v>100</v>
      </c>
      <c r="W153" s="119"/>
      <c r="X153" s="119" t="n">
        <v>44.868</v>
      </c>
      <c r="Y153" s="119" t="n">
        <v>75</v>
      </c>
      <c r="Z153" s="119"/>
      <c r="AA153" s="1187" t="n">
        <v>275.24497</v>
      </c>
      <c r="AB153" s="1155" t="n">
        <v>648.2924</v>
      </c>
      <c r="AC153" s="291"/>
      <c r="AD153" s="1187" t="n">
        <v>990.30364</v>
      </c>
      <c r="AE153" s="1187" t="n">
        <v>2335.31114</v>
      </c>
      <c r="AF153" s="1187"/>
      <c r="AG153" s="1187" t="n">
        <v>805.01395</v>
      </c>
      <c r="AH153" s="1187" t="n">
        <v>1728.31944</v>
      </c>
      <c r="AI153" s="1187"/>
      <c r="AJ153" s="1187" t="n">
        <v>363.53918</v>
      </c>
      <c r="AK153" s="1187" t="n">
        <v>877.8816</v>
      </c>
      <c r="AL153" s="1187"/>
      <c r="AM153" s="1187" t="n">
        <v>262.9988</v>
      </c>
      <c r="AN153" s="1187" t="n">
        <v>316.14072</v>
      </c>
      <c r="AO153" s="1126"/>
    </row>
    <row r="154" s="1" customFormat="true" ht="14.25" hidden="false" customHeight="false" outlineLevel="0" collapsed="false">
      <c r="A154" s="29" t="n">
        <v>501</v>
      </c>
      <c r="B154" s="29" t="s">
        <v>1761</v>
      </c>
      <c r="C154" s="119" t="n">
        <v>58.08578</v>
      </c>
      <c r="D154" s="119" t="n">
        <v>19.907</v>
      </c>
      <c r="E154" s="119"/>
      <c r="F154" s="119" t="n">
        <v>0</v>
      </c>
      <c r="G154" s="119" t="n">
        <v>0</v>
      </c>
      <c r="H154" s="119"/>
      <c r="I154" s="119" t="n">
        <v>0</v>
      </c>
      <c r="J154" s="119" t="n">
        <v>0</v>
      </c>
      <c r="K154" s="119"/>
      <c r="L154" s="119" t="n">
        <v>4.65736</v>
      </c>
      <c r="M154" s="119" t="n">
        <v>1.39</v>
      </c>
      <c r="N154" s="119"/>
      <c r="O154" s="119" t="n">
        <v>14.7349</v>
      </c>
      <c r="P154" s="119" t="n">
        <v>22.389</v>
      </c>
      <c r="Q154" s="119"/>
      <c r="R154" s="119" t="n">
        <v>16.4576</v>
      </c>
      <c r="S154" s="119" t="n">
        <v>40</v>
      </c>
      <c r="T154" s="119"/>
      <c r="U154" s="119" t="n">
        <v>30.84038</v>
      </c>
      <c r="V154" s="119" t="n">
        <v>85</v>
      </c>
      <c r="W154" s="119"/>
      <c r="X154" s="119" t="n">
        <v>0</v>
      </c>
      <c r="Y154" s="119" t="n">
        <v>0</v>
      </c>
      <c r="Z154" s="119"/>
      <c r="AA154" s="1187" t="n">
        <v>8.75</v>
      </c>
      <c r="AB154" s="1155" t="n">
        <v>371.875</v>
      </c>
      <c r="AC154" s="291"/>
      <c r="AD154" s="1187" t="n">
        <v>0</v>
      </c>
      <c r="AE154" s="1187" t="n">
        <v>0</v>
      </c>
      <c r="AF154" s="1187"/>
      <c r="AG154" s="1187" t="n">
        <v>72.8835</v>
      </c>
      <c r="AH154" s="1187" t="n">
        <v>893.1625</v>
      </c>
      <c r="AI154" s="1187"/>
      <c r="AJ154" s="1187" t="n">
        <v>88.8943</v>
      </c>
      <c r="AK154" s="1187" t="n">
        <v>890.85</v>
      </c>
      <c r="AL154" s="1187"/>
      <c r="AM154" s="1187" t="n">
        <v>80.7394</v>
      </c>
      <c r="AN154" s="1187" t="n">
        <v>901.425</v>
      </c>
      <c r="AO154" s="1126"/>
    </row>
    <row r="155" s="1" customFormat="true" ht="14.25" hidden="false" customHeight="false" outlineLevel="0" collapsed="false">
      <c r="A155" s="29" t="n">
        <v>505</v>
      </c>
      <c r="B155" s="29" t="s">
        <v>1762</v>
      </c>
      <c r="C155" s="119" t="n">
        <v>2642.79493</v>
      </c>
      <c r="D155" s="119" t="n">
        <v>1309.96712</v>
      </c>
      <c r="E155" s="119"/>
      <c r="F155" s="119" t="n">
        <v>2952.32032</v>
      </c>
      <c r="G155" s="119" t="n">
        <v>1641.85613</v>
      </c>
      <c r="H155" s="119"/>
      <c r="I155" s="119" t="n">
        <v>3573.74614</v>
      </c>
      <c r="J155" s="119" t="n">
        <v>1764.65601</v>
      </c>
      <c r="K155" s="119"/>
      <c r="L155" s="119" t="n">
        <v>1681.04868</v>
      </c>
      <c r="M155" s="119" t="n">
        <v>819.9429</v>
      </c>
      <c r="N155" s="119"/>
      <c r="O155" s="119" t="n">
        <v>2233.57964</v>
      </c>
      <c r="P155" s="119" t="n">
        <v>913.53868</v>
      </c>
      <c r="Q155" s="119"/>
      <c r="R155" s="119" t="n">
        <v>2188.77665</v>
      </c>
      <c r="S155" s="119" t="n">
        <v>1017.90968</v>
      </c>
      <c r="T155" s="119"/>
      <c r="U155" s="119" t="n">
        <v>323.0129</v>
      </c>
      <c r="V155" s="119" t="n">
        <v>159.60912</v>
      </c>
      <c r="W155" s="119"/>
      <c r="X155" s="119" t="n">
        <v>504.2376</v>
      </c>
      <c r="Y155" s="119" t="n">
        <v>219.21041</v>
      </c>
      <c r="Z155" s="119"/>
      <c r="AA155" s="1187" t="n">
        <v>485.63244</v>
      </c>
      <c r="AB155" s="1155" t="n">
        <v>307.91073</v>
      </c>
      <c r="AC155" s="291"/>
      <c r="AD155" s="1187" t="n">
        <v>5</v>
      </c>
      <c r="AE155" s="1187" t="n">
        <v>0.772</v>
      </c>
      <c r="AF155" s="1187"/>
      <c r="AG155" s="1187" t="n">
        <v>2626.47937</v>
      </c>
      <c r="AH155" s="1187" t="n">
        <v>1584.56612</v>
      </c>
      <c r="AI155" s="1187"/>
      <c r="AJ155" s="1187" t="n">
        <v>2267.37033</v>
      </c>
      <c r="AK155" s="1187" t="n">
        <v>1267.64779</v>
      </c>
      <c r="AL155" s="1187"/>
      <c r="AM155" s="1187" t="n">
        <v>1973.23397</v>
      </c>
      <c r="AN155" s="1187" t="n">
        <v>1136.70649</v>
      </c>
      <c r="AO155" s="1126"/>
    </row>
    <row r="156" s="1" customFormat="true" ht="14.25" hidden="false" customHeight="false" outlineLevel="0" collapsed="false">
      <c r="A156" s="29" t="n">
        <v>507</v>
      </c>
      <c r="B156" s="29" t="s">
        <v>1763</v>
      </c>
      <c r="C156" s="119" t="n">
        <v>0</v>
      </c>
      <c r="D156" s="119" t="n">
        <v>0</v>
      </c>
      <c r="E156" s="119"/>
      <c r="F156" s="119" t="n">
        <v>0</v>
      </c>
      <c r="G156" s="119" t="n">
        <v>0</v>
      </c>
      <c r="H156" s="119"/>
      <c r="I156" s="119" t="n">
        <v>70.0028</v>
      </c>
      <c r="J156" s="119" t="n">
        <v>37.19747</v>
      </c>
      <c r="K156" s="119"/>
      <c r="L156" s="119" t="n">
        <v>0</v>
      </c>
      <c r="M156" s="119" t="n">
        <v>0</v>
      </c>
      <c r="N156" s="119"/>
      <c r="O156" s="119" t="n">
        <v>32.05</v>
      </c>
      <c r="P156" s="119" t="n">
        <v>11.917</v>
      </c>
      <c r="Q156" s="119"/>
      <c r="R156" s="119" t="n">
        <v>499.41438</v>
      </c>
      <c r="S156" s="119" t="n">
        <v>42.206</v>
      </c>
      <c r="T156" s="119"/>
      <c r="U156" s="119" t="n">
        <v>0</v>
      </c>
      <c r="V156" s="119" t="n">
        <v>0</v>
      </c>
      <c r="W156" s="119"/>
      <c r="X156" s="119" t="n">
        <v>0</v>
      </c>
      <c r="Y156" s="119" t="n">
        <v>0</v>
      </c>
      <c r="Z156" s="119"/>
      <c r="AA156" s="1187" t="n">
        <v>116.69267</v>
      </c>
      <c r="AB156" s="1155" t="n">
        <v>4.2052</v>
      </c>
      <c r="AC156" s="291"/>
      <c r="AD156" s="1187" t="n">
        <v>8.4168</v>
      </c>
      <c r="AE156" s="1187" t="n">
        <v>2.54772</v>
      </c>
      <c r="AF156" s="1187"/>
      <c r="AG156" s="1187" t="n">
        <v>0</v>
      </c>
      <c r="AH156" s="1187" t="n">
        <v>0</v>
      </c>
      <c r="AI156" s="1187"/>
      <c r="AJ156" s="1187" t="n">
        <v>173.80965</v>
      </c>
      <c r="AK156" s="1187" t="n">
        <v>8.44</v>
      </c>
      <c r="AL156" s="1187"/>
      <c r="AM156" s="1187" t="n">
        <v>0.1</v>
      </c>
      <c r="AN156" s="1187" t="n">
        <v>0.0073</v>
      </c>
      <c r="AO156" s="1126"/>
    </row>
    <row r="157" s="1" customFormat="true" ht="14.25" hidden="false" customHeight="false" outlineLevel="0" collapsed="false">
      <c r="A157" s="29" t="n">
        <v>517</v>
      </c>
      <c r="B157" s="29" t="s">
        <v>1764</v>
      </c>
      <c r="C157" s="119" t="n">
        <v>0</v>
      </c>
      <c r="D157" s="119" t="n">
        <v>0</v>
      </c>
      <c r="E157" s="119"/>
      <c r="F157" s="119" t="n">
        <v>1.8</v>
      </c>
      <c r="G157" s="119" t="n">
        <v>0.003</v>
      </c>
      <c r="H157" s="119"/>
      <c r="I157" s="119" t="n">
        <v>0.5</v>
      </c>
      <c r="J157" s="119" t="n">
        <v>0.119</v>
      </c>
      <c r="K157" s="119"/>
      <c r="L157" s="119" t="n">
        <v>2.5</v>
      </c>
      <c r="M157" s="119" t="n">
        <v>0.245</v>
      </c>
      <c r="N157" s="119"/>
      <c r="O157" s="119" t="n">
        <v>0</v>
      </c>
      <c r="P157" s="119" t="n">
        <v>0</v>
      </c>
      <c r="Q157" s="119"/>
      <c r="R157" s="119" t="n">
        <v>3.38192</v>
      </c>
      <c r="S157" s="119" t="n">
        <v>0.184</v>
      </c>
      <c r="T157" s="119"/>
      <c r="U157" s="119" t="n">
        <v>13.6</v>
      </c>
      <c r="V157" s="119" t="n">
        <v>1.098</v>
      </c>
      <c r="W157" s="119"/>
      <c r="X157" s="119" t="n">
        <v>3.86</v>
      </c>
      <c r="Y157" s="119" t="n">
        <v>0.3528</v>
      </c>
      <c r="Z157" s="119"/>
      <c r="AA157" s="1187" t="n">
        <v>0</v>
      </c>
      <c r="AB157" s="1155" t="n">
        <v>0</v>
      </c>
      <c r="AC157" s="291"/>
      <c r="AD157" s="1187" t="n">
        <v>0</v>
      </c>
      <c r="AE157" s="1187" t="n">
        <v>0</v>
      </c>
      <c r="AF157" s="1187"/>
      <c r="AG157" s="1187" t="n">
        <v>4.5</v>
      </c>
      <c r="AH157" s="1187" t="n">
        <v>3.355</v>
      </c>
      <c r="AI157" s="1187"/>
      <c r="AJ157" s="1187" t="n">
        <v>62.29619</v>
      </c>
      <c r="AK157" s="1187" t="n">
        <v>34.11135</v>
      </c>
      <c r="AL157" s="1187"/>
      <c r="AM157" s="1187" t="n">
        <v>0</v>
      </c>
      <c r="AN157" s="1187" t="n">
        <v>0</v>
      </c>
      <c r="AO157" s="1126"/>
    </row>
    <row r="158" s="1" customFormat="true" ht="14.25" hidden="false" customHeight="false" outlineLevel="0" collapsed="false">
      <c r="A158" s="29" t="n">
        <v>521</v>
      </c>
      <c r="B158" s="29" t="s">
        <v>1765</v>
      </c>
      <c r="C158" s="119" t="n">
        <v>11081.69405</v>
      </c>
      <c r="D158" s="119" t="n">
        <v>2558.94481</v>
      </c>
      <c r="E158" s="119"/>
      <c r="F158" s="119" t="n">
        <v>7868.42137</v>
      </c>
      <c r="G158" s="119" t="n">
        <v>1042.34683</v>
      </c>
      <c r="H158" s="119"/>
      <c r="I158" s="119" t="n">
        <v>11422.22862</v>
      </c>
      <c r="J158" s="119" t="n">
        <v>1714.89293</v>
      </c>
      <c r="K158" s="119"/>
      <c r="L158" s="119" t="n">
        <v>9238.48367</v>
      </c>
      <c r="M158" s="119" t="n">
        <v>1534.45534</v>
      </c>
      <c r="N158" s="119"/>
      <c r="O158" s="119" t="n">
        <v>10876.93133</v>
      </c>
      <c r="P158" s="119" t="n">
        <v>3874.66965</v>
      </c>
      <c r="Q158" s="119"/>
      <c r="R158" s="119" t="n">
        <v>10787.77193</v>
      </c>
      <c r="S158" s="119" t="n">
        <v>1645.00432</v>
      </c>
      <c r="T158" s="119"/>
      <c r="U158" s="119" t="n">
        <v>12344.53887</v>
      </c>
      <c r="V158" s="119" t="n">
        <v>2230.89133</v>
      </c>
      <c r="W158" s="119"/>
      <c r="X158" s="119" t="n">
        <v>14266.35858</v>
      </c>
      <c r="Y158" s="119" t="n">
        <v>3938.79078</v>
      </c>
      <c r="Z158" s="119"/>
      <c r="AA158" s="1187" t="n">
        <v>67137.84553</v>
      </c>
      <c r="AB158" s="1155" t="n">
        <v>116160.73803</v>
      </c>
      <c r="AC158" s="291"/>
      <c r="AD158" s="1187" t="n">
        <v>88604.38432</v>
      </c>
      <c r="AE158" s="1187" t="n">
        <v>178254.82797</v>
      </c>
      <c r="AF158" s="1187"/>
      <c r="AG158" s="1187" t="n">
        <v>28039.44771</v>
      </c>
      <c r="AH158" s="1187" t="n">
        <v>9048.58858</v>
      </c>
      <c r="AI158" s="1187"/>
      <c r="AJ158" s="1187" t="n">
        <v>33910.50537</v>
      </c>
      <c r="AK158" s="1187" t="n">
        <v>11677.86443</v>
      </c>
      <c r="AL158" s="1187"/>
      <c r="AM158" s="1187" t="n">
        <v>42149.4069</v>
      </c>
      <c r="AN158" s="1187" t="n">
        <v>12010.15109</v>
      </c>
      <c r="AO158" s="1126"/>
    </row>
    <row r="159" s="1" customFormat="true" ht="14.25" hidden="false" customHeight="false" outlineLevel="0" collapsed="false">
      <c r="A159" s="29" t="n">
        <v>525</v>
      </c>
      <c r="B159" s="29" t="s">
        <v>1766</v>
      </c>
      <c r="C159" s="119" t="n">
        <v>0</v>
      </c>
      <c r="D159" s="119" t="n">
        <v>0</v>
      </c>
      <c r="E159" s="119"/>
      <c r="F159" s="119" t="n">
        <v>25.27</v>
      </c>
      <c r="G159" s="119" t="n">
        <v>1.3</v>
      </c>
      <c r="H159" s="119"/>
      <c r="I159" s="119" t="n">
        <v>1.642</v>
      </c>
      <c r="J159" s="119" t="n">
        <v>0.026</v>
      </c>
      <c r="K159" s="119"/>
      <c r="L159" s="119" t="n">
        <v>33.02608</v>
      </c>
      <c r="M159" s="119" t="n">
        <v>16.66836</v>
      </c>
      <c r="N159" s="119"/>
      <c r="O159" s="119" t="n">
        <v>10.0125</v>
      </c>
      <c r="P159" s="119" t="n">
        <v>0.1615</v>
      </c>
      <c r="Q159" s="119"/>
      <c r="R159" s="119" t="n">
        <v>50.4159</v>
      </c>
      <c r="S159" s="119" t="n">
        <v>26.0555</v>
      </c>
      <c r="T159" s="119"/>
      <c r="U159" s="119" t="n">
        <v>0</v>
      </c>
      <c r="V159" s="119" t="n">
        <v>0</v>
      </c>
      <c r="W159" s="119"/>
      <c r="X159" s="119" t="n">
        <v>137.92359</v>
      </c>
      <c r="Y159" s="119" t="n">
        <v>83.99862</v>
      </c>
      <c r="Z159" s="119"/>
      <c r="AA159" s="1187" t="n">
        <v>225.66295</v>
      </c>
      <c r="AB159" s="1155" t="n">
        <v>137.0544</v>
      </c>
      <c r="AC159" s="291"/>
      <c r="AD159" s="1187" t="n">
        <v>75.2575</v>
      </c>
      <c r="AE159" s="1187" t="n">
        <v>46.59878</v>
      </c>
      <c r="AF159" s="1187"/>
      <c r="AG159" s="1187" t="n">
        <v>111.74</v>
      </c>
      <c r="AH159" s="1187" t="n">
        <v>47.56858</v>
      </c>
      <c r="AI159" s="1187"/>
      <c r="AJ159" s="1187" t="n">
        <v>276.205</v>
      </c>
      <c r="AK159" s="1187" t="n">
        <v>141.11271</v>
      </c>
      <c r="AL159" s="1187"/>
      <c r="AM159" s="1187" t="n">
        <v>0</v>
      </c>
      <c r="AN159" s="1187" t="n">
        <v>0</v>
      </c>
      <c r="AO159" s="1126"/>
    </row>
    <row r="160" s="1" customFormat="true" ht="14.25" hidden="false" customHeight="false" outlineLevel="0" collapsed="false">
      <c r="A160" s="29" t="n">
        <v>528</v>
      </c>
      <c r="B160" s="29" t="s">
        <v>1767</v>
      </c>
      <c r="C160" s="119" t="n">
        <v>12558.78196</v>
      </c>
      <c r="D160" s="119" t="n">
        <v>19052.80415</v>
      </c>
      <c r="E160" s="119"/>
      <c r="F160" s="119" t="n">
        <v>4756.47795</v>
      </c>
      <c r="G160" s="119" t="n">
        <v>3516.09981</v>
      </c>
      <c r="H160" s="119"/>
      <c r="I160" s="119" t="n">
        <v>56360.58554</v>
      </c>
      <c r="J160" s="119" t="n">
        <v>70676.97016</v>
      </c>
      <c r="K160" s="119"/>
      <c r="L160" s="119" t="n">
        <v>30919.48557</v>
      </c>
      <c r="M160" s="119" t="n">
        <v>33235.05863</v>
      </c>
      <c r="N160" s="119"/>
      <c r="O160" s="119" t="n">
        <v>9967.75728</v>
      </c>
      <c r="P160" s="119" t="n">
        <v>3367.79169</v>
      </c>
      <c r="Q160" s="119"/>
      <c r="R160" s="119" t="n">
        <v>7574.18997</v>
      </c>
      <c r="S160" s="119" t="n">
        <v>2838.4009</v>
      </c>
      <c r="T160" s="119"/>
      <c r="U160" s="119" t="n">
        <v>20380.17009</v>
      </c>
      <c r="V160" s="119" t="n">
        <v>4283.32501</v>
      </c>
      <c r="W160" s="119"/>
      <c r="X160" s="119" t="n">
        <v>4407.66844</v>
      </c>
      <c r="Y160" s="119" t="n">
        <v>4930.77295</v>
      </c>
      <c r="Z160" s="119"/>
      <c r="AA160" s="1187" t="n">
        <v>4958.69874</v>
      </c>
      <c r="AB160" s="1155" t="n">
        <v>7429.37401</v>
      </c>
      <c r="AC160" s="291"/>
      <c r="AD160" s="1187" t="n">
        <v>5493.9149</v>
      </c>
      <c r="AE160" s="1187" t="n">
        <v>3035.97622</v>
      </c>
      <c r="AF160" s="1187"/>
      <c r="AG160" s="1187" t="n">
        <v>9875.21053</v>
      </c>
      <c r="AH160" s="1187" t="n">
        <v>31956.72573</v>
      </c>
      <c r="AI160" s="1187"/>
      <c r="AJ160" s="1187" t="n">
        <v>11502.04757</v>
      </c>
      <c r="AK160" s="1187" t="n">
        <v>16045.42284</v>
      </c>
      <c r="AL160" s="1187"/>
      <c r="AM160" s="1187" t="n">
        <v>13276.6532</v>
      </c>
      <c r="AN160" s="1187" t="n">
        <v>55702.24322</v>
      </c>
      <c r="AO160" s="1126"/>
    </row>
    <row r="161" s="1" customFormat="true" ht="14.25" hidden="false" customHeight="false" outlineLevel="0" collapsed="false">
      <c r="A161" s="29" t="n">
        <v>535</v>
      </c>
      <c r="B161" s="29" t="s">
        <v>1768</v>
      </c>
      <c r="C161" s="119" t="n">
        <v>230.67255</v>
      </c>
      <c r="D161" s="119" t="n">
        <v>113</v>
      </c>
      <c r="E161" s="119"/>
      <c r="F161" s="119" t="n">
        <v>0</v>
      </c>
      <c r="G161" s="119" t="n">
        <v>0</v>
      </c>
      <c r="H161" s="119"/>
      <c r="I161" s="119" t="n">
        <v>0</v>
      </c>
      <c r="J161" s="119" t="n">
        <v>0</v>
      </c>
      <c r="K161" s="119"/>
      <c r="L161" s="119" t="n">
        <v>0</v>
      </c>
      <c r="M161" s="119" t="n">
        <v>0</v>
      </c>
      <c r="N161" s="119"/>
      <c r="O161" s="119" t="n">
        <v>0</v>
      </c>
      <c r="P161" s="119" t="n">
        <v>0</v>
      </c>
      <c r="Q161" s="119"/>
      <c r="R161" s="119" t="n">
        <v>0</v>
      </c>
      <c r="S161" s="119" t="n">
        <v>0</v>
      </c>
      <c r="T161" s="119"/>
      <c r="U161" s="119" t="n">
        <v>0</v>
      </c>
      <c r="V161" s="119" t="n">
        <v>0</v>
      </c>
      <c r="W161" s="119"/>
      <c r="X161" s="119" t="n">
        <v>981.26932</v>
      </c>
      <c r="Y161" s="119" t="n">
        <v>326.993</v>
      </c>
      <c r="Z161" s="119"/>
      <c r="AA161" s="1187" t="n">
        <v>0</v>
      </c>
      <c r="AB161" s="1155" t="n">
        <v>0</v>
      </c>
      <c r="AC161" s="291"/>
      <c r="AD161" s="1187" t="n">
        <v>0</v>
      </c>
      <c r="AE161" s="1187" t="n">
        <v>0</v>
      </c>
      <c r="AF161" s="1187"/>
      <c r="AG161" s="1187" t="n">
        <v>0</v>
      </c>
      <c r="AH161" s="1187" t="n">
        <v>0</v>
      </c>
      <c r="AI161" s="1187"/>
      <c r="AJ161" s="1187" t="n">
        <v>0</v>
      </c>
      <c r="AK161" s="1187" t="n">
        <v>0</v>
      </c>
      <c r="AL161" s="1187"/>
      <c r="AM161" s="1187" t="n">
        <v>0</v>
      </c>
      <c r="AN161" s="1187" t="n">
        <v>0</v>
      </c>
      <c r="AO161" s="1126"/>
    </row>
    <row r="162" s="1" customFormat="true" ht="14.25" hidden="false" customHeight="false" outlineLevel="0" collapsed="false">
      <c r="A162" s="29" t="n">
        <v>538</v>
      </c>
      <c r="B162" s="29" t="s">
        <v>1769</v>
      </c>
      <c r="C162" s="119" t="n">
        <v>22304.30186</v>
      </c>
      <c r="D162" s="119" t="n">
        <v>15378.72275</v>
      </c>
      <c r="E162" s="119"/>
      <c r="F162" s="119" t="n">
        <v>37843.9261</v>
      </c>
      <c r="G162" s="119" t="n">
        <v>25690.50806</v>
      </c>
      <c r="H162" s="119"/>
      <c r="I162" s="119" t="n">
        <v>36288.41615</v>
      </c>
      <c r="J162" s="119" t="n">
        <v>18979.21962</v>
      </c>
      <c r="K162" s="119"/>
      <c r="L162" s="119" t="n">
        <v>29756.35802</v>
      </c>
      <c r="M162" s="119" t="n">
        <v>12150.88462</v>
      </c>
      <c r="N162" s="119"/>
      <c r="O162" s="119" t="n">
        <v>31677.40168</v>
      </c>
      <c r="P162" s="119" t="n">
        <v>24029.77428</v>
      </c>
      <c r="Q162" s="119"/>
      <c r="R162" s="119" t="n">
        <v>40086.32891</v>
      </c>
      <c r="S162" s="119" t="n">
        <v>26606.59518</v>
      </c>
      <c r="T162" s="119"/>
      <c r="U162" s="119" t="n">
        <v>40036.66427</v>
      </c>
      <c r="V162" s="119" t="n">
        <v>24507.59908</v>
      </c>
      <c r="W162" s="119"/>
      <c r="X162" s="119" t="n">
        <v>42753.51018</v>
      </c>
      <c r="Y162" s="119" t="n">
        <v>43231.25851</v>
      </c>
      <c r="Z162" s="119"/>
      <c r="AA162" s="1187" t="n">
        <v>51421.82182</v>
      </c>
      <c r="AB162" s="1155" t="n">
        <v>52911.19282</v>
      </c>
      <c r="AC162" s="291"/>
      <c r="AD162" s="1187" t="n">
        <v>49574.61882</v>
      </c>
      <c r="AE162" s="1187" t="n">
        <v>61563.06791</v>
      </c>
      <c r="AF162" s="1187"/>
      <c r="AG162" s="1187" t="n">
        <v>42744.27279</v>
      </c>
      <c r="AH162" s="1187" t="n">
        <v>47638.85131</v>
      </c>
      <c r="AI162" s="1187"/>
      <c r="AJ162" s="1187" t="n">
        <v>47582.44117</v>
      </c>
      <c r="AK162" s="1187" t="n">
        <v>47373.32451</v>
      </c>
      <c r="AL162" s="1187"/>
      <c r="AM162" s="1187" t="n">
        <v>56408.5314</v>
      </c>
      <c r="AN162" s="1187" t="n">
        <v>54820.59839</v>
      </c>
      <c r="AO162" s="1126"/>
    </row>
    <row r="163" s="1" customFormat="true" ht="14.25" hidden="false" customHeight="false" outlineLevel="0" collapsed="false">
      <c r="A163" s="29" t="n">
        <v>542</v>
      </c>
      <c r="B163" s="29" t="s">
        <v>1770</v>
      </c>
      <c r="C163" s="119" t="n">
        <v>2.2784</v>
      </c>
      <c r="D163" s="119" t="n">
        <v>0.013</v>
      </c>
      <c r="E163" s="119"/>
      <c r="F163" s="119" t="n">
        <v>19.14227</v>
      </c>
      <c r="G163" s="119" t="n">
        <v>9.25632</v>
      </c>
      <c r="H163" s="119"/>
      <c r="I163" s="119" t="n">
        <v>15.00975</v>
      </c>
      <c r="J163" s="119" t="n">
        <v>5.56721</v>
      </c>
      <c r="K163" s="119"/>
      <c r="L163" s="119" t="n">
        <v>0.2685</v>
      </c>
      <c r="M163" s="119" t="n">
        <v>0.001</v>
      </c>
      <c r="N163" s="119"/>
      <c r="O163" s="119" t="n">
        <v>19.2647</v>
      </c>
      <c r="P163" s="119" t="n">
        <v>9.55128</v>
      </c>
      <c r="Q163" s="119"/>
      <c r="R163" s="119" t="n">
        <v>139.49731</v>
      </c>
      <c r="S163" s="119" t="n">
        <v>15.54356</v>
      </c>
      <c r="T163" s="119"/>
      <c r="U163" s="119" t="n">
        <v>21.044</v>
      </c>
      <c r="V163" s="119" t="n">
        <v>10.27384</v>
      </c>
      <c r="W163" s="119"/>
      <c r="X163" s="119" t="n">
        <v>178.43871</v>
      </c>
      <c r="Y163" s="119" t="n">
        <v>26.70683</v>
      </c>
      <c r="Z163" s="119"/>
      <c r="AA163" s="1187" t="n">
        <v>29.30067</v>
      </c>
      <c r="AB163" s="1155" t="n">
        <v>10.28133</v>
      </c>
      <c r="AC163" s="291"/>
      <c r="AD163" s="1187" t="n">
        <v>72.8011</v>
      </c>
      <c r="AE163" s="1187" t="n">
        <v>19.48839</v>
      </c>
      <c r="AF163" s="1187"/>
      <c r="AG163" s="1187" t="n">
        <v>35.38245</v>
      </c>
      <c r="AH163" s="1187" t="n">
        <v>10.90845</v>
      </c>
      <c r="AI163" s="1187"/>
      <c r="AJ163" s="1187" t="n">
        <v>35.22866</v>
      </c>
      <c r="AK163" s="1187" t="n">
        <v>10.24018</v>
      </c>
      <c r="AL163" s="1187"/>
      <c r="AM163" s="1187" t="n">
        <v>53.3006</v>
      </c>
      <c r="AN163" s="1187" t="n">
        <v>1.19447</v>
      </c>
      <c r="AO163" s="1126"/>
    </row>
    <row r="164" s="1" customFormat="true" ht="14.25" hidden="false" customHeight="false" outlineLevel="0" collapsed="false">
      <c r="A164" s="29" t="n">
        <v>545</v>
      </c>
      <c r="B164" s="29" t="s">
        <v>1771</v>
      </c>
      <c r="C164" s="119" t="n">
        <v>9.205</v>
      </c>
      <c r="D164" s="119" t="n">
        <v>0.9</v>
      </c>
      <c r="E164" s="119"/>
      <c r="F164" s="119" t="n">
        <v>3.39208</v>
      </c>
      <c r="G164" s="119" t="n">
        <v>1.317</v>
      </c>
      <c r="H164" s="119"/>
      <c r="I164" s="119" t="n">
        <v>56.66572</v>
      </c>
      <c r="J164" s="119" t="n">
        <v>0.972</v>
      </c>
      <c r="K164" s="119"/>
      <c r="L164" s="119" t="n">
        <v>10.542</v>
      </c>
      <c r="M164" s="119" t="n">
        <v>2.65525</v>
      </c>
      <c r="N164" s="119"/>
      <c r="O164" s="119" t="n">
        <v>130.33759</v>
      </c>
      <c r="P164" s="119" t="n">
        <v>20.4117</v>
      </c>
      <c r="Q164" s="119"/>
      <c r="R164" s="119" t="n">
        <v>20.7366</v>
      </c>
      <c r="S164" s="119" t="n">
        <v>0.26291</v>
      </c>
      <c r="T164" s="119"/>
      <c r="U164" s="119" t="n">
        <v>226.18442</v>
      </c>
      <c r="V164" s="119" t="n">
        <v>34.07663</v>
      </c>
      <c r="W164" s="119"/>
      <c r="X164" s="119" t="n">
        <v>33.0654</v>
      </c>
      <c r="Y164" s="119" t="n">
        <v>9.77282</v>
      </c>
      <c r="Z164" s="119"/>
      <c r="AA164" s="1187" t="n">
        <v>58.39299</v>
      </c>
      <c r="AB164" s="1155" t="n">
        <v>17.39662</v>
      </c>
      <c r="AC164" s="291"/>
      <c r="AD164" s="1187" t="n">
        <v>92.92273</v>
      </c>
      <c r="AE164" s="1187" t="n">
        <v>4.939</v>
      </c>
      <c r="AF164" s="1187"/>
      <c r="AG164" s="1187" t="n">
        <v>78.24693</v>
      </c>
      <c r="AH164" s="1187" t="n">
        <v>64.4978</v>
      </c>
      <c r="AI164" s="1187"/>
      <c r="AJ164" s="1187" t="n">
        <v>9.03125</v>
      </c>
      <c r="AK164" s="1187" t="n">
        <v>4.42274</v>
      </c>
      <c r="AL164" s="1187"/>
      <c r="AM164" s="1187" t="n">
        <v>0</v>
      </c>
      <c r="AN164" s="1187" t="n">
        <v>0</v>
      </c>
      <c r="AO164" s="1126"/>
    </row>
    <row r="165" s="1" customFormat="true" ht="14.25" hidden="false" customHeight="false" outlineLevel="0" collapsed="false">
      <c r="A165" s="29" t="n">
        <v>548</v>
      </c>
      <c r="B165" s="29" t="s">
        <v>1772</v>
      </c>
      <c r="C165" s="119" t="n">
        <v>7871.16993</v>
      </c>
      <c r="D165" s="119" t="n">
        <v>1788.85544</v>
      </c>
      <c r="E165" s="119"/>
      <c r="F165" s="119" t="n">
        <v>7485.48227</v>
      </c>
      <c r="G165" s="119" t="n">
        <v>1404.50855</v>
      </c>
      <c r="H165" s="119"/>
      <c r="I165" s="119" t="n">
        <v>11011.34886</v>
      </c>
      <c r="J165" s="119" t="n">
        <v>1571.00414</v>
      </c>
      <c r="K165" s="119"/>
      <c r="L165" s="119" t="n">
        <v>15746.49001</v>
      </c>
      <c r="M165" s="119" t="n">
        <v>2005.02253</v>
      </c>
      <c r="N165" s="119"/>
      <c r="O165" s="119" t="n">
        <v>12766.00302</v>
      </c>
      <c r="P165" s="119" t="n">
        <v>1851.95548</v>
      </c>
      <c r="Q165" s="119"/>
      <c r="R165" s="119" t="n">
        <v>15078.86828</v>
      </c>
      <c r="S165" s="119" t="n">
        <v>2007.82095</v>
      </c>
      <c r="T165" s="119"/>
      <c r="U165" s="119" t="n">
        <v>12465.89912</v>
      </c>
      <c r="V165" s="119" t="n">
        <v>2206.64165</v>
      </c>
      <c r="W165" s="119"/>
      <c r="X165" s="119" t="n">
        <v>14787.53577</v>
      </c>
      <c r="Y165" s="119" t="n">
        <v>2545.4076</v>
      </c>
      <c r="Z165" s="119"/>
      <c r="AA165" s="1187" t="n">
        <v>14931.68639</v>
      </c>
      <c r="AB165" s="1155" t="n">
        <v>2545.04691</v>
      </c>
      <c r="AC165" s="291"/>
      <c r="AD165" s="1187" t="n">
        <v>15903.32621</v>
      </c>
      <c r="AE165" s="1187" t="n">
        <v>2963.35911</v>
      </c>
      <c r="AF165" s="1187"/>
      <c r="AG165" s="1187" t="n">
        <v>15721.64675</v>
      </c>
      <c r="AH165" s="1187" t="n">
        <v>2864.15122</v>
      </c>
      <c r="AI165" s="1187"/>
      <c r="AJ165" s="1187" t="n">
        <v>15662.48943</v>
      </c>
      <c r="AK165" s="1187" t="n">
        <v>2880.46414</v>
      </c>
      <c r="AL165" s="1187"/>
      <c r="AM165" s="1187" t="n">
        <v>13582.68305</v>
      </c>
      <c r="AN165" s="1187" t="n">
        <v>2647.68947</v>
      </c>
      <c r="AO165" s="1126"/>
    </row>
    <row r="166" s="1" customFormat="true" ht="14.25" hidden="false" customHeight="false" outlineLevel="0" collapsed="false">
      <c r="A166" s="29" t="n">
        <v>551</v>
      </c>
      <c r="B166" s="29" t="s">
        <v>1773</v>
      </c>
      <c r="C166" s="119" t="n">
        <v>0</v>
      </c>
      <c r="D166" s="119" t="n">
        <v>0</v>
      </c>
      <c r="E166" s="119"/>
      <c r="F166" s="119" t="n">
        <v>0</v>
      </c>
      <c r="G166" s="119" t="n">
        <v>0</v>
      </c>
      <c r="H166" s="119"/>
      <c r="I166" s="119" t="n">
        <v>0</v>
      </c>
      <c r="J166" s="119" t="n">
        <v>0</v>
      </c>
      <c r="K166" s="119"/>
      <c r="L166" s="119" t="n">
        <v>0</v>
      </c>
      <c r="M166" s="119" t="n">
        <v>0</v>
      </c>
      <c r="N166" s="119"/>
      <c r="O166" s="119" t="n">
        <v>0</v>
      </c>
      <c r="P166" s="119" t="n">
        <v>0</v>
      </c>
      <c r="Q166" s="119"/>
      <c r="R166" s="119" t="n">
        <v>0</v>
      </c>
      <c r="S166" s="119" t="n">
        <v>0</v>
      </c>
      <c r="T166" s="119"/>
      <c r="U166" s="119" t="n">
        <v>40.9951</v>
      </c>
      <c r="V166" s="119" t="n">
        <v>16.02433</v>
      </c>
      <c r="W166" s="119"/>
      <c r="X166" s="119" t="n">
        <v>64.83457</v>
      </c>
      <c r="Y166" s="119" t="n">
        <v>26.21892</v>
      </c>
      <c r="Z166" s="119"/>
      <c r="AA166" s="1187" t="n">
        <v>65.56087</v>
      </c>
      <c r="AB166" s="1155" t="n">
        <v>28.34754</v>
      </c>
      <c r="AC166" s="291"/>
      <c r="AD166" s="1187" t="n">
        <v>0</v>
      </c>
      <c r="AE166" s="1187" t="n">
        <v>0</v>
      </c>
      <c r="AF166" s="1187"/>
      <c r="AG166" s="1187" t="n">
        <v>0</v>
      </c>
      <c r="AH166" s="1187" t="n">
        <v>0</v>
      </c>
      <c r="AI166" s="1187"/>
      <c r="AJ166" s="1187" t="n">
        <v>0</v>
      </c>
      <c r="AK166" s="1187" t="n">
        <v>0</v>
      </c>
      <c r="AL166" s="1187"/>
      <c r="AM166" s="1187" t="n">
        <v>0</v>
      </c>
      <c r="AN166" s="1187" t="n">
        <v>0</v>
      </c>
      <c r="AO166" s="1126"/>
    </row>
    <row r="167" s="1" customFormat="true" ht="14.25" hidden="false" customHeight="false" outlineLevel="0" collapsed="false">
      <c r="A167" s="29" t="n">
        <v>556</v>
      </c>
      <c r="B167" s="29" t="s">
        <v>1774</v>
      </c>
      <c r="C167" s="119" t="n">
        <v>7120.77695</v>
      </c>
      <c r="D167" s="119" t="n">
        <v>3437.15133</v>
      </c>
      <c r="E167" s="119"/>
      <c r="F167" s="119" t="n">
        <v>152.3036</v>
      </c>
      <c r="G167" s="119" t="n">
        <v>12.38574</v>
      </c>
      <c r="H167" s="119"/>
      <c r="I167" s="119" t="n">
        <v>90.02857</v>
      </c>
      <c r="J167" s="119" t="n">
        <v>10.53897</v>
      </c>
      <c r="K167" s="119"/>
      <c r="L167" s="119" t="n">
        <v>162.40027</v>
      </c>
      <c r="M167" s="119" t="n">
        <v>23.83009</v>
      </c>
      <c r="N167" s="119"/>
      <c r="O167" s="119" t="n">
        <v>262.80025</v>
      </c>
      <c r="P167" s="119" t="n">
        <v>28.96239</v>
      </c>
      <c r="Q167" s="119"/>
      <c r="R167" s="119" t="n">
        <v>771.15759</v>
      </c>
      <c r="S167" s="119" t="n">
        <v>36.62665</v>
      </c>
      <c r="T167" s="119"/>
      <c r="U167" s="119" t="n">
        <v>832.84665</v>
      </c>
      <c r="V167" s="119" t="n">
        <v>286.11482</v>
      </c>
      <c r="W167" s="119"/>
      <c r="X167" s="119" t="n">
        <v>1668.94722</v>
      </c>
      <c r="Y167" s="119" t="n">
        <v>499.97074</v>
      </c>
      <c r="Z167" s="119"/>
      <c r="AA167" s="1187" t="n">
        <v>635.68304</v>
      </c>
      <c r="AB167" s="1155" t="n">
        <v>396.32129</v>
      </c>
      <c r="AC167" s="291"/>
      <c r="AD167" s="1187" t="n">
        <v>555.9545</v>
      </c>
      <c r="AE167" s="1187" t="n">
        <v>477.39596</v>
      </c>
      <c r="AF167" s="1187"/>
      <c r="AG167" s="1187" t="n">
        <v>1332.98617</v>
      </c>
      <c r="AH167" s="1187" t="n">
        <v>1324.25189</v>
      </c>
      <c r="AI167" s="1187"/>
      <c r="AJ167" s="1187" t="n">
        <v>2859.74549</v>
      </c>
      <c r="AK167" s="1187" t="n">
        <v>1109.37829</v>
      </c>
      <c r="AL167" s="1187"/>
      <c r="AM167" s="1187" t="n">
        <v>2178.81357</v>
      </c>
      <c r="AN167" s="1187" t="n">
        <v>1651.74011</v>
      </c>
      <c r="AO167" s="1126"/>
    </row>
    <row r="168" s="1" customFormat="true" ht="14.25" hidden="false" customHeight="false" outlineLevel="0" collapsed="false">
      <c r="A168" s="29" t="n">
        <v>566</v>
      </c>
      <c r="B168" s="29" t="s">
        <v>1775</v>
      </c>
      <c r="C168" s="119" t="n">
        <v>6.964</v>
      </c>
      <c r="D168" s="119" t="n">
        <v>4.576</v>
      </c>
      <c r="E168" s="119"/>
      <c r="F168" s="119" t="n">
        <v>0</v>
      </c>
      <c r="G168" s="119" t="n">
        <v>0</v>
      </c>
      <c r="H168" s="119"/>
      <c r="I168" s="119" t="n">
        <v>0</v>
      </c>
      <c r="J168" s="119" t="n">
        <v>0</v>
      </c>
      <c r="K168" s="119"/>
      <c r="L168" s="119" t="n">
        <v>1.65</v>
      </c>
      <c r="M168" s="119" t="n">
        <v>0.0217</v>
      </c>
      <c r="N168" s="119"/>
      <c r="O168" s="119" t="n">
        <v>0</v>
      </c>
      <c r="P168" s="119" t="n">
        <v>0</v>
      </c>
      <c r="Q168" s="119"/>
      <c r="R168" s="119" t="n">
        <v>0</v>
      </c>
      <c r="S168" s="119" t="n">
        <v>0</v>
      </c>
      <c r="T168" s="119"/>
      <c r="U168" s="119" t="n">
        <v>0</v>
      </c>
      <c r="V168" s="119" t="n">
        <v>0</v>
      </c>
      <c r="W168" s="119"/>
      <c r="X168" s="119" t="n">
        <v>0</v>
      </c>
      <c r="Y168" s="119" t="n">
        <v>0</v>
      </c>
      <c r="Z168" s="119"/>
      <c r="AA168" s="1187" t="n">
        <v>0</v>
      </c>
      <c r="AB168" s="1155" t="n">
        <v>0</v>
      </c>
      <c r="AC168" s="291"/>
      <c r="AD168" s="1187" t="n">
        <v>0</v>
      </c>
      <c r="AE168" s="1187" t="n">
        <v>0</v>
      </c>
      <c r="AF168" s="1187"/>
      <c r="AG168" s="1187" t="n">
        <v>0</v>
      </c>
      <c r="AH168" s="1187" t="n">
        <v>0</v>
      </c>
      <c r="AI168" s="1187"/>
      <c r="AJ168" s="1187" t="n">
        <v>0</v>
      </c>
      <c r="AK168" s="1187" t="n">
        <v>0</v>
      </c>
      <c r="AL168" s="1187"/>
      <c r="AM168" s="1187" t="n">
        <v>0</v>
      </c>
      <c r="AN168" s="1187" t="n">
        <v>0</v>
      </c>
      <c r="AO168" s="1126"/>
    </row>
    <row r="169" s="1" customFormat="true" ht="14.25" hidden="false" customHeight="false" outlineLevel="0" collapsed="false">
      <c r="A169" s="29" t="n">
        <v>573</v>
      </c>
      <c r="B169" s="29" t="s">
        <v>315</v>
      </c>
      <c r="C169" s="119" t="n">
        <v>1348096.6212</v>
      </c>
      <c r="D169" s="119" t="n">
        <v>14988844.811</v>
      </c>
      <c r="E169" s="119"/>
      <c r="F169" s="119" t="n">
        <v>1671216.1748</v>
      </c>
      <c r="G169" s="119" t="n">
        <v>15354928.755</v>
      </c>
      <c r="H169" s="119"/>
      <c r="I169" s="119" t="n">
        <v>2526679.9864</v>
      </c>
      <c r="J169" s="119" t="n">
        <v>19636478.472</v>
      </c>
      <c r="K169" s="119"/>
      <c r="L169" s="119" t="n">
        <v>2508966.8613</v>
      </c>
      <c r="M169" s="119" t="n">
        <v>16313351.967</v>
      </c>
      <c r="N169" s="119"/>
      <c r="O169" s="119" t="n">
        <v>2245692.1954</v>
      </c>
      <c r="P169" s="119" t="n">
        <v>16604071.58</v>
      </c>
      <c r="Q169" s="119"/>
      <c r="R169" s="119" t="n">
        <v>2106406.8085</v>
      </c>
      <c r="S169" s="119" t="n">
        <v>18121096.082</v>
      </c>
      <c r="T169" s="119"/>
      <c r="U169" s="119" t="n">
        <v>1496460.4608</v>
      </c>
      <c r="V169" s="119" t="n">
        <v>14694227.692</v>
      </c>
      <c r="W169" s="119"/>
      <c r="X169" s="119" t="n">
        <v>1202103.1754</v>
      </c>
      <c r="Y169" s="119" t="n">
        <v>14248935.198</v>
      </c>
      <c r="Z169" s="119"/>
      <c r="AA169" s="1187" t="n">
        <v>1589918.2056</v>
      </c>
      <c r="AB169" s="1155" t="n">
        <v>18150667.277</v>
      </c>
      <c r="AC169" s="291"/>
      <c r="AD169" s="1187" t="n">
        <v>1098999.664</v>
      </c>
      <c r="AE169" s="1187" t="n">
        <v>6711146.9759</v>
      </c>
      <c r="AF169" s="1187"/>
      <c r="AG169" s="1187" t="n">
        <v>1244160.5856</v>
      </c>
      <c r="AH169" s="1187" t="n">
        <v>6265277.7148</v>
      </c>
      <c r="AI169" s="1187"/>
      <c r="AJ169" s="1187" t="n">
        <v>729346.47592</v>
      </c>
      <c r="AK169" s="1187" t="n">
        <v>4160459.9706</v>
      </c>
      <c r="AL169" s="1187"/>
      <c r="AM169" s="1187" t="n">
        <v>1005929.3051</v>
      </c>
      <c r="AN169" s="1187" t="n">
        <v>6443489.7802</v>
      </c>
      <c r="AO169" s="1126"/>
    </row>
    <row r="170" s="1" customFormat="true" ht="14.25" hidden="false" customHeight="false" outlineLevel="0" collapsed="false">
      <c r="A170" s="29" t="n">
        <v>576</v>
      </c>
      <c r="B170" s="29" t="s">
        <v>1776</v>
      </c>
      <c r="C170" s="119" t="n">
        <v>11474.76097</v>
      </c>
      <c r="D170" s="119" t="n">
        <v>32317.00743</v>
      </c>
      <c r="E170" s="119"/>
      <c r="F170" s="119" t="n">
        <v>4974.7106</v>
      </c>
      <c r="G170" s="119" t="n">
        <v>11776.7694</v>
      </c>
      <c r="H170" s="119"/>
      <c r="I170" s="119" t="n">
        <v>1790.77948</v>
      </c>
      <c r="J170" s="119" t="n">
        <v>4231.51324</v>
      </c>
      <c r="K170" s="119"/>
      <c r="L170" s="119" t="n">
        <v>1915.64113</v>
      </c>
      <c r="M170" s="119" t="n">
        <v>4618.80534</v>
      </c>
      <c r="N170" s="119"/>
      <c r="O170" s="119" t="n">
        <v>1617.5262</v>
      </c>
      <c r="P170" s="119" t="n">
        <v>1963.01497</v>
      </c>
      <c r="Q170" s="119"/>
      <c r="R170" s="119" t="n">
        <v>1276.31853</v>
      </c>
      <c r="S170" s="119" t="n">
        <v>1113.00857</v>
      </c>
      <c r="T170" s="119"/>
      <c r="U170" s="119" t="n">
        <v>1482.38511</v>
      </c>
      <c r="V170" s="119" t="n">
        <v>1192.81333</v>
      </c>
      <c r="W170" s="119"/>
      <c r="X170" s="119" t="n">
        <v>1471.46205</v>
      </c>
      <c r="Y170" s="119" t="n">
        <v>1271.61565</v>
      </c>
      <c r="Z170" s="119"/>
      <c r="AA170" s="1187" t="n">
        <v>12446.6763</v>
      </c>
      <c r="AB170" s="1155" t="n">
        <v>123611.88965</v>
      </c>
      <c r="AC170" s="291"/>
      <c r="AD170" s="1187" t="n">
        <v>1864.28987</v>
      </c>
      <c r="AE170" s="1187" t="n">
        <v>4697.12132</v>
      </c>
      <c r="AF170" s="1187"/>
      <c r="AG170" s="1187" t="n">
        <v>2110.1555</v>
      </c>
      <c r="AH170" s="1187" t="n">
        <v>1176.72019</v>
      </c>
      <c r="AI170" s="1187"/>
      <c r="AJ170" s="1187" t="n">
        <v>1223.68046</v>
      </c>
      <c r="AK170" s="1187" t="n">
        <v>1300.67838</v>
      </c>
      <c r="AL170" s="1187"/>
      <c r="AM170" s="1187" t="n">
        <v>1193.88359</v>
      </c>
      <c r="AN170" s="1187" t="n">
        <v>669.65332</v>
      </c>
      <c r="AO170" s="1126"/>
    </row>
    <row r="171" s="1" customFormat="true" ht="14.25" hidden="false" customHeight="false" outlineLevel="0" collapsed="false">
      <c r="A171" s="29" t="n">
        <v>578</v>
      </c>
      <c r="B171" s="29" t="s">
        <v>1777</v>
      </c>
      <c r="C171" s="119" t="n">
        <v>0</v>
      </c>
      <c r="D171" s="119" t="n">
        <v>0</v>
      </c>
      <c r="E171" s="119"/>
      <c r="F171" s="119" t="n">
        <v>0</v>
      </c>
      <c r="G171" s="119" t="n">
        <v>0</v>
      </c>
      <c r="H171" s="119"/>
      <c r="I171" s="119" t="n">
        <v>0</v>
      </c>
      <c r="J171" s="119" t="n">
        <v>0</v>
      </c>
      <c r="K171" s="119"/>
      <c r="L171" s="119" t="n">
        <v>0</v>
      </c>
      <c r="M171" s="119" t="n">
        <v>0</v>
      </c>
      <c r="N171" s="119"/>
      <c r="O171" s="119" t="n">
        <v>0</v>
      </c>
      <c r="P171" s="119" t="n">
        <v>0</v>
      </c>
      <c r="Q171" s="119"/>
      <c r="R171" s="119" t="n">
        <v>2.9446</v>
      </c>
      <c r="S171" s="119" t="n">
        <v>0.549</v>
      </c>
      <c r="T171" s="119"/>
      <c r="U171" s="119" t="n">
        <v>0</v>
      </c>
      <c r="V171" s="119" t="n">
        <v>0</v>
      </c>
      <c r="W171" s="119"/>
      <c r="X171" s="119" t="n">
        <v>0</v>
      </c>
      <c r="Y171" s="119" t="n">
        <v>0</v>
      </c>
      <c r="Z171" s="119"/>
      <c r="AA171" s="1187" t="n">
        <v>0</v>
      </c>
      <c r="AB171" s="1155" t="n">
        <v>0</v>
      </c>
      <c r="AC171" s="291"/>
      <c r="AD171" s="1187" t="n">
        <v>0</v>
      </c>
      <c r="AE171" s="1187" t="n">
        <v>0</v>
      </c>
      <c r="AF171" s="1187"/>
      <c r="AG171" s="1187" t="n">
        <v>0</v>
      </c>
      <c r="AH171" s="1187" t="n">
        <v>0</v>
      </c>
      <c r="AI171" s="1187"/>
      <c r="AJ171" s="1187" t="n">
        <v>0</v>
      </c>
      <c r="AK171" s="1187" t="n">
        <v>0</v>
      </c>
      <c r="AL171" s="1187"/>
      <c r="AM171" s="1187" t="n">
        <v>0</v>
      </c>
      <c r="AN171" s="1187" t="n">
        <v>0</v>
      </c>
      <c r="AO171" s="1126"/>
    </row>
    <row r="172" s="1" customFormat="true" ht="14.25" hidden="false" customHeight="false" outlineLevel="0" collapsed="false">
      <c r="A172" s="29" t="n">
        <v>579</v>
      </c>
      <c r="B172" s="29" t="s">
        <v>1778</v>
      </c>
      <c r="C172" s="119" t="n">
        <v>24.1004</v>
      </c>
      <c r="D172" s="119" t="n">
        <v>1.13868</v>
      </c>
      <c r="E172" s="119"/>
      <c r="F172" s="119" t="n">
        <v>0</v>
      </c>
      <c r="G172" s="119" t="n">
        <v>0</v>
      </c>
      <c r="H172" s="119"/>
      <c r="I172" s="119" t="n">
        <v>0</v>
      </c>
      <c r="J172" s="119" t="n">
        <v>0</v>
      </c>
      <c r="K172" s="119"/>
      <c r="L172" s="119" t="n">
        <v>0</v>
      </c>
      <c r="M172" s="119" t="n">
        <v>0</v>
      </c>
      <c r="N172" s="119"/>
      <c r="O172" s="119" t="n">
        <v>0</v>
      </c>
      <c r="P172" s="119" t="n">
        <v>0</v>
      </c>
      <c r="Q172" s="119"/>
      <c r="R172" s="119" t="n">
        <v>45.2</v>
      </c>
      <c r="S172" s="119" t="n">
        <v>19.968</v>
      </c>
      <c r="T172" s="119"/>
      <c r="U172" s="119" t="n">
        <v>272.65431</v>
      </c>
      <c r="V172" s="119" t="n">
        <v>138.78868</v>
      </c>
      <c r="W172" s="119"/>
      <c r="X172" s="119" t="n">
        <v>361.77615</v>
      </c>
      <c r="Y172" s="119" t="n">
        <v>192.0624</v>
      </c>
      <c r="Z172" s="119"/>
      <c r="AA172" s="1187" t="n">
        <v>193.8168</v>
      </c>
      <c r="AB172" s="1155" t="n">
        <v>99.54048</v>
      </c>
      <c r="AC172" s="291"/>
      <c r="AD172" s="1187" t="n">
        <v>447.9682</v>
      </c>
      <c r="AE172" s="1187" t="n">
        <v>223.45176</v>
      </c>
      <c r="AF172" s="1187"/>
      <c r="AG172" s="1187" t="n">
        <v>278.85956</v>
      </c>
      <c r="AH172" s="1187" t="n">
        <v>161.09399</v>
      </c>
      <c r="AI172" s="1187"/>
      <c r="AJ172" s="1187" t="n">
        <v>140.4</v>
      </c>
      <c r="AK172" s="1187" t="n">
        <v>112.9915</v>
      </c>
      <c r="AL172" s="1187"/>
      <c r="AM172" s="1187" t="n">
        <v>223.37681</v>
      </c>
      <c r="AN172" s="1187" t="n">
        <v>114.14041</v>
      </c>
      <c r="AO172" s="1126"/>
    </row>
    <row r="173" s="1" customFormat="true" ht="14.25" hidden="false" customHeight="false" outlineLevel="0" collapsed="false">
      <c r="A173" s="29" t="n">
        <v>580</v>
      </c>
      <c r="B173" s="29" t="s">
        <v>287</v>
      </c>
      <c r="C173" s="119" t="n">
        <v>333789.31286</v>
      </c>
      <c r="D173" s="119" t="n">
        <v>583368.14527</v>
      </c>
      <c r="E173" s="119"/>
      <c r="F173" s="119" t="n">
        <v>1000634.7649</v>
      </c>
      <c r="G173" s="119" t="n">
        <v>2007637.2142</v>
      </c>
      <c r="H173" s="119"/>
      <c r="I173" s="119" t="n">
        <v>2219582.2158</v>
      </c>
      <c r="J173" s="119" t="n">
        <v>3178311.9033</v>
      </c>
      <c r="K173" s="119"/>
      <c r="L173" s="119" t="n">
        <v>3000239.8997</v>
      </c>
      <c r="M173" s="119" t="n">
        <v>4213165.051</v>
      </c>
      <c r="N173" s="119"/>
      <c r="O173" s="119" t="n">
        <v>3752215.5099</v>
      </c>
      <c r="P173" s="119" t="n">
        <v>5966465.9416</v>
      </c>
      <c r="Q173" s="119"/>
      <c r="R173" s="119" t="n">
        <v>3675248.7485</v>
      </c>
      <c r="S173" s="119" t="n">
        <v>6084189.4591</v>
      </c>
      <c r="T173" s="119"/>
      <c r="U173" s="119" t="n">
        <v>2462623.1883</v>
      </c>
      <c r="V173" s="119" t="n">
        <v>7085556.5988</v>
      </c>
      <c r="W173" s="119"/>
      <c r="X173" s="119" t="n">
        <v>1747956.8956</v>
      </c>
      <c r="Y173" s="119" t="n">
        <v>5794938.0105</v>
      </c>
      <c r="Z173" s="119"/>
      <c r="AA173" s="1187" t="n">
        <v>2482825.8724</v>
      </c>
      <c r="AB173" s="1155" t="n">
        <v>6635736.6215</v>
      </c>
      <c r="AC173" s="291"/>
      <c r="AD173" s="1187" t="n">
        <v>2971412.4831</v>
      </c>
      <c r="AE173" s="1187" t="n">
        <v>6517234.2932</v>
      </c>
      <c r="AF173" s="1187"/>
      <c r="AG173" s="1187" t="n">
        <v>2391637.308</v>
      </c>
      <c r="AH173" s="1187" t="n">
        <v>5974950.5461</v>
      </c>
      <c r="AI173" s="1187"/>
      <c r="AJ173" s="1187" t="n">
        <v>1461262.7051</v>
      </c>
      <c r="AK173" s="1187" t="n">
        <v>5413498.0517</v>
      </c>
      <c r="AL173" s="1187"/>
      <c r="AM173" s="1187" t="n">
        <v>2462778.6122</v>
      </c>
      <c r="AN173" s="1187" t="n">
        <v>5543482.764</v>
      </c>
      <c r="AO173" s="1126"/>
    </row>
    <row r="174" s="1" customFormat="true" ht="14.25" hidden="false" customHeight="false" outlineLevel="0" collapsed="false">
      <c r="A174" s="29" t="n">
        <v>586</v>
      </c>
      <c r="B174" s="29" t="s">
        <v>286</v>
      </c>
      <c r="C174" s="119" t="n">
        <v>7112.57295</v>
      </c>
      <c r="D174" s="119" t="n">
        <v>1924.35618</v>
      </c>
      <c r="E174" s="119"/>
      <c r="F174" s="119" t="n">
        <v>10577.02961</v>
      </c>
      <c r="G174" s="119" t="n">
        <v>3100.31325</v>
      </c>
      <c r="H174" s="119"/>
      <c r="I174" s="119" t="n">
        <v>16076.8168</v>
      </c>
      <c r="J174" s="119" t="n">
        <v>4052.02122</v>
      </c>
      <c r="K174" s="119"/>
      <c r="L174" s="119" t="n">
        <v>18777.45361</v>
      </c>
      <c r="M174" s="119" t="n">
        <v>5102.4097</v>
      </c>
      <c r="N174" s="119"/>
      <c r="O174" s="119" t="n">
        <v>19833.63991</v>
      </c>
      <c r="P174" s="119" t="n">
        <v>6139.58063</v>
      </c>
      <c r="Q174" s="119"/>
      <c r="R174" s="119" t="n">
        <v>20354.9909</v>
      </c>
      <c r="S174" s="119" t="n">
        <v>7004.77382</v>
      </c>
      <c r="T174" s="119"/>
      <c r="U174" s="119" t="n">
        <v>23751.45198</v>
      </c>
      <c r="V174" s="119" t="n">
        <v>8232.02176</v>
      </c>
      <c r="W174" s="119"/>
      <c r="X174" s="119" t="n">
        <v>24309.40607</v>
      </c>
      <c r="Y174" s="119" t="n">
        <v>13582.80445</v>
      </c>
      <c r="Z174" s="119"/>
      <c r="AA174" s="1187" t="n">
        <v>21597.16144</v>
      </c>
      <c r="AB174" s="1155" t="n">
        <v>8526.00943</v>
      </c>
      <c r="AC174" s="291"/>
      <c r="AD174" s="1187" t="n">
        <v>27825.4254</v>
      </c>
      <c r="AE174" s="1187" t="n">
        <v>10416.04543</v>
      </c>
      <c r="AF174" s="1187"/>
      <c r="AG174" s="1187" t="n">
        <v>26630.18425</v>
      </c>
      <c r="AH174" s="1187" t="n">
        <v>40332.67781</v>
      </c>
      <c r="AI174" s="1187"/>
      <c r="AJ174" s="1187" t="n">
        <v>30572.70792</v>
      </c>
      <c r="AK174" s="1187" t="n">
        <v>74237.19997</v>
      </c>
      <c r="AL174" s="1187"/>
      <c r="AM174" s="1187" t="n">
        <v>42640.39675</v>
      </c>
      <c r="AN174" s="1187" t="n">
        <v>52512.34674</v>
      </c>
      <c r="AO174" s="1126"/>
    </row>
    <row r="175" s="1" customFormat="true" ht="14.25" hidden="false" customHeight="false" outlineLevel="0" collapsed="false">
      <c r="A175" s="29" t="n">
        <v>589</v>
      </c>
      <c r="B175" s="29" t="s">
        <v>279</v>
      </c>
      <c r="C175" s="119" t="n">
        <v>814543.26562</v>
      </c>
      <c r="D175" s="119" t="n">
        <v>1273213.1922</v>
      </c>
      <c r="E175" s="119"/>
      <c r="F175" s="119" t="n">
        <v>1184345.0982</v>
      </c>
      <c r="G175" s="119" t="n">
        <v>1235640.5665</v>
      </c>
      <c r="H175" s="119"/>
      <c r="I175" s="119" t="n">
        <v>1391391.8315</v>
      </c>
      <c r="J175" s="119" t="n">
        <v>1084949.6792</v>
      </c>
      <c r="K175" s="119"/>
      <c r="L175" s="119" t="n">
        <v>1641665.2098</v>
      </c>
      <c r="M175" s="119" t="n">
        <v>1389316.7512</v>
      </c>
      <c r="N175" s="119"/>
      <c r="O175" s="119" t="n">
        <v>1332227.2036</v>
      </c>
      <c r="P175" s="119" t="n">
        <v>1086147.3129</v>
      </c>
      <c r="Q175" s="119"/>
      <c r="R175" s="119" t="n">
        <v>1235297.1285</v>
      </c>
      <c r="S175" s="119" t="n">
        <v>848699.71104</v>
      </c>
      <c r="T175" s="119"/>
      <c r="U175" s="119" t="n">
        <v>1207004.1983</v>
      </c>
      <c r="V175" s="119" t="n">
        <v>1143615.4183</v>
      </c>
      <c r="W175" s="119"/>
      <c r="X175" s="119" t="n">
        <v>1105906.9474</v>
      </c>
      <c r="Y175" s="119" t="n">
        <v>1348568.9932</v>
      </c>
      <c r="Z175" s="119"/>
      <c r="AA175" s="1187" t="n">
        <v>1205016.1705</v>
      </c>
      <c r="AB175" s="1155" t="n">
        <v>1463852.741</v>
      </c>
      <c r="AC175" s="291"/>
      <c r="AD175" s="1187" t="n">
        <v>1246583.066</v>
      </c>
      <c r="AE175" s="1187" t="n">
        <v>1339527.9893</v>
      </c>
      <c r="AF175" s="1187"/>
      <c r="AG175" s="1187" t="n">
        <v>1232483.7889</v>
      </c>
      <c r="AH175" s="1187" t="n">
        <v>1396245.9408</v>
      </c>
      <c r="AI175" s="1187"/>
      <c r="AJ175" s="1187" t="n">
        <v>922087.61891</v>
      </c>
      <c r="AK175" s="1187" t="n">
        <v>853181.35906</v>
      </c>
      <c r="AL175" s="1187"/>
      <c r="AM175" s="1187" t="n">
        <v>1164051.295</v>
      </c>
      <c r="AN175" s="1187" t="n">
        <v>870078.16176</v>
      </c>
      <c r="AO175" s="1126"/>
    </row>
    <row r="176" s="1" customFormat="true" ht="14.25" hidden="false" customHeight="false" outlineLevel="0" collapsed="false">
      <c r="A176" s="29" t="n">
        <v>593</v>
      </c>
      <c r="B176" s="29" t="s">
        <v>1779</v>
      </c>
      <c r="C176" s="119" t="n">
        <v>13.17756</v>
      </c>
      <c r="D176" s="119" t="n">
        <v>0.23</v>
      </c>
      <c r="E176" s="119"/>
      <c r="F176" s="119" t="n">
        <v>5.66705</v>
      </c>
      <c r="G176" s="119" t="n">
        <v>0.15982</v>
      </c>
      <c r="H176" s="119"/>
      <c r="I176" s="119" t="n">
        <v>0</v>
      </c>
      <c r="J176" s="119" t="n">
        <v>0</v>
      </c>
      <c r="K176" s="119"/>
      <c r="L176" s="119" t="n">
        <v>0</v>
      </c>
      <c r="M176" s="119" t="n">
        <v>0</v>
      </c>
      <c r="N176" s="119"/>
      <c r="O176" s="119" t="n">
        <v>7.92875</v>
      </c>
      <c r="P176" s="119" t="n">
        <v>0.4872</v>
      </c>
      <c r="Q176" s="119"/>
      <c r="R176" s="119" t="n">
        <v>0</v>
      </c>
      <c r="S176" s="119" t="n">
        <v>0</v>
      </c>
      <c r="T176" s="119"/>
      <c r="U176" s="119" t="n">
        <v>0</v>
      </c>
      <c r="V176" s="119" t="n">
        <v>0</v>
      </c>
      <c r="W176" s="119"/>
      <c r="X176" s="119" t="n">
        <v>0</v>
      </c>
      <c r="Y176" s="119" t="n">
        <v>0</v>
      </c>
      <c r="Z176" s="119"/>
      <c r="AA176" s="1187" t="n">
        <v>0</v>
      </c>
      <c r="AB176" s="1155" t="n">
        <v>0</v>
      </c>
      <c r="AC176" s="291"/>
      <c r="AD176" s="1187" t="n">
        <v>0</v>
      </c>
      <c r="AE176" s="1187" t="n">
        <v>0</v>
      </c>
      <c r="AF176" s="1187"/>
      <c r="AG176" s="1187" t="n">
        <v>0</v>
      </c>
      <c r="AH176" s="1187" t="n">
        <v>0</v>
      </c>
      <c r="AI176" s="1187"/>
      <c r="AJ176" s="1187" t="n">
        <v>0</v>
      </c>
      <c r="AK176" s="1187" t="n">
        <v>0</v>
      </c>
      <c r="AL176" s="1187"/>
      <c r="AM176" s="1187" t="n">
        <v>0</v>
      </c>
      <c r="AN176" s="1187" t="n">
        <v>0</v>
      </c>
      <c r="AO176" s="1126"/>
    </row>
    <row r="177" s="1" customFormat="true" ht="14.25" hidden="false" customHeight="false" outlineLevel="0" collapsed="false">
      <c r="A177" s="29" t="n">
        <v>599</v>
      </c>
      <c r="B177" s="29" t="s">
        <v>1780</v>
      </c>
      <c r="C177" s="119" t="n">
        <v>48</v>
      </c>
      <c r="D177" s="119" t="n">
        <v>0.418</v>
      </c>
      <c r="E177" s="119"/>
      <c r="F177" s="119" t="n">
        <v>0</v>
      </c>
      <c r="G177" s="119" t="n">
        <v>0</v>
      </c>
      <c r="H177" s="119"/>
      <c r="I177" s="119" t="n">
        <v>0</v>
      </c>
      <c r="J177" s="119" t="n">
        <v>0</v>
      </c>
      <c r="K177" s="119"/>
      <c r="L177" s="119" t="n">
        <v>42.73796</v>
      </c>
      <c r="M177" s="119" t="n">
        <v>24.403</v>
      </c>
      <c r="N177" s="119"/>
      <c r="O177" s="119" t="n">
        <v>290.129</v>
      </c>
      <c r="P177" s="119" t="n">
        <v>221.02767</v>
      </c>
      <c r="Q177" s="119"/>
      <c r="R177" s="119" t="n">
        <v>10.64265</v>
      </c>
      <c r="S177" s="119" t="n">
        <v>0.03699</v>
      </c>
      <c r="T177" s="119"/>
      <c r="U177" s="119" t="n">
        <v>108.39632</v>
      </c>
      <c r="V177" s="119" t="n">
        <v>26.758</v>
      </c>
      <c r="W177" s="119"/>
      <c r="X177" s="119" t="n">
        <v>0</v>
      </c>
      <c r="Y177" s="119" t="n">
        <v>0</v>
      </c>
      <c r="Z177" s="119"/>
      <c r="AA177" s="1187" t="n">
        <v>32.67901</v>
      </c>
      <c r="AB177" s="1155" t="n">
        <v>0.24695</v>
      </c>
      <c r="AC177" s="291"/>
      <c r="AD177" s="1187" t="n">
        <v>73.56938</v>
      </c>
      <c r="AE177" s="1187" t="n">
        <v>19.25797</v>
      </c>
      <c r="AF177" s="1187"/>
      <c r="AG177" s="1187" t="n">
        <v>44.25426</v>
      </c>
      <c r="AH177" s="1187" t="n">
        <v>8.46021</v>
      </c>
      <c r="AI177" s="1187"/>
      <c r="AJ177" s="1187" t="n">
        <v>105.57159</v>
      </c>
      <c r="AK177" s="1187" t="n">
        <v>26.02025</v>
      </c>
      <c r="AL177" s="1187"/>
      <c r="AM177" s="1187" t="n">
        <v>75.61637</v>
      </c>
      <c r="AN177" s="1187" t="n">
        <v>67.21689</v>
      </c>
      <c r="AO177" s="1126"/>
    </row>
    <row r="178" s="1" customFormat="true" ht="14.25" hidden="false" customHeight="false" outlineLevel="0" collapsed="false">
      <c r="A178" s="29" t="n">
        <v>603</v>
      </c>
      <c r="B178" s="29" t="s">
        <v>316</v>
      </c>
      <c r="C178" s="119" t="n">
        <v>34481.54395</v>
      </c>
      <c r="D178" s="119" t="n">
        <v>195997.55853</v>
      </c>
      <c r="E178" s="119"/>
      <c r="F178" s="119" t="n">
        <v>45755.12632</v>
      </c>
      <c r="G178" s="119" t="n">
        <v>245078.41603</v>
      </c>
      <c r="H178" s="119"/>
      <c r="I178" s="119" t="n">
        <v>56730.82414</v>
      </c>
      <c r="J178" s="119" t="n">
        <v>294147.40217</v>
      </c>
      <c r="K178" s="119"/>
      <c r="L178" s="119" t="n">
        <v>16373.54603</v>
      </c>
      <c r="M178" s="119" t="n">
        <v>32681.39702</v>
      </c>
      <c r="N178" s="119"/>
      <c r="O178" s="119" t="n">
        <v>10357.65272</v>
      </c>
      <c r="P178" s="119" t="n">
        <v>2754.42802</v>
      </c>
      <c r="Q178" s="119"/>
      <c r="R178" s="119" t="n">
        <v>14534.12214</v>
      </c>
      <c r="S178" s="119" t="n">
        <v>2722.42961</v>
      </c>
      <c r="T178" s="119"/>
      <c r="U178" s="119" t="n">
        <v>15169.91241</v>
      </c>
      <c r="V178" s="119" t="n">
        <v>3476.14134</v>
      </c>
      <c r="W178" s="119"/>
      <c r="X178" s="119" t="n">
        <v>67770.22034</v>
      </c>
      <c r="Y178" s="119" t="n">
        <v>1064255.2971</v>
      </c>
      <c r="Z178" s="119"/>
      <c r="AA178" s="1187" t="n">
        <v>87365.52648</v>
      </c>
      <c r="AB178" s="1155" t="n">
        <v>1158598.174</v>
      </c>
      <c r="AC178" s="291"/>
      <c r="AD178" s="1187" t="n">
        <v>126941.5796</v>
      </c>
      <c r="AE178" s="1187" t="n">
        <v>1465485.5307</v>
      </c>
      <c r="AF178" s="1187"/>
      <c r="AG178" s="1187" t="n">
        <v>137587.06527</v>
      </c>
      <c r="AH178" s="1187" t="n">
        <v>1273985.024</v>
      </c>
      <c r="AI178" s="1187"/>
      <c r="AJ178" s="1187" t="n">
        <v>115342.79025</v>
      </c>
      <c r="AK178" s="1187" t="n">
        <v>904345.29967</v>
      </c>
      <c r="AL178" s="1187"/>
      <c r="AM178" s="1187" t="n">
        <v>111337.57096</v>
      </c>
      <c r="AN178" s="1187" t="n">
        <v>613167.4165</v>
      </c>
      <c r="AO178" s="1126"/>
    </row>
    <row r="179" s="1" customFormat="true" ht="14.25" hidden="false" customHeight="false" outlineLevel="0" collapsed="false">
      <c r="A179" s="29" t="n">
        <v>607</v>
      </c>
      <c r="B179" s="29" t="s">
        <v>317</v>
      </c>
      <c r="C179" s="119" t="n">
        <v>178870.91786</v>
      </c>
      <c r="D179" s="119" t="n">
        <v>2083169.231</v>
      </c>
      <c r="E179" s="119"/>
      <c r="F179" s="119" t="n">
        <v>151311.67514</v>
      </c>
      <c r="G179" s="119" t="n">
        <v>1332833.6874</v>
      </c>
      <c r="H179" s="119"/>
      <c r="I179" s="119" t="n">
        <v>312468.46351</v>
      </c>
      <c r="J179" s="119" t="n">
        <v>2870246.8686</v>
      </c>
      <c r="K179" s="119"/>
      <c r="L179" s="119" t="n">
        <v>327574.82828</v>
      </c>
      <c r="M179" s="119" t="n">
        <v>3320112.1707</v>
      </c>
      <c r="N179" s="119"/>
      <c r="O179" s="119" t="n">
        <v>322647.02336</v>
      </c>
      <c r="P179" s="119" t="n">
        <v>3700610.0923</v>
      </c>
      <c r="Q179" s="119"/>
      <c r="R179" s="119" t="n">
        <v>264879.22144</v>
      </c>
      <c r="S179" s="119" t="n">
        <v>4033703.9028</v>
      </c>
      <c r="T179" s="119"/>
      <c r="U179" s="119" t="n">
        <v>306008.57311</v>
      </c>
      <c r="V179" s="119" t="n">
        <v>5052842.3356</v>
      </c>
      <c r="W179" s="119"/>
      <c r="X179" s="119" t="n">
        <v>214276.34235</v>
      </c>
      <c r="Y179" s="119" t="n">
        <v>4210060.5686</v>
      </c>
      <c r="Z179" s="119"/>
      <c r="AA179" s="1187" t="n">
        <v>398492.29438</v>
      </c>
      <c r="AB179" s="1155" t="n">
        <v>5622291.5258</v>
      </c>
      <c r="AC179" s="291"/>
      <c r="AD179" s="1187" t="n">
        <v>322487.20858</v>
      </c>
      <c r="AE179" s="1187" t="n">
        <v>3742940.7627</v>
      </c>
      <c r="AF179" s="1187"/>
      <c r="AG179" s="1187" t="n">
        <v>186378.772</v>
      </c>
      <c r="AH179" s="1187" t="n">
        <v>2426465.4692</v>
      </c>
      <c r="AI179" s="1187"/>
      <c r="AJ179" s="1187" t="n">
        <v>47021.54875</v>
      </c>
      <c r="AK179" s="1187" t="n">
        <v>359698.85929</v>
      </c>
      <c r="AL179" s="1187"/>
      <c r="AM179" s="1187" t="n">
        <v>18925.3346</v>
      </c>
      <c r="AN179" s="1187" t="n">
        <v>27498.30117</v>
      </c>
      <c r="AO179" s="1126"/>
    </row>
    <row r="180" s="1" customFormat="true" ht="14.25" hidden="false" customHeight="false" outlineLevel="0" collapsed="false">
      <c r="A180" s="29" t="n">
        <v>611</v>
      </c>
      <c r="B180" s="29" t="s">
        <v>291</v>
      </c>
      <c r="C180" s="119" t="n">
        <v>252453.60666</v>
      </c>
      <c r="D180" s="119" t="n">
        <v>1584376.0939</v>
      </c>
      <c r="E180" s="119"/>
      <c r="F180" s="119" t="n">
        <v>234608.65932</v>
      </c>
      <c r="G180" s="119" t="n">
        <v>1318579.3782</v>
      </c>
      <c r="H180" s="119"/>
      <c r="I180" s="119" t="n">
        <v>262646.20289</v>
      </c>
      <c r="J180" s="119" t="n">
        <v>1496612.4876</v>
      </c>
      <c r="K180" s="119"/>
      <c r="L180" s="119" t="n">
        <v>259931.60861</v>
      </c>
      <c r="M180" s="119" t="n">
        <v>1408906.1556</v>
      </c>
      <c r="N180" s="119"/>
      <c r="O180" s="119" t="n">
        <v>239607.9129</v>
      </c>
      <c r="P180" s="119" t="n">
        <v>1309414.7114</v>
      </c>
      <c r="Q180" s="119"/>
      <c r="R180" s="119" t="n">
        <v>369294.128</v>
      </c>
      <c r="S180" s="119" t="n">
        <v>2018641.8099</v>
      </c>
      <c r="T180" s="119"/>
      <c r="U180" s="119" t="n">
        <v>227229.61592</v>
      </c>
      <c r="V180" s="119" t="n">
        <v>1539509.463</v>
      </c>
      <c r="W180" s="119"/>
      <c r="X180" s="119" t="n">
        <v>333111.06288</v>
      </c>
      <c r="Y180" s="119" t="n">
        <v>1947324.8914</v>
      </c>
      <c r="Z180" s="119"/>
      <c r="AA180" s="1187" t="n">
        <v>444201.65836</v>
      </c>
      <c r="AB180" s="1155" t="n">
        <v>1747110.3417</v>
      </c>
      <c r="AC180" s="291"/>
      <c r="AD180" s="1187" t="n">
        <v>738389.51878</v>
      </c>
      <c r="AE180" s="1187" t="n">
        <v>1953101.2464</v>
      </c>
      <c r="AF180" s="1187"/>
      <c r="AG180" s="1187" t="n">
        <v>733367.36802</v>
      </c>
      <c r="AH180" s="1187" t="n">
        <v>2691483.9607</v>
      </c>
      <c r="AI180" s="1187"/>
      <c r="AJ180" s="1187" t="n">
        <v>504055.4755</v>
      </c>
      <c r="AK180" s="1187" t="n">
        <v>2541726.3674</v>
      </c>
      <c r="AL180" s="1187"/>
      <c r="AM180" s="1187" t="n">
        <v>703128.16696</v>
      </c>
      <c r="AN180" s="1187" t="n">
        <v>2452050.3874</v>
      </c>
      <c r="AO180" s="1126"/>
    </row>
    <row r="181" s="1" customFormat="true" ht="14.25" hidden="false" customHeight="false" outlineLevel="0" collapsed="false">
      <c r="A181" s="29" t="n">
        <v>618</v>
      </c>
      <c r="B181" s="29" t="s">
        <v>1781</v>
      </c>
      <c r="C181" s="119" t="n">
        <v>132.31545</v>
      </c>
      <c r="D181" s="119" t="n">
        <v>7.954</v>
      </c>
      <c r="E181" s="119"/>
      <c r="F181" s="119" t="n">
        <v>212.78742</v>
      </c>
      <c r="G181" s="119" t="n">
        <v>35.64437</v>
      </c>
      <c r="H181" s="119"/>
      <c r="I181" s="119" t="n">
        <v>679.77103</v>
      </c>
      <c r="J181" s="119" t="n">
        <v>18.3059</v>
      </c>
      <c r="K181" s="119"/>
      <c r="L181" s="119" t="n">
        <v>215.49216</v>
      </c>
      <c r="M181" s="119" t="n">
        <v>10.12831</v>
      </c>
      <c r="N181" s="119"/>
      <c r="O181" s="119" t="n">
        <v>148.03627</v>
      </c>
      <c r="P181" s="119" t="n">
        <v>12.9544</v>
      </c>
      <c r="Q181" s="119"/>
      <c r="R181" s="119" t="n">
        <v>311.22774</v>
      </c>
      <c r="S181" s="119" t="n">
        <v>35.03319</v>
      </c>
      <c r="T181" s="119"/>
      <c r="U181" s="119" t="n">
        <v>637.99741</v>
      </c>
      <c r="V181" s="119" t="n">
        <v>69.67054</v>
      </c>
      <c r="W181" s="119"/>
      <c r="X181" s="119" t="n">
        <v>874.07322</v>
      </c>
      <c r="Y181" s="119" t="n">
        <v>42.29187</v>
      </c>
      <c r="Z181" s="119"/>
      <c r="AA181" s="1187" t="n">
        <v>1024.58857</v>
      </c>
      <c r="AB181" s="1155" t="n">
        <v>103.52762</v>
      </c>
      <c r="AC181" s="291"/>
      <c r="AD181" s="1187" t="n">
        <v>1434.58145</v>
      </c>
      <c r="AE181" s="1187" t="n">
        <v>263.9356</v>
      </c>
      <c r="AF181" s="1187"/>
      <c r="AG181" s="1187" t="n">
        <v>2396.8816</v>
      </c>
      <c r="AH181" s="1187" t="n">
        <v>896.96828</v>
      </c>
      <c r="AI181" s="1187"/>
      <c r="AJ181" s="1187" t="n">
        <v>2452.43151</v>
      </c>
      <c r="AK181" s="1187" t="n">
        <v>578.25814</v>
      </c>
      <c r="AL181" s="1187"/>
      <c r="AM181" s="1187" t="n">
        <v>4817.32404</v>
      </c>
      <c r="AN181" s="1187" t="n">
        <v>834.95585</v>
      </c>
      <c r="AO181" s="1126"/>
    </row>
    <row r="182" s="1" customFormat="true" ht="14.25" hidden="false" customHeight="false" outlineLevel="0" collapsed="false">
      <c r="A182" s="29" t="n">
        <v>628</v>
      </c>
      <c r="B182" s="29" t="s">
        <v>715</v>
      </c>
      <c r="C182" s="119" t="n">
        <v>748276.8894</v>
      </c>
      <c r="D182" s="119" t="n">
        <v>5201180.6433</v>
      </c>
      <c r="E182" s="119"/>
      <c r="F182" s="119" t="n">
        <v>664814.629</v>
      </c>
      <c r="G182" s="119" t="n">
        <v>4513452.2376</v>
      </c>
      <c r="H182" s="119"/>
      <c r="I182" s="119" t="n">
        <v>1196617.7804</v>
      </c>
      <c r="J182" s="119" t="n">
        <v>8503274.6078</v>
      </c>
      <c r="K182" s="119"/>
      <c r="L182" s="119" t="n">
        <v>1130828.2523</v>
      </c>
      <c r="M182" s="119" t="n">
        <v>7941091.285</v>
      </c>
      <c r="N182" s="119"/>
      <c r="O182" s="119" t="n">
        <v>1117710.6478</v>
      </c>
      <c r="P182" s="119" t="n">
        <v>9421166.6246</v>
      </c>
      <c r="Q182" s="119"/>
      <c r="R182" s="119" t="n">
        <v>1092825.9435</v>
      </c>
      <c r="S182" s="119" t="n">
        <v>8992754.5723</v>
      </c>
      <c r="T182" s="119"/>
      <c r="U182" s="119" t="n">
        <v>634790.36068</v>
      </c>
      <c r="V182" s="119" t="n">
        <v>5728193.3601</v>
      </c>
      <c r="W182" s="119"/>
      <c r="X182" s="119" t="n">
        <v>484239.10206</v>
      </c>
      <c r="Y182" s="119" t="n">
        <v>2613566.6374</v>
      </c>
      <c r="Z182" s="119"/>
      <c r="AA182" s="1187" t="n">
        <v>407696.06334</v>
      </c>
      <c r="AB182" s="1155" t="n">
        <v>1463339.51</v>
      </c>
      <c r="AC182" s="291"/>
      <c r="AD182" s="1187" t="n">
        <v>426121.42189</v>
      </c>
      <c r="AE182" s="1187" t="n">
        <v>1323107.1101</v>
      </c>
      <c r="AF182" s="1187"/>
      <c r="AG182" s="1187" t="n">
        <v>474405.33702</v>
      </c>
      <c r="AH182" s="1187" t="n">
        <v>1423705.9645</v>
      </c>
      <c r="AI182" s="1187"/>
      <c r="AJ182" s="1187" t="n">
        <v>379740.43778</v>
      </c>
      <c r="AK182" s="1187" t="n">
        <v>791427.87676</v>
      </c>
      <c r="AL182" s="1187"/>
      <c r="AM182" s="1187" t="n">
        <v>454741.54057</v>
      </c>
      <c r="AN182" s="1187" t="n">
        <v>731983.27614</v>
      </c>
      <c r="AO182" s="1126"/>
    </row>
    <row r="183" s="1" customFormat="true" ht="14.25" hidden="false" customHeight="false" outlineLevel="0" collapsed="false">
      <c r="A183" s="29" t="n">
        <v>640</v>
      </c>
      <c r="B183" s="29" t="s">
        <v>1782</v>
      </c>
      <c r="C183" s="119" t="n">
        <v>7.22985</v>
      </c>
      <c r="D183" s="119" t="n">
        <v>0.836</v>
      </c>
      <c r="E183" s="119"/>
      <c r="F183" s="119" t="n">
        <v>0</v>
      </c>
      <c r="G183" s="119" t="n">
        <v>0</v>
      </c>
      <c r="H183" s="119"/>
      <c r="I183" s="119" t="n">
        <v>0</v>
      </c>
      <c r="J183" s="119" t="n">
        <v>0</v>
      </c>
      <c r="K183" s="119"/>
      <c r="L183" s="119" t="n">
        <v>16</v>
      </c>
      <c r="M183" s="119" t="n">
        <v>20</v>
      </c>
      <c r="N183" s="119"/>
      <c r="O183" s="119" t="n">
        <v>0</v>
      </c>
      <c r="P183" s="119" t="n">
        <v>0</v>
      </c>
      <c r="Q183" s="119"/>
      <c r="R183" s="119" t="n">
        <v>0</v>
      </c>
      <c r="S183" s="119" t="n">
        <v>0</v>
      </c>
      <c r="T183" s="119"/>
      <c r="U183" s="119" t="n">
        <v>0</v>
      </c>
      <c r="V183" s="119" t="n">
        <v>0</v>
      </c>
      <c r="W183" s="119"/>
      <c r="X183" s="119" t="n">
        <v>0</v>
      </c>
      <c r="Y183" s="119" t="n">
        <v>0</v>
      </c>
      <c r="Z183" s="119"/>
      <c r="AA183" s="1187" t="n">
        <v>0</v>
      </c>
      <c r="AB183" s="1155" t="n">
        <v>0</v>
      </c>
      <c r="AC183" s="291"/>
      <c r="AD183" s="1187" t="n">
        <v>0</v>
      </c>
      <c r="AE183" s="1187" t="n">
        <v>0</v>
      </c>
      <c r="AF183" s="1187"/>
      <c r="AG183" s="1187" t="n">
        <v>0</v>
      </c>
      <c r="AH183" s="1187" t="n">
        <v>0</v>
      </c>
      <c r="AI183" s="1187"/>
      <c r="AJ183" s="1187" t="n">
        <v>25.141</v>
      </c>
      <c r="AK183" s="1187" t="n">
        <v>3.437</v>
      </c>
      <c r="AL183" s="1187"/>
      <c r="AM183" s="1187" t="n">
        <v>36</v>
      </c>
      <c r="AN183" s="1187" t="n">
        <v>23.508</v>
      </c>
      <c r="AO183" s="1126"/>
    </row>
    <row r="184" s="1" customFormat="true" ht="14.25" hidden="false" customHeight="false" outlineLevel="0" collapsed="false">
      <c r="A184" s="29" t="n">
        <v>644</v>
      </c>
      <c r="B184" s="29" t="s">
        <v>319</v>
      </c>
      <c r="C184" s="119" t="n">
        <v>1541.87334</v>
      </c>
      <c r="D184" s="119" t="n">
        <v>331.45292</v>
      </c>
      <c r="E184" s="119"/>
      <c r="F184" s="119" t="n">
        <v>2168.01321</v>
      </c>
      <c r="G184" s="119" t="n">
        <v>451.91883</v>
      </c>
      <c r="H184" s="119"/>
      <c r="I184" s="119" t="n">
        <v>2366.24359</v>
      </c>
      <c r="J184" s="119" t="n">
        <v>333.22331</v>
      </c>
      <c r="K184" s="119"/>
      <c r="L184" s="119" t="n">
        <v>4995.1024</v>
      </c>
      <c r="M184" s="119" t="n">
        <v>842.22723</v>
      </c>
      <c r="N184" s="119"/>
      <c r="O184" s="119" t="n">
        <v>3529.85603</v>
      </c>
      <c r="P184" s="119" t="n">
        <v>723.01456</v>
      </c>
      <c r="Q184" s="119"/>
      <c r="R184" s="119" t="n">
        <v>4255.48029</v>
      </c>
      <c r="S184" s="119" t="n">
        <v>801.65873</v>
      </c>
      <c r="T184" s="119"/>
      <c r="U184" s="119" t="n">
        <v>3353.10603</v>
      </c>
      <c r="V184" s="119" t="n">
        <v>838.93871</v>
      </c>
      <c r="W184" s="119"/>
      <c r="X184" s="119" t="n">
        <v>4879.68971</v>
      </c>
      <c r="Y184" s="119" t="n">
        <v>1272.477</v>
      </c>
      <c r="Z184" s="119"/>
      <c r="AA184" s="1187" t="n">
        <v>4878.23701</v>
      </c>
      <c r="AB184" s="1155" t="n">
        <v>870.51335</v>
      </c>
      <c r="AC184" s="291"/>
      <c r="AD184" s="1187" t="n">
        <v>4208.88722</v>
      </c>
      <c r="AE184" s="1187" t="n">
        <v>662.81895</v>
      </c>
      <c r="AF184" s="1187"/>
      <c r="AG184" s="1187" t="n">
        <v>5039.1457</v>
      </c>
      <c r="AH184" s="1187" t="n">
        <v>841.30995</v>
      </c>
      <c r="AI184" s="1187"/>
      <c r="AJ184" s="1187" t="n">
        <v>4976.24718</v>
      </c>
      <c r="AK184" s="1187" t="n">
        <v>1542.45942</v>
      </c>
      <c r="AL184" s="1187"/>
      <c r="AM184" s="1187" t="n">
        <v>5459.52658</v>
      </c>
      <c r="AN184" s="1187" t="n">
        <v>1231.54702</v>
      </c>
      <c r="AO184" s="1126"/>
    </row>
    <row r="185" s="1" customFormat="true" ht="14.25" hidden="false" customHeight="false" outlineLevel="0" collapsed="false">
      <c r="A185" s="29" t="n">
        <v>647</v>
      </c>
      <c r="B185" s="29" t="s">
        <v>324</v>
      </c>
      <c r="C185" s="119" t="n">
        <v>495188.53154</v>
      </c>
      <c r="D185" s="119" t="n">
        <v>1283187.969</v>
      </c>
      <c r="E185" s="119"/>
      <c r="F185" s="119" t="n">
        <v>595392.03272</v>
      </c>
      <c r="G185" s="119" t="n">
        <v>1149582.4775</v>
      </c>
      <c r="H185" s="119"/>
      <c r="I185" s="119" t="n">
        <v>641646.41614</v>
      </c>
      <c r="J185" s="119" t="n">
        <v>910188.38876</v>
      </c>
      <c r="K185" s="119"/>
      <c r="L185" s="119" t="n">
        <v>713858.51121</v>
      </c>
      <c r="M185" s="119" t="n">
        <v>821636.53456</v>
      </c>
      <c r="N185" s="119"/>
      <c r="O185" s="119" t="n">
        <v>412141.67334</v>
      </c>
      <c r="P185" s="119" t="n">
        <v>568534.48798</v>
      </c>
      <c r="Q185" s="119"/>
      <c r="R185" s="119" t="n">
        <v>305922.15179</v>
      </c>
      <c r="S185" s="119" t="n">
        <v>882560.97663</v>
      </c>
      <c r="T185" s="119"/>
      <c r="U185" s="119" t="n">
        <v>283659.55366</v>
      </c>
      <c r="V185" s="119" t="n">
        <v>534539.31201</v>
      </c>
      <c r="W185" s="119"/>
      <c r="X185" s="119" t="n">
        <v>299557.42922</v>
      </c>
      <c r="Y185" s="119" t="n">
        <v>876939.30295</v>
      </c>
      <c r="Z185" s="119"/>
      <c r="AA185" s="1187" t="n">
        <v>375605.94997</v>
      </c>
      <c r="AB185" s="1155" t="n">
        <v>2030182.4348</v>
      </c>
      <c r="AC185" s="291"/>
      <c r="AD185" s="1187" t="n">
        <v>364140.3977</v>
      </c>
      <c r="AE185" s="1187" t="n">
        <v>1090696.8023</v>
      </c>
      <c r="AF185" s="1187"/>
      <c r="AG185" s="1187" t="n">
        <v>379192.34115</v>
      </c>
      <c r="AH185" s="1187" t="n">
        <v>1346082.5725</v>
      </c>
      <c r="AI185" s="1187"/>
      <c r="AJ185" s="1187" t="n">
        <v>292010.17565</v>
      </c>
      <c r="AK185" s="1187" t="n">
        <v>1251879.9387</v>
      </c>
      <c r="AL185" s="1187"/>
      <c r="AM185" s="1187" t="n">
        <v>465314.79793</v>
      </c>
      <c r="AN185" s="1187" t="n">
        <v>1075901.957</v>
      </c>
      <c r="AO185" s="1126"/>
    </row>
    <row r="186" s="1" customFormat="true" ht="14.25" hidden="false" customHeight="false" outlineLevel="0" collapsed="false">
      <c r="A186" s="29" t="n">
        <v>660</v>
      </c>
      <c r="B186" s="29" t="s">
        <v>1783</v>
      </c>
      <c r="C186" s="119" t="n">
        <v>561.32334</v>
      </c>
      <c r="D186" s="119" t="n">
        <v>106.86593</v>
      </c>
      <c r="E186" s="119"/>
      <c r="F186" s="119" t="n">
        <v>209.50169</v>
      </c>
      <c r="G186" s="119" t="n">
        <v>53.32773</v>
      </c>
      <c r="H186" s="119"/>
      <c r="I186" s="119" t="n">
        <v>200.44251</v>
      </c>
      <c r="J186" s="119" t="n">
        <v>37.5104</v>
      </c>
      <c r="K186" s="119"/>
      <c r="L186" s="119" t="n">
        <v>108.16563</v>
      </c>
      <c r="M186" s="119" t="n">
        <v>17.1457</v>
      </c>
      <c r="N186" s="119"/>
      <c r="O186" s="119" t="n">
        <v>85.70603</v>
      </c>
      <c r="P186" s="119" t="n">
        <v>11.25248</v>
      </c>
      <c r="Q186" s="119"/>
      <c r="R186" s="119" t="n">
        <v>45.05277</v>
      </c>
      <c r="S186" s="119" t="n">
        <v>7.4575</v>
      </c>
      <c r="T186" s="119"/>
      <c r="U186" s="119" t="n">
        <v>94.70107</v>
      </c>
      <c r="V186" s="119" t="n">
        <v>1.71918</v>
      </c>
      <c r="W186" s="119"/>
      <c r="X186" s="119" t="n">
        <v>193.33167</v>
      </c>
      <c r="Y186" s="119" t="n">
        <v>58.738</v>
      </c>
      <c r="Z186" s="119"/>
      <c r="AA186" s="1187" t="n">
        <v>147.78166</v>
      </c>
      <c r="AB186" s="1155" t="n">
        <v>42.154</v>
      </c>
      <c r="AC186" s="291"/>
      <c r="AD186" s="1187" t="n">
        <v>16.391</v>
      </c>
      <c r="AE186" s="1187" t="n">
        <v>0.486</v>
      </c>
      <c r="AF186" s="1187"/>
      <c r="AG186" s="1187" t="n">
        <v>244.38669</v>
      </c>
      <c r="AH186" s="1187" t="n">
        <v>84.631</v>
      </c>
      <c r="AI186" s="1187"/>
      <c r="AJ186" s="1187" t="n">
        <v>311.76679</v>
      </c>
      <c r="AK186" s="1187" t="n">
        <v>95.721</v>
      </c>
      <c r="AL186" s="1187"/>
      <c r="AM186" s="1187" t="n">
        <v>164.96517</v>
      </c>
      <c r="AN186" s="1187" t="n">
        <v>40.003</v>
      </c>
      <c r="AO186" s="1126"/>
    </row>
    <row r="187" s="1" customFormat="true" ht="14.25" hidden="false" customHeight="false" outlineLevel="0" collapsed="false">
      <c r="A187" s="29" t="n">
        <v>665</v>
      </c>
      <c r="B187" s="29" t="s">
        <v>1784</v>
      </c>
      <c r="C187" s="119" t="n">
        <v>1099.80234</v>
      </c>
      <c r="D187" s="119" t="n">
        <v>603.55268</v>
      </c>
      <c r="E187" s="119"/>
      <c r="F187" s="119" t="n">
        <v>3007.38911</v>
      </c>
      <c r="G187" s="119" t="n">
        <v>1620.11894</v>
      </c>
      <c r="H187" s="119"/>
      <c r="I187" s="119" t="n">
        <v>2544.53879</v>
      </c>
      <c r="J187" s="119" t="n">
        <v>1233.81436</v>
      </c>
      <c r="K187" s="119"/>
      <c r="L187" s="119" t="n">
        <v>2181.80225</v>
      </c>
      <c r="M187" s="119" t="n">
        <v>1057.44254</v>
      </c>
      <c r="N187" s="119"/>
      <c r="O187" s="119" t="n">
        <v>808.3045</v>
      </c>
      <c r="P187" s="119" t="n">
        <v>397.54881</v>
      </c>
      <c r="Q187" s="119"/>
      <c r="R187" s="119" t="n">
        <v>5</v>
      </c>
      <c r="S187" s="119" t="n">
        <v>6.746</v>
      </c>
      <c r="T187" s="119"/>
      <c r="U187" s="119" t="n">
        <v>0</v>
      </c>
      <c r="V187" s="119" t="n">
        <v>0</v>
      </c>
      <c r="W187" s="119"/>
      <c r="X187" s="119" t="n">
        <v>0</v>
      </c>
      <c r="Y187" s="119" t="n">
        <v>0</v>
      </c>
      <c r="Z187" s="119"/>
      <c r="AA187" s="1187" t="n">
        <v>4.02555</v>
      </c>
      <c r="AB187" s="1155" t="n">
        <v>0.29515</v>
      </c>
      <c r="AC187" s="291"/>
      <c r="AD187" s="1187" t="n">
        <v>117.35398</v>
      </c>
      <c r="AE187" s="1187" t="n">
        <v>26.108</v>
      </c>
      <c r="AF187" s="1187"/>
      <c r="AG187" s="1187" t="n">
        <v>12.13165</v>
      </c>
      <c r="AH187" s="1187" t="n">
        <v>3.2245</v>
      </c>
      <c r="AI187" s="1187"/>
      <c r="AJ187" s="1187" t="n">
        <v>5.40479</v>
      </c>
      <c r="AK187" s="1187" t="n">
        <v>0.59</v>
      </c>
      <c r="AL187" s="1187"/>
      <c r="AM187" s="1187" t="n">
        <v>50.71026</v>
      </c>
      <c r="AN187" s="1187" t="n">
        <v>11.182</v>
      </c>
      <c r="AO187" s="1126"/>
    </row>
    <row r="188" s="1" customFormat="true" ht="14.25" hidden="false" customHeight="false" outlineLevel="0" collapsed="false">
      <c r="A188" s="29" t="n">
        <v>670</v>
      </c>
      <c r="B188" s="29" t="s">
        <v>318</v>
      </c>
      <c r="C188" s="119" t="n">
        <v>10980.21064</v>
      </c>
      <c r="D188" s="119" t="n">
        <v>72611.80125</v>
      </c>
      <c r="E188" s="119"/>
      <c r="F188" s="119" t="n">
        <v>16819.0489</v>
      </c>
      <c r="G188" s="119" t="n">
        <v>146775.82319</v>
      </c>
      <c r="H188" s="119"/>
      <c r="I188" s="119" t="n">
        <v>9547.3446</v>
      </c>
      <c r="J188" s="119" t="n">
        <v>3832.86883</v>
      </c>
      <c r="K188" s="119"/>
      <c r="L188" s="119" t="n">
        <v>7175.0576</v>
      </c>
      <c r="M188" s="119" t="n">
        <v>3145.11294</v>
      </c>
      <c r="N188" s="119"/>
      <c r="O188" s="119" t="n">
        <v>8420.23288</v>
      </c>
      <c r="P188" s="119" t="n">
        <v>4046.80854</v>
      </c>
      <c r="Q188" s="119"/>
      <c r="R188" s="119" t="n">
        <v>9750.45422</v>
      </c>
      <c r="S188" s="119" t="n">
        <v>2130.70714</v>
      </c>
      <c r="T188" s="119"/>
      <c r="U188" s="119" t="n">
        <v>13073.73717</v>
      </c>
      <c r="V188" s="119" t="n">
        <v>80896.48202</v>
      </c>
      <c r="W188" s="119"/>
      <c r="X188" s="119" t="n">
        <v>8429.22139</v>
      </c>
      <c r="Y188" s="119" t="n">
        <v>3984.35148</v>
      </c>
      <c r="Z188" s="119"/>
      <c r="AA188" s="1187" t="n">
        <v>7903.5449</v>
      </c>
      <c r="AB188" s="1155" t="n">
        <v>3440.79668</v>
      </c>
      <c r="AC188" s="291"/>
      <c r="AD188" s="1187" t="n">
        <v>9489.15823</v>
      </c>
      <c r="AE188" s="1187" t="n">
        <v>4174.28747</v>
      </c>
      <c r="AF188" s="1187"/>
      <c r="AG188" s="1187" t="n">
        <v>8778.5465</v>
      </c>
      <c r="AH188" s="1187" t="n">
        <v>2825.69982</v>
      </c>
      <c r="AI188" s="1187"/>
      <c r="AJ188" s="1187" t="n">
        <v>10861.50899</v>
      </c>
      <c r="AK188" s="1187" t="n">
        <v>4304.72664</v>
      </c>
      <c r="AL188" s="1187"/>
      <c r="AM188" s="1187" t="n">
        <v>13269.03981</v>
      </c>
      <c r="AN188" s="1187" t="n">
        <v>4692.07967</v>
      </c>
      <c r="AO188" s="1126"/>
    </row>
    <row r="189" s="1" customFormat="true" ht="14.25" hidden="false" customHeight="false" outlineLevel="0" collapsed="false">
      <c r="A189" s="29" t="n">
        <v>675</v>
      </c>
      <c r="B189" s="29" t="s">
        <v>1785</v>
      </c>
      <c r="C189" s="119" t="n">
        <v>96.5</v>
      </c>
      <c r="D189" s="119" t="n">
        <v>6.05</v>
      </c>
      <c r="E189" s="119"/>
      <c r="F189" s="119" t="n">
        <v>125.475</v>
      </c>
      <c r="G189" s="119" t="n">
        <v>7.893</v>
      </c>
      <c r="H189" s="119"/>
      <c r="I189" s="119" t="n">
        <v>36.35552</v>
      </c>
      <c r="J189" s="119" t="n">
        <v>2.16</v>
      </c>
      <c r="K189" s="119"/>
      <c r="L189" s="119" t="n">
        <v>81.443</v>
      </c>
      <c r="M189" s="119" t="n">
        <v>15.458</v>
      </c>
      <c r="N189" s="119"/>
      <c r="O189" s="119" t="n">
        <v>2.9</v>
      </c>
      <c r="P189" s="119" t="n">
        <v>0.145</v>
      </c>
      <c r="Q189" s="119"/>
      <c r="R189" s="119" t="n">
        <v>225.62102</v>
      </c>
      <c r="S189" s="119" t="n">
        <v>27.74741</v>
      </c>
      <c r="T189" s="119"/>
      <c r="U189" s="119" t="n">
        <v>245.8379</v>
      </c>
      <c r="V189" s="119" t="n">
        <v>33.29596</v>
      </c>
      <c r="W189" s="119"/>
      <c r="X189" s="119" t="n">
        <v>140.03</v>
      </c>
      <c r="Y189" s="119" t="n">
        <v>7.851</v>
      </c>
      <c r="Z189" s="119"/>
      <c r="AA189" s="1187" t="n">
        <v>44.57302</v>
      </c>
      <c r="AB189" s="1155" t="n">
        <v>8.47407</v>
      </c>
      <c r="AC189" s="291"/>
      <c r="AD189" s="1187" t="n">
        <v>0</v>
      </c>
      <c r="AE189" s="1187" t="n">
        <v>0</v>
      </c>
      <c r="AF189" s="1187"/>
      <c r="AG189" s="1187" t="n">
        <v>26.26479</v>
      </c>
      <c r="AH189" s="1187" t="n">
        <v>6.97742</v>
      </c>
      <c r="AI189" s="1187"/>
      <c r="AJ189" s="1187" t="n">
        <v>13.8115</v>
      </c>
      <c r="AK189" s="1187" t="n">
        <v>0.658</v>
      </c>
      <c r="AL189" s="1187"/>
      <c r="AM189" s="1187" t="n">
        <v>20.0118</v>
      </c>
      <c r="AN189" s="1187" t="n">
        <v>0.93598</v>
      </c>
      <c r="AO189" s="1126"/>
    </row>
    <row r="190" s="1" customFormat="true" ht="14.25" hidden="false" customHeight="false" outlineLevel="0" collapsed="false">
      <c r="A190" s="29" t="n">
        <v>676</v>
      </c>
      <c r="B190" s="29" t="s">
        <v>1786</v>
      </c>
      <c r="C190" s="119" t="n">
        <v>77318.11527</v>
      </c>
      <c r="D190" s="119" t="n">
        <v>25530.81225</v>
      </c>
      <c r="E190" s="119"/>
      <c r="F190" s="119" t="n">
        <v>95913.08274</v>
      </c>
      <c r="G190" s="119" t="n">
        <v>13971.47523</v>
      </c>
      <c r="H190" s="119"/>
      <c r="I190" s="119" t="n">
        <v>100477.54652</v>
      </c>
      <c r="J190" s="119" t="n">
        <v>18328.7367</v>
      </c>
      <c r="K190" s="119"/>
      <c r="L190" s="119" t="n">
        <v>118724.89074</v>
      </c>
      <c r="M190" s="119" t="n">
        <v>32515.04708</v>
      </c>
      <c r="N190" s="119"/>
      <c r="O190" s="119" t="n">
        <v>117133.02809</v>
      </c>
      <c r="P190" s="119" t="n">
        <v>37124.65228</v>
      </c>
      <c r="Q190" s="119"/>
      <c r="R190" s="119" t="n">
        <v>114140.94313</v>
      </c>
      <c r="S190" s="119" t="n">
        <v>25784.9603</v>
      </c>
      <c r="T190" s="119"/>
      <c r="U190" s="119" t="n">
        <v>95565.77081</v>
      </c>
      <c r="V190" s="119" t="n">
        <v>26518.55944</v>
      </c>
      <c r="W190" s="119"/>
      <c r="X190" s="119" t="n">
        <v>73350.59074</v>
      </c>
      <c r="Y190" s="119" t="n">
        <v>21459.69076</v>
      </c>
      <c r="Z190" s="119"/>
      <c r="AA190" s="1187" t="n">
        <v>81855.61062</v>
      </c>
      <c r="AB190" s="1155" t="n">
        <v>30671.28839</v>
      </c>
      <c r="AC190" s="291"/>
      <c r="AD190" s="1187" t="n">
        <v>109676.44087</v>
      </c>
      <c r="AE190" s="1187" t="n">
        <v>35217.91401</v>
      </c>
      <c r="AF190" s="1187"/>
      <c r="AG190" s="1187" t="n">
        <v>94873.24677</v>
      </c>
      <c r="AH190" s="1187" t="n">
        <v>47887.90777</v>
      </c>
      <c r="AI190" s="1187"/>
      <c r="AJ190" s="1187" t="n">
        <v>103089.52667</v>
      </c>
      <c r="AK190" s="1187" t="n">
        <v>55246.70678</v>
      </c>
      <c r="AL190" s="1187"/>
      <c r="AM190" s="1187" t="n">
        <v>141574.61918</v>
      </c>
      <c r="AN190" s="1187" t="n">
        <v>59931.88837</v>
      </c>
      <c r="AO190" s="1126"/>
    </row>
    <row r="191" s="1" customFormat="true" ht="14.25" hidden="false" customHeight="false" outlineLevel="0" collapsed="false">
      <c r="A191" s="29" t="n">
        <v>677</v>
      </c>
      <c r="B191" s="29" t="s">
        <v>1787</v>
      </c>
      <c r="C191" s="119" t="n">
        <v>0</v>
      </c>
      <c r="D191" s="119" t="n">
        <v>0</v>
      </c>
      <c r="E191" s="119"/>
      <c r="F191" s="119" t="n">
        <v>0</v>
      </c>
      <c r="G191" s="119" t="n">
        <v>0</v>
      </c>
      <c r="H191" s="119"/>
      <c r="I191" s="119" t="n">
        <v>0</v>
      </c>
      <c r="J191" s="119" t="n">
        <v>0</v>
      </c>
      <c r="K191" s="119"/>
      <c r="L191" s="119" t="n">
        <v>0</v>
      </c>
      <c r="M191" s="119" t="n">
        <v>0</v>
      </c>
      <c r="N191" s="119"/>
      <c r="O191" s="119" t="n">
        <v>0</v>
      </c>
      <c r="P191" s="119" t="n">
        <v>0</v>
      </c>
      <c r="Q191" s="119"/>
      <c r="R191" s="119" t="n">
        <v>0</v>
      </c>
      <c r="S191" s="119" t="n">
        <v>0</v>
      </c>
      <c r="T191" s="119"/>
      <c r="U191" s="119" t="n">
        <v>0</v>
      </c>
      <c r="V191" s="119" t="n">
        <v>0</v>
      </c>
      <c r="W191" s="119"/>
      <c r="X191" s="119" t="n">
        <v>51.65775</v>
      </c>
      <c r="Y191" s="119" t="n">
        <v>17.09833</v>
      </c>
      <c r="Z191" s="119"/>
      <c r="AA191" s="1187" t="n">
        <v>15.4929</v>
      </c>
      <c r="AB191" s="1155" t="n">
        <v>7.36738</v>
      </c>
      <c r="AC191" s="291"/>
      <c r="AD191" s="1187" t="n">
        <v>19.279</v>
      </c>
      <c r="AE191" s="1187" t="n">
        <v>7.47736</v>
      </c>
      <c r="AF191" s="1187"/>
      <c r="AG191" s="1187" t="n">
        <v>0</v>
      </c>
      <c r="AH191" s="1187" t="n">
        <v>0</v>
      </c>
      <c r="AI191" s="1187"/>
      <c r="AJ191" s="1187" t="n">
        <v>0</v>
      </c>
      <c r="AK191" s="1187" t="n">
        <v>0</v>
      </c>
      <c r="AL191" s="1187"/>
      <c r="AM191" s="1187" t="n">
        <v>0</v>
      </c>
      <c r="AN191" s="1187" t="n">
        <v>0</v>
      </c>
      <c r="AO191" s="1126"/>
    </row>
    <row r="192" s="1" customFormat="true" ht="14.25" hidden="false" customHeight="false" outlineLevel="0" collapsed="false">
      <c r="A192" s="29" t="n">
        <v>687</v>
      </c>
      <c r="B192" s="29" t="s">
        <v>1788</v>
      </c>
      <c r="C192" s="119" t="n">
        <v>0</v>
      </c>
      <c r="D192" s="119" t="n">
        <v>0</v>
      </c>
      <c r="E192" s="119"/>
      <c r="F192" s="119" t="n">
        <v>0</v>
      </c>
      <c r="G192" s="119" t="n">
        <v>0</v>
      </c>
      <c r="H192" s="119"/>
      <c r="I192" s="119" t="n">
        <v>170.04919</v>
      </c>
      <c r="J192" s="119" t="n">
        <v>260.5</v>
      </c>
      <c r="K192" s="119"/>
      <c r="L192" s="119" t="n">
        <v>0</v>
      </c>
      <c r="M192" s="119" t="n">
        <v>0</v>
      </c>
      <c r="N192" s="119"/>
      <c r="O192" s="119" t="n">
        <v>0</v>
      </c>
      <c r="P192" s="119" t="n">
        <v>0</v>
      </c>
      <c r="Q192" s="119"/>
      <c r="R192" s="119" t="n">
        <v>0</v>
      </c>
      <c r="S192" s="119" t="n">
        <v>0</v>
      </c>
      <c r="T192" s="119"/>
      <c r="U192" s="119" t="n">
        <v>0</v>
      </c>
      <c r="V192" s="119" t="n">
        <v>0</v>
      </c>
      <c r="W192" s="119"/>
      <c r="X192" s="119" t="n">
        <v>0</v>
      </c>
      <c r="Y192" s="119" t="n">
        <v>0</v>
      </c>
      <c r="Z192" s="119"/>
      <c r="AA192" s="1187" t="n">
        <v>0</v>
      </c>
      <c r="AB192" s="1155" t="n">
        <v>0</v>
      </c>
      <c r="AC192" s="291"/>
      <c r="AD192" s="1187" t="n">
        <v>1.89286</v>
      </c>
      <c r="AE192" s="1187" t="n">
        <v>0.137</v>
      </c>
      <c r="AF192" s="1187"/>
      <c r="AG192" s="1187" t="n">
        <v>0</v>
      </c>
      <c r="AH192" s="1187" t="n">
        <v>0</v>
      </c>
      <c r="AI192" s="1187"/>
      <c r="AJ192" s="1187" t="n">
        <v>0</v>
      </c>
      <c r="AK192" s="1187" t="n">
        <v>0</v>
      </c>
      <c r="AL192" s="1187"/>
      <c r="AM192" s="1187" t="n">
        <v>0</v>
      </c>
      <c r="AN192" s="1187" t="n">
        <v>0</v>
      </c>
      <c r="AO192" s="1126"/>
    </row>
    <row r="193" s="1" customFormat="true" ht="14.25" hidden="false" customHeight="false" outlineLevel="0" collapsed="false">
      <c r="A193" s="29" t="n">
        <v>688</v>
      </c>
      <c r="B193" s="29" t="s">
        <v>1789</v>
      </c>
      <c r="C193" s="119" t="n">
        <v>92.18124</v>
      </c>
      <c r="D193" s="119" t="n">
        <v>10.84781</v>
      </c>
      <c r="E193" s="119"/>
      <c r="F193" s="119" t="n">
        <v>22.02462</v>
      </c>
      <c r="G193" s="119" t="n">
        <v>6.561</v>
      </c>
      <c r="H193" s="119"/>
      <c r="I193" s="119" t="n">
        <v>26.322</v>
      </c>
      <c r="J193" s="119" t="n">
        <v>2.203</v>
      </c>
      <c r="K193" s="119"/>
      <c r="L193" s="119" t="n">
        <v>0</v>
      </c>
      <c r="M193" s="119" t="n">
        <v>0</v>
      </c>
      <c r="N193" s="119"/>
      <c r="O193" s="119" t="n">
        <v>10</v>
      </c>
      <c r="P193" s="119" t="n">
        <v>5.459</v>
      </c>
      <c r="Q193" s="119"/>
      <c r="R193" s="119" t="n">
        <v>159.80706</v>
      </c>
      <c r="S193" s="119" t="n">
        <v>73.997</v>
      </c>
      <c r="T193" s="119"/>
      <c r="U193" s="119" t="n">
        <v>0</v>
      </c>
      <c r="V193" s="119" t="n">
        <v>0</v>
      </c>
      <c r="W193" s="119"/>
      <c r="X193" s="119" t="n">
        <v>0</v>
      </c>
      <c r="Y193" s="119" t="n">
        <v>0</v>
      </c>
      <c r="Z193" s="119"/>
      <c r="AA193" s="1187" t="n">
        <v>0</v>
      </c>
      <c r="AB193" s="1155" t="n">
        <v>0</v>
      </c>
      <c r="AC193" s="291"/>
      <c r="AD193" s="1187" t="n">
        <v>0</v>
      </c>
      <c r="AE193" s="1187" t="n">
        <v>0</v>
      </c>
      <c r="AF193" s="1187"/>
      <c r="AG193" s="1187" t="n">
        <v>0</v>
      </c>
      <c r="AH193" s="1187" t="n">
        <v>0</v>
      </c>
      <c r="AI193" s="1187"/>
      <c r="AJ193" s="1187" t="n">
        <v>0</v>
      </c>
      <c r="AK193" s="1187" t="n">
        <v>0</v>
      </c>
      <c r="AL193" s="1187"/>
      <c r="AM193" s="1187" t="n">
        <v>0</v>
      </c>
      <c r="AN193" s="1187" t="n">
        <v>0</v>
      </c>
      <c r="AO193" s="1126"/>
    </row>
    <row r="194" s="1" customFormat="true" ht="14.25" hidden="false" customHeight="false" outlineLevel="0" collapsed="false">
      <c r="A194" s="29" t="n">
        <v>690</v>
      </c>
      <c r="B194" s="29" t="s">
        <v>1790</v>
      </c>
      <c r="C194" s="119" t="n">
        <v>10650.6933</v>
      </c>
      <c r="D194" s="119" t="n">
        <v>2029.65</v>
      </c>
      <c r="E194" s="119"/>
      <c r="F194" s="119" t="n">
        <v>759.0049</v>
      </c>
      <c r="G194" s="119" t="n">
        <v>150.298</v>
      </c>
      <c r="H194" s="119"/>
      <c r="I194" s="119" t="n">
        <v>0</v>
      </c>
      <c r="J194" s="119" t="n">
        <v>0</v>
      </c>
      <c r="K194" s="119"/>
      <c r="L194" s="119" t="n">
        <v>0</v>
      </c>
      <c r="M194" s="119" t="n">
        <v>0</v>
      </c>
      <c r="N194" s="119"/>
      <c r="O194" s="119" t="n">
        <v>0</v>
      </c>
      <c r="P194" s="119" t="n">
        <v>0</v>
      </c>
      <c r="Q194" s="119"/>
      <c r="R194" s="119" t="n">
        <v>0</v>
      </c>
      <c r="S194" s="119" t="n">
        <v>0</v>
      </c>
      <c r="T194" s="119"/>
      <c r="U194" s="119" t="n">
        <v>0</v>
      </c>
      <c r="V194" s="119" t="n">
        <v>0</v>
      </c>
      <c r="W194" s="119"/>
      <c r="X194" s="119" t="n">
        <v>0</v>
      </c>
      <c r="Y194" s="119" t="n">
        <v>0</v>
      </c>
      <c r="Z194" s="119"/>
      <c r="AA194" s="1187" t="n">
        <v>0</v>
      </c>
      <c r="AB194" s="1155" t="n">
        <v>0</v>
      </c>
      <c r="AC194" s="291"/>
      <c r="AD194" s="1187" t="n">
        <v>0</v>
      </c>
      <c r="AE194" s="1187" t="n">
        <v>0</v>
      </c>
      <c r="AF194" s="1187"/>
      <c r="AG194" s="1187" t="n">
        <v>0</v>
      </c>
      <c r="AH194" s="1187" t="n">
        <v>0</v>
      </c>
      <c r="AI194" s="1187"/>
      <c r="AJ194" s="1187" t="n">
        <v>0</v>
      </c>
      <c r="AK194" s="1187" t="n">
        <v>0</v>
      </c>
      <c r="AL194" s="1187"/>
      <c r="AM194" s="1187" t="n">
        <v>0</v>
      </c>
      <c r="AN194" s="1187" t="n">
        <v>0</v>
      </c>
      <c r="AO194" s="1126"/>
    </row>
    <row r="195" s="1" customFormat="true" ht="14.25" hidden="false" customHeight="false" outlineLevel="0" collapsed="false">
      <c r="A195" s="29" t="n">
        <v>695</v>
      </c>
      <c r="B195" s="29" t="s">
        <v>1791</v>
      </c>
      <c r="C195" s="119" t="n">
        <v>268.57125</v>
      </c>
      <c r="D195" s="119" t="n">
        <v>351.72909</v>
      </c>
      <c r="E195" s="119"/>
      <c r="F195" s="119" t="n">
        <v>816.59046</v>
      </c>
      <c r="G195" s="119" t="n">
        <v>2961.2481</v>
      </c>
      <c r="H195" s="119"/>
      <c r="I195" s="119" t="n">
        <v>776.40061</v>
      </c>
      <c r="J195" s="119" t="n">
        <v>604.77084</v>
      </c>
      <c r="K195" s="119"/>
      <c r="L195" s="119" t="n">
        <v>619.79298</v>
      </c>
      <c r="M195" s="119" t="n">
        <v>719.84249</v>
      </c>
      <c r="N195" s="119"/>
      <c r="O195" s="119" t="n">
        <v>406.77766</v>
      </c>
      <c r="P195" s="119" t="n">
        <v>359.8955</v>
      </c>
      <c r="Q195" s="119"/>
      <c r="R195" s="119" t="n">
        <v>1188.87747</v>
      </c>
      <c r="S195" s="119" t="n">
        <v>824.82827</v>
      </c>
      <c r="T195" s="119"/>
      <c r="U195" s="119" t="n">
        <v>1072.34502</v>
      </c>
      <c r="V195" s="119" t="n">
        <v>1380.42466</v>
      </c>
      <c r="W195" s="119"/>
      <c r="X195" s="119" t="n">
        <v>444.82656</v>
      </c>
      <c r="Y195" s="119" t="n">
        <v>457.33096</v>
      </c>
      <c r="Z195" s="119"/>
      <c r="AA195" s="1187" t="n">
        <v>386.67338</v>
      </c>
      <c r="AB195" s="1155" t="n">
        <v>1157.89398</v>
      </c>
      <c r="AC195" s="291"/>
      <c r="AD195" s="1187" t="n">
        <v>320.24901</v>
      </c>
      <c r="AE195" s="1187" t="n">
        <v>475.77635</v>
      </c>
      <c r="AF195" s="1187"/>
      <c r="AG195" s="1187" t="n">
        <v>419.79793</v>
      </c>
      <c r="AH195" s="1187" t="n">
        <v>2172.15123</v>
      </c>
      <c r="AI195" s="1187"/>
      <c r="AJ195" s="1187" t="n">
        <v>305.2519</v>
      </c>
      <c r="AK195" s="1187" t="n">
        <v>334.63749</v>
      </c>
      <c r="AL195" s="1187"/>
      <c r="AM195" s="1187" t="n">
        <v>370.62203</v>
      </c>
      <c r="AN195" s="1187" t="n">
        <v>471.5341</v>
      </c>
      <c r="AO195" s="1126"/>
    </row>
    <row r="196" s="1" customFormat="true" ht="14.25" hidden="false" customHeight="false" outlineLevel="0" collapsed="false">
      <c r="A196" s="29" t="n">
        <v>697</v>
      </c>
      <c r="B196" s="29" t="s">
        <v>1792</v>
      </c>
      <c r="C196" s="119" t="n">
        <v>0</v>
      </c>
      <c r="D196" s="119" t="n">
        <v>0</v>
      </c>
      <c r="E196" s="119"/>
      <c r="F196" s="119" t="n">
        <v>0</v>
      </c>
      <c r="G196" s="119" t="n">
        <v>0</v>
      </c>
      <c r="H196" s="119"/>
      <c r="I196" s="119" t="n">
        <v>0</v>
      </c>
      <c r="J196" s="119" t="n">
        <v>0</v>
      </c>
      <c r="K196" s="119"/>
      <c r="L196" s="119" t="n">
        <v>0</v>
      </c>
      <c r="M196" s="119" t="n">
        <v>0</v>
      </c>
      <c r="N196" s="119"/>
      <c r="O196" s="119" t="n">
        <v>0</v>
      </c>
      <c r="P196" s="119" t="n">
        <v>0</v>
      </c>
      <c r="Q196" s="119"/>
      <c r="R196" s="119" t="n">
        <v>0</v>
      </c>
      <c r="S196" s="119" t="n">
        <v>0</v>
      </c>
      <c r="T196" s="119"/>
      <c r="U196" s="119" t="n">
        <v>7.33195</v>
      </c>
      <c r="V196" s="119" t="n">
        <v>5</v>
      </c>
      <c r="W196" s="119"/>
      <c r="X196" s="119" t="n">
        <v>0</v>
      </c>
      <c r="Y196" s="119" t="n">
        <v>0</v>
      </c>
      <c r="Z196" s="119"/>
      <c r="AA196" s="1187" t="n">
        <v>0</v>
      </c>
      <c r="AB196" s="1155" t="n">
        <v>0</v>
      </c>
      <c r="AC196" s="291"/>
      <c r="AD196" s="1187" t="n">
        <v>0</v>
      </c>
      <c r="AE196" s="1187" t="n">
        <v>0</v>
      </c>
      <c r="AF196" s="1187"/>
      <c r="AG196" s="1187" t="n">
        <v>13.51249</v>
      </c>
      <c r="AH196" s="1187" t="n">
        <v>0.58</v>
      </c>
      <c r="AI196" s="1187"/>
      <c r="AJ196" s="1187" t="n">
        <v>0</v>
      </c>
      <c r="AK196" s="1187" t="n">
        <v>0</v>
      </c>
      <c r="AL196" s="1187"/>
      <c r="AM196" s="1187" t="n">
        <v>0</v>
      </c>
      <c r="AN196" s="1187" t="n">
        <v>0</v>
      </c>
      <c r="AO196" s="1126"/>
    </row>
    <row r="197" s="1" customFormat="true" ht="14.25" hidden="false" customHeight="false" outlineLevel="0" collapsed="false">
      <c r="A197" s="29" t="n">
        <v>699</v>
      </c>
      <c r="B197" s="29" t="s">
        <v>1793</v>
      </c>
      <c r="C197" s="119" t="n">
        <v>0</v>
      </c>
      <c r="D197" s="119" t="n">
        <v>0</v>
      </c>
      <c r="E197" s="119"/>
      <c r="F197" s="119" t="n">
        <v>0</v>
      </c>
      <c r="G197" s="119" t="n">
        <v>0</v>
      </c>
      <c r="H197" s="119"/>
      <c r="I197" s="119" t="n">
        <v>0</v>
      </c>
      <c r="J197" s="119" t="n">
        <v>0</v>
      </c>
      <c r="K197" s="119"/>
      <c r="L197" s="119" t="n">
        <v>0</v>
      </c>
      <c r="M197" s="119" t="n">
        <v>0</v>
      </c>
      <c r="N197" s="119"/>
      <c r="O197" s="119" t="n">
        <v>0</v>
      </c>
      <c r="P197" s="119" t="n">
        <v>0</v>
      </c>
      <c r="Q197" s="119"/>
      <c r="R197" s="119" t="n">
        <v>0</v>
      </c>
      <c r="S197" s="119" t="n">
        <v>0</v>
      </c>
      <c r="T197" s="119"/>
      <c r="U197" s="119" t="n">
        <v>97.81314</v>
      </c>
      <c r="V197" s="119" t="n">
        <v>15.37006</v>
      </c>
      <c r="W197" s="119"/>
      <c r="X197" s="119" t="n">
        <v>0</v>
      </c>
      <c r="Y197" s="119" t="n">
        <v>0</v>
      </c>
      <c r="Z197" s="119"/>
      <c r="AA197" s="1187" t="n">
        <v>0</v>
      </c>
      <c r="AB197" s="1155" t="n">
        <v>0</v>
      </c>
      <c r="AC197" s="291"/>
      <c r="AD197" s="1187" t="n">
        <v>0</v>
      </c>
      <c r="AE197" s="1187" t="n">
        <v>0</v>
      </c>
      <c r="AF197" s="1187"/>
      <c r="AG197" s="1187" t="n">
        <v>0</v>
      </c>
      <c r="AH197" s="1187" t="n">
        <v>0</v>
      </c>
      <c r="AI197" s="1187"/>
      <c r="AJ197" s="1187" t="n">
        <v>0</v>
      </c>
      <c r="AK197" s="1187" t="n">
        <v>0</v>
      </c>
      <c r="AL197" s="1187"/>
      <c r="AM197" s="1187" t="n">
        <v>0</v>
      </c>
      <c r="AN197" s="1187" t="n">
        <v>0</v>
      </c>
      <c r="AO197" s="1126"/>
    </row>
    <row r="198" s="1" customFormat="true" ht="14.25" hidden="false" customHeight="false" outlineLevel="0" collapsed="false">
      <c r="A198" s="29" t="n">
        <v>705</v>
      </c>
      <c r="B198" s="29" t="s">
        <v>1794</v>
      </c>
      <c r="C198" s="119" t="n">
        <v>1729.09738</v>
      </c>
      <c r="D198" s="119" t="n">
        <v>12231.51167</v>
      </c>
      <c r="E198" s="119"/>
      <c r="F198" s="119" t="n">
        <v>2104.47471</v>
      </c>
      <c r="G198" s="119" t="n">
        <v>18783.54968</v>
      </c>
      <c r="H198" s="119"/>
      <c r="I198" s="119" t="n">
        <v>2847.06627</v>
      </c>
      <c r="J198" s="119" t="n">
        <v>21889.99732</v>
      </c>
      <c r="K198" s="119"/>
      <c r="L198" s="119" t="n">
        <v>1155.7568</v>
      </c>
      <c r="M198" s="119" t="n">
        <v>5427.77835</v>
      </c>
      <c r="N198" s="119"/>
      <c r="O198" s="119" t="n">
        <v>1593.86055</v>
      </c>
      <c r="P198" s="119" t="n">
        <v>9622.41232</v>
      </c>
      <c r="Q198" s="119"/>
      <c r="R198" s="119" t="n">
        <v>3589.97252</v>
      </c>
      <c r="S198" s="119" t="n">
        <v>25598.07783</v>
      </c>
      <c r="T198" s="119"/>
      <c r="U198" s="119" t="n">
        <v>4256.04296</v>
      </c>
      <c r="V198" s="119" t="n">
        <v>41509.14278</v>
      </c>
      <c r="W198" s="119"/>
      <c r="X198" s="119" t="n">
        <v>1881.87174</v>
      </c>
      <c r="Y198" s="119" t="n">
        <v>18226.16663</v>
      </c>
      <c r="Z198" s="119"/>
      <c r="AA198" s="1187" t="n">
        <v>1594.80867</v>
      </c>
      <c r="AB198" s="1155" t="n">
        <v>17698.12961</v>
      </c>
      <c r="AC198" s="291"/>
      <c r="AD198" s="1187" t="n">
        <v>1604.9518</v>
      </c>
      <c r="AE198" s="1187" t="n">
        <v>19021.73587</v>
      </c>
      <c r="AF198" s="1187"/>
      <c r="AG198" s="1187" t="n">
        <v>1157.61029</v>
      </c>
      <c r="AH198" s="1187" t="n">
        <v>13354.69815</v>
      </c>
      <c r="AI198" s="1187"/>
      <c r="AJ198" s="1187" t="n">
        <v>1432.70762</v>
      </c>
      <c r="AK198" s="1187" t="n">
        <v>14623.05986</v>
      </c>
      <c r="AL198" s="1187"/>
      <c r="AM198" s="1187" t="n">
        <v>2098.29218</v>
      </c>
      <c r="AN198" s="1187" t="n">
        <v>20079.80976</v>
      </c>
      <c r="AO198" s="1126"/>
    </row>
    <row r="199" s="1" customFormat="true" ht="14.25" hidden="false" customHeight="false" outlineLevel="0" collapsed="false">
      <c r="A199" s="29" t="n">
        <v>715</v>
      </c>
      <c r="B199" s="29" t="s">
        <v>1795</v>
      </c>
      <c r="C199" s="119" t="n">
        <v>6056.72651</v>
      </c>
      <c r="D199" s="119" t="n">
        <v>42928.16819</v>
      </c>
      <c r="E199" s="119"/>
      <c r="F199" s="119" t="n">
        <v>4406.52127</v>
      </c>
      <c r="G199" s="119" t="n">
        <v>29238.43988</v>
      </c>
      <c r="H199" s="119"/>
      <c r="I199" s="119" t="n">
        <v>46849.25712</v>
      </c>
      <c r="J199" s="119" t="n">
        <v>79520.99038</v>
      </c>
      <c r="K199" s="119"/>
      <c r="L199" s="119" t="n">
        <v>7557.25023</v>
      </c>
      <c r="M199" s="119" t="n">
        <v>15584.18559</v>
      </c>
      <c r="N199" s="119"/>
      <c r="O199" s="119" t="n">
        <v>61440.732</v>
      </c>
      <c r="P199" s="119" t="n">
        <v>68970.05212</v>
      </c>
      <c r="Q199" s="119"/>
      <c r="R199" s="119" t="n">
        <v>224990.32245</v>
      </c>
      <c r="S199" s="119" t="n">
        <v>428703.22431</v>
      </c>
      <c r="T199" s="119"/>
      <c r="U199" s="119" t="n">
        <v>175011.3243</v>
      </c>
      <c r="V199" s="119" t="n">
        <v>645900.05087</v>
      </c>
      <c r="W199" s="119"/>
      <c r="X199" s="119" t="n">
        <v>79343.44302</v>
      </c>
      <c r="Y199" s="119" t="n">
        <v>402348.1331</v>
      </c>
      <c r="Z199" s="119"/>
      <c r="AA199" s="1187" t="n">
        <v>595920.03528</v>
      </c>
      <c r="AB199" s="1155" t="n">
        <v>1882424.2146</v>
      </c>
      <c r="AC199" s="291"/>
      <c r="AD199" s="1187" t="n">
        <v>801008.9185</v>
      </c>
      <c r="AE199" s="1187" t="n">
        <v>1925670.6591</v>
      </c>
      <c r="AF199" s="1187"/>
      <c r="AG199" s="1187" t="n">
        <v>870348.1481</v>
      </c>
      <c r="AH199" s="1187" t="n">
        <v>2254937.2058</v>
      </c>
      <c r="AI199" s="1187"/>
      <c r="AJ199" s="1187" t="n">
        <v>267579.68042</v>
      </c>
      <c r="AK199" s="1187" t="n">
        <v>1063324.1854</v>
      </c>
      <c r="AL199" s="1187"/>
      <c r="AM199" s="1187" t="n">
        <v>249348.75582</v>
      </c>
      <c r="AN199" s="1187" t="n">
        <v>574894.6301</v>
      </c>
      <c r="AO199" s="1126"/>
    </row>
    <row r="200" s="1" customFormat="true" ht="14.25" hidden="false" customHeight="false" outlineLevel="0" collapsed="false">
      <c r="A200" s="29" t="n">
        <v>720</v>
      </c>
      <c r="B200" s="29" t="s">
        <v>1796</v>
      </c>
      <c r="C200" s="119" t="n">
        <v>5.8212</v>
      </c>
      <c r="D200" s="119" t="n">
        <v>1.9404</v>
      </c>
      <c r="E200" s="119"/>
      <c r="F200" s="119" t="n">
        <v>35.92279</v>
      </c>
      <c r="G200" s="119" t="n">
        <v>9.6081</v>
      </c>
      <c r="H200" s="119"/>
      <c r="I200" s="119" t="n">
        <v>0</v>
      </c>
      <c r="J200" s="119" t="n">
        <v>0</v>
      </c>
      <c r="K200" s="119"/>
      <c r="L200" s="119" t="n">
        <v>665.3787</v>
      </c>
      <c r="M200" s="119" t="n">
        <v>25.8952</v>
      </c>
      <c r="N200" s="119"/>
      <c r="O200" s="119" t="n">
        <v>0</v>
      </c>
      <c r="P200" s="119" t="n">
        <v>0</v>
      </c>
      <c r="Q200" s="119"/>
      <c r="R200" s="119" t="n">
        <v>0</v>
      </c>
      <c r="S200" s="119" t="n">
        <v>0</v>
      </c>
      <c r="T200" s="119"/>
      <c r="U200" s="119" t="n">
        <v>0</v>
      </c>
      <c r="V200" s="119" t="n">
        <v>0</v>
      </c>
      <c r="W200" s="119"/>
      <c r="X200" s="119" t="n">
        <v>22.50482</v>
      </c>
      <c r="Y200" s="119" t="n">
        <v>4.74662</v>
      </c>
      <c r="Z200" s="119"/>
      <c r="AA200" s="1187" t="n">
        <v>0</v>
      </c>
      <c r="AB200" s="1155" t="n">
        <v>0</v>
      </c>
      <c r="AC200" s="291"/>
      <c r="AD200" s="1187" t="n">
        <v>0</v>
      </c>
      <c r="AE200" s="1187" t="n">
        <v>0</v>
      </c>
      <c r="AF200" s="1187"/>
      <c r="AG200" s="1187" t="n">
        <v>0</v>
      </c>
      <c r="AH200" s="1187" t="n">
        <v>0</v>
      </c>
      <c r="AI200" s="1187"/>
      <c r="AJ200" s="1187" t="n">
        <v>11.43916</v>
      </c>
      <c r="AK200" s="1187" t="n">
        <v>5.04567</v>
      </c>
      <c r="AL200" s="1187"/>
      <c r="AM200" s="1187" t="n">
        <v>0</v>
      </c>
      <c r="AN200" s="1187" t="n">
        <v>0</v>
      </c>
      <c r="AO200" s="1126"/>
    </row>
    <row r="201" s="1" customFormat="true" ht="14.25" hidden="false" customHeight="false" outlineLevel="0" collapsed="false">
      <c r="A201" s="29" t="n">
        <v>728</v>
      </c>
      <c r="B201" s="29" t="s">
        <v>1797</v>
      </c>
      <c r="C201" s="119" t="n">
        <v>1146.51924</v>
      </c>
      <c r="D201" s="119" t="n">
        <v>766.13091</v>
      </c>
      <c r="E201" s="119"/>
      <c r="F201" s="119" t="n">
        <v>1294.00279</v>
      </c>
      <c r="G201" s="119" t="n">
        <v>1194.9512</v>
      </c>
      <c r="H201" s="119"/>
      <c r="I201" s="119" t="n">
        <v>951.47073</v>
      </c>
      <c r="J201" s="119" t="n">
        <v>514.62714</v>
      </c>
      <c r="K201" s="119"/>
      <c r="L201" s="119" t="n">
        <v>27745.45622</v>
      </c>
      <c r="M201" s="119" t="n">
        <v>31198.23912</v>
      </c>
      <c r="N201" s="119"/>
      <c r="O201" s="119" t="n">
        <v>5920.08899</v>
      </c>
      <c r="P201" s="119" t="n">
        <v>12404.22606</v>
      </c>
      <c r="Q201" s="119"/>
      <c r="R201" s="119" t="n">
        <v>1161.17456</v>
      </c>
      <c r="S201" s="119" t="n">
        <v>579.09241</v>
      </c>
      <c r="T201" s="119"/>
      <c r="U201" s="119" t="n">
        <v>274.60623</v>
      </c>
      <c r="V201" s="119" t="n">
        <v>149.24866</v>
      </c>
      <c r="W201" s="119"/>
      <c r="X201" s="119" t="n">
        <v>171.35584</v>
      </c>
      <c r="Y201" s="119" t="n">
        <v>73.73395</v>
      </c>
      <c r="Z201" s="119"/>
      <c r="AA201" s="1187" t="n">
        <v>401.59204</v>
      </c>
      <c r="AB201" s="1155" t="n">
        <v>112.41926</v>
      </c>
      <c r="AC201" s="291"/>
      <c r="AD201" s="1187" t="n">
        <v>458.03063</v>
      </c>
      <c r="AE201" s="1187" t="n">
        <v>110.22654</v>
      </c>
      <c r="AF201" s="1187"/>
      <c r="AG201" s="1187" t="n">
        <v>2091.35249</v>
      </c>
      <c r="AH201" s="1187" t="n">
        <v>6145.16401</v>
      </c>
      <c r="AI201" s="1187"/>
      <c r="AJ201" s="1187" t="n">
        <v>340.96487</v>
      </c>
      <c r="AK201" s="1187" t="n">
        <v>257.58676</v>
      </c>
      <c r="AL201" s="1187"/>
      <c r="AM201" s="1187" t="n">
        <v>527.48575</v>
      </c>
      <c r="AN201" s="1187" t="n">
        <v>129.45586</v>
      </c>
      <c r="AO201" s="1126"/>
    </row>
    <row r="202" s="1" customFormat="true" ht="14.25" hidden="false" customHeight="false" outlineLevel="0" collapsed="false">
      <c r="A202" s="29" t="n">
        <v>729</v>
      </c>
      <c r="B202" s="29" t="s">
        <v>1798</v>
      </c>
      <c r="C202" s="119" t="n">
        <v>0</v>
      </c>
      <c r="D202" s="119" t="n">
        <v>0</v>
      </c>
      <c r="E202" s="119"/>
      <c r="F202" s="119" t="n">
        <v>0</v>
      </c>
      <c r="G202" s="119" t="n">
        <v>0</v>
      </c>
      <c r="H202" s="119"/>
      <c r="I202" s="119" t="n">
        <v>0</v>
      </c>
      <c r="J202" s="119" t="n">
        <v>0</v>
      </c>
      <c r="K202" s="119"/>
      <c r="L202" s="119" t="n">
        <v>0</v>
      </c>
      <c r="M202" s="119" t="n">
        <v>0</v>
      </c>
      <c r="N202" s="119"/>
      <c r="O202" s="119" t="n">
        <v>0</v>
      </c>
      <c r="P202" s="119" t="n">
        <v>0</v>
      </c>
      <c r="Q202" s="119"/>
      <c r="R202" s="119" t="n">
        <v>0</v>
      </c>
      <c r="S202" s="119" t="n">
        <v>0</v>
      </c>
      <c r="T202" s="119"/>
      <c r="U202" s="119" t="n">
        <v>35.90705</v>
      </c>
      <c r="V202" s="119" t="n">
        <v>27.853</v>
      </c>
      <c r="W202" s="119"/>
      <c r="X202" s="119" t="n">
        <v>88.21903</v>
      </c>
      <c r="Y202" s="119" t="n">
        <v>22.105</v>
      </c>
      <c r="Z202" s="119"/>
      <c r="AA202" s="1187" t="n">
        <v>99.68284</v>
      </c>
      <c r="AB202" s="1155" t="n">
        <v>16.23667</v>
      </c>
      <c r="AC202" s="291"/>
      <c r="AD202" s="1187" t="n">
        <v>153.52316</v>
      </c>
      <c r="AE202" s="1187" t="n">
        <v>67.17333</v>
      </c>
      <c r="AF202" s="1187"/>
      <c r="AG202" s="1187" t="n">
        <v>97.4367</v>
      </c>
      <c r="AH202" s="1187" t="n">
        <v>21.0435</v>
      </c>
      <c r="AI202" s="1187"/>
      <c r="AJ202" s="1187" t="n">
        <v>89.57945</v>
      </c>
      <c r="AK202" s="1187" t="n">
        <v>26.658</v>
      </c>
      <c r="AL202" s="1187"/>
      <c r="AM202" s="1187" t="n">
        <v>89.71648</v>
      </c>
      <c r="AN202" s="1187" t="n">
        <v>47.685</v>
      </c>
      <c r="AO202" s="1126"/>
    </row>
    <row r="203" s="1" customFormat="true" ht="14.25" hidden="false" customHeight="false" outlineLevel="0" collapsed="false">
      <c r="A203" s="29" t="n">
        <v>731</v>
      </c>
      <c r="B203" s="29" t="s">
        <v>1799</v>
      </c>
      <c r="C203" s="119" t="n">
        <v>0</v>
      </c>
      <c r="D203" s="119" t="n">
        <v>0</v>
      </c>
      <c r="E203" s="119"/>
      <c r="F203" s="119" t="n">
        <v>0</v>
      </c>
      <c r="G203" s="119" t="n">
        <v>0</v>
      </c>
      <c r="H203" s="119"/>
      <c r="I203" s="119" t="n">
        <v>89.29376</v>
      </c>
      <c r="J203" s="119" t="n">
        <v>0.50308</v>
      </c>
      <c r="K203" s="119"/>
      <c r="L203" s="119" t="n">
        <v>50.1603</v>
      </c>
      <c r="M203" s="119" t="n">
        <v>0.22761</v>
      </c>
      <c r="N203" s="119"/>
      <c r="O203" s="119" t="n">
        <v>73.18579</v>
      </c>
      <c r="P203" s="119" t="n">
        <v>1.5865</v>
      </c>
      <c r="Q203" s="119"/>
      <c r="R203" s="119" t="n">
        <v>104.12982</v>
      </c>
      <c r="S203" s="119" t="n">
        <v>2.10008</v>
      </c>
      <c r="T203" s="119"/>
      <c r="U203" s="119" t="n">
        <v>61.14396</v>
      </c>
      <c r="V203" s="119" t="n">
        <v>1.35638</v>
      </c>
      <c r="W203" s="119"/>
      <c r="X203" s="119" t="n">
        <v>40.60077</v>
      </c>
      <c r="Y203" s="119" t="n">
        <v>1.13944</v>
      </c>
      <c r="Z203" s="119"/>
      <c r="AA203" s="1187" t="n">
        <v>42.54376</v>
      </c>
      <c r="AB203" s="1155" t="n">
        <v>1.52685</v>
      </c>
      <c r="AC203" s="291"/>
      <c r="AD203" s="1187" t="n">
        <v>33.41702</v>
      </c>
      <c r="AE203" s="1187" t="n">
        <v>0.67383</v>
      </c>
      <c r="AF203" s="1187"/>
      <c r="AG203" s="1187" t="n">
        <v>35.74939</v>
      </c>
      <c r="AH203" s="1187" t="n">
        <v>0.41132</v>
      </c>
      <c r="AI203" s="1187"/>
      <c r="AJ203" s="1187" t="n">
        <v>0</v>
      </c>
      <c r="AK203" s="1187" t="n">
        <v>0</v>
      </c>
      <c r="AL203" s="1187"/>
      <c r="AM203" s="1187" t="n">
        <v>0.06285</v>
      </c>
      <c r="AN203" s="1187" t="n">
        <v>7E-005</v>
      </c>
      <c r="AO203" s="1126"/>
    </row>
    <row r="204" s="1" customFormat="true" ht="14.25" hidden="false" customHeight="false" outlineLevel="0" collapsed="false">
      <c r="A204" s="29" t="n">
        <v>735</v>
      </c>
      <c r="B204" s="29" t="s">
        <v>1800</v>
      </c>
      <c r="C204" s="119" t="n">
        <v>0</v>
      </c>
      <c r="D204" s="119" t="n">
        <v>0</v>
      </c>
      <c r="E204" s="119"/>
      <c r="F204" s="119" t="n">
        <v>0</v>
      </c>
      <c r="G204" s="119" t="n">
        <v>0</v>
      </c>
      <c r="H204" s="119"/>
      <c r="I204" s="119" t="n">
        <v>72.34367</v>
      </c>
      <c r="J204" s="119" t="n">
        <v>44.95584</v>
      </c>
      <c r="K204" s="119"/>
      <c r="L204" s="119" t="n">
        <v>29.38425</v>
      </c>
      <c r="M204" s="119" t="n">
        <v>28.28408</v>
      </c>
      <c r="N204" s="119"/>
      <c r="O204" s="119" t="n">
        <v>0</v>
      </c>
      <c r="P204" s="119" t="n">
        <v>0</v>
      </c>
      <c r="Q204" s="119"/>
      <c r="R204" s="119" t="n">
        <v>473.88786</v>
      </c>
      <c r="S204" s="119" t="n">
        <v>638.41771</v>
      </c>
      <c r="T204" s="119"/>
      <c r="U204" s="119" t="n">
        <v>307.237</v>
      </c>
      <c r="V204" s="119" t="n">
        <v>129.07312</v>
      </c>
      <c r="W204" s="119"/>
      <c r="X204" s="119" t="n">
        <v>453.73941</v>
      </c>
      <c r="Y204" s="119" t="n">
        <v>275.23402</v>
      </c>
      <c r="Z204" s="119"/>
      <c r="AA204" s="1187" t="n">
        <v>822.18575</v>
      </c>
      <c r="AB204" s="1155" t="n">
        <v>551.63903</v>
      </c>
      <c r="AC204" s="291"/>
      <c r="AD204" s="1187" t="n">
        <v>1104.13787</v>
      </c>
      <c r="AE204" s="1187" t="n">
        <v>724.42424</v>
      </c>
      <c r="AF204" s="1187"/>
      <c r="AG204" s="1187" t="n">
        <v>963.70525</v>
      </c>
      <c r="AH204" s="1187" t="n">
        <v>597.13816</v>
      </c>
      <c r="AI204" s="1187"/>
      <c r="AJ204" s="1187" t="n">
        <v>1208.19516</v>
      </c>
      <c r="AK204" s="1187" t="n">
        <v>809.96597</v>
      </c>
      <c r="AL204" s="1187"/>
      <c r="AM204" s="1187" t="n">
        <v>2030.1608</v>
      </c>
      <c r="AN204" s="1187" t="n">
        <v>1318.12553</v>
      </c>
      <c r="AO204" s="1126"/>
    </row>
    <row r="205" s="1" customFormat="true" ht="14.25" hidden="false" customHeight="false" outlineLevel="0" collapsed="false">
      <c r="A205" s="29" t="n">
        <v>741</v>
      </c>
      <c r="B205" s="29" t="s">
        <v>332</v>
      </c>
      <c r="C205" s="119" t="n">
        <v>106131.09288</v>
      </c>
      <c r="D205" s="119" t="n">
        <v>379117.66316</v>
      </c>
      <c r="E205" s="119"/>
      <c r="F205" s="119" t="n">
        <v>441823.1082</v>
      </c>
      <c r="G205" s="119" t="n">
        <v>907098.22144</v>
      </c>
      <c r="H205" s="119"/>
      <c r="I205" s="119" t="n">
        <v>275977.02046</v>
      </c>
      <c r="J205" s="119" t="n">
        <v>407634.74922</v>
      </c>
      <c r="K205" s="119"/>
      <c r="L205" s="119" t="n">
        <v>428422.04677</v>
      </c>
      <c r="M205" s="119" t="n">
        <v>661183.73413</v>
      </c>
      <c r="N205" s="119"/>
      <c r="O205" s="119" t="n">
        <v>62419.97119</v>
      </c>
      <c r="P205" s="119" t="n">
        <v>93699.82286</v>
      </c>
      <c r="Q205" s="119"/>
      <c r="R205" s="119" t="n">
        <v>232623.49685</v>
      </c>
      <c r="S205" s="119" t="n">
        <v>358619.90473</v>
      </c>
      <c r="T205" s="119"/>
      <c r="U205" s="119" t="n">
        <v>368789.89214</v>
      </c>
      <c r="V205" s="119" t="n">
        <v>1282840.618</v>
      </c>
      <c r="W205" s="119"/>
      <c r="X205" s="119" t="n">
        <v>98072.68986</v>
      </c>
      <c r="Y205" s="119" t="n">
        <v>324517.16333</v>
      </c>
      <c r="Z205" s="119"/>
      <c r="AA205" s="1187" t="n">
        <v>462180.8034</v>
      </c>
      <c r="AB205" s="1155" t="n">
        <v>1354558.8774</v>
      </c>
      <c r="AC205" s="291"/>
      <c r="AD205" s="1187" t="n">
        <v>420673.5049</v>
      </c>
      <c r="AE205" s="1187" t="n">
        <v>990629.16906</v>
      </c>
      <c r="AF205" s="1187"/>
      <c r="AG205" s="1187" t="n">
        <v>228995.98461</v>
      </c>
      <c r="AH205" s="1187" t="n">
        <v>781665.10899</v>
      </c>
      <c r="AI205" s="1187"/>
      <c r="AJ205" s="1187" t="n">
        <v>18515.49204</v>
      </c>
      <c r="AK205" s="1187" t="n">
        <v>100094.00375</v>
      </c>
      <c r="AL205" s="1187"/>
      <c r="AM205" s="1187" t="n">
        <v>111010.36544</v>
      </c>
      <c r="AN205" s="1187" t="n">
        <v>292081.29926</v>
      </c>
      <c r="AO205" s="1126"/>
    </row>
    <row r="206" s="1" customFormat="true" ht="14.25" hidden="false" customHeight="false" outlineLevel="0" collapsed="false">
      <c r="A206" s="29" t="n">
        <v>744</v>
      </c>
      <c r="B206" s="29" t="s">
        <v>1801</v>
      </c>
      <c r="C206" s="119" t="n">
        <v>15505.59811</v>
      </c>
      <c r="D206" s="119" t="n">
        <v>22865.01373</v>
      </c>
      <c r="E206" s="119"/>
      <c r="F206" s="119" t="n">
        <v>20605.91525</v>
      </c>
      <c r="G206" s="119" t="n">
        <v>34049.98658</v>
      </c>
      <c r="H206" s="119"/>
      <c r="I206" s="119" t="n">
        <v>11876.72133</v>
      </c>
      <c r="J206" s="119" t="n">
        <v>7308.4201</v>
      </c>
      <c r="K206" s="119"/>
      <c r="L206" s="119" t="n">
        <v>2652.46043</v>
      </c>
      <c r="M206" s="119" t="n">
        <v>401.5446</v>
      </c>
      <c r="N206" s="119"/>
      <c r="O206" s="119" t="n">
        <v>1824.68794</v>
      </c>
      <c r="P206" s="119" t="n">
        <v>463.557</v>
      </c>
      <c r="Q206" s="119"/>
      <c r="R206" s="119" t="n">
        <v>1335.76047</v>
      </c>
      <c r="S206" s="119" t="n">
        <v>389.66</v>
      </c>
      <c r="T206" s="119"/>
      <c r="U206" s="119" t="n">
        <v>2404.30924</v>
      </c>
      <c r="V206" s="119" t="n">
        <v>618.049</v>
      </c>
      <c r="W206" s="119"/>
      <c r="X206" s="119" t="n">
        <v>1850.36487</v>
      </c>
      <c r="Y206" s="119" t="n">
        <v>444.084</v>
      </c>
      <c r="Z206" s="119"/>
      <c r="AA206" s="1187" t="n">
        <v>2461.14552</v>
      </c>
      <c r="AB206" s="1155" t="n">
        <v>551.9696</v>
      </c>
      <c r="AC206" s="291"/>
      <c r="AD206" s="1187" t="n">
        <v>1546.76964</v>
      </c>
      <c r="AE206" s="1187" t="n">
        <v>500.828</v>
      </c>
      <c r="AF206" s="1187"/>
      <c r="AG206" s="1187" t="n">
        <v>1224.37521</v>
      </c>
      <c r="AH206" s="1187" t="n">
        <v>365.428</v>
      </c>
      <c r="AI206" s="1187"/>
      <c r="AJ206" s="1187" t="n">
        <v>338.81622</v>
      </c>
      <c r="AK206" s="1187" t="n">
        <v>113.766</v>
      </c>
      <c r="AL206" s="1187"/>
      <c r="AM206" s="1187" t="n">
        <v>1040.59096</v>
      </c>
      <c r="AN206" s="1187" t="n">
        <v>184.28002</v>
      </c>
      <c r="AO206" s="1126"/>
    </row>
    <row r="207" s="1" customFormat="true" ht="14.25" hidden="false" customHeight="false" outlineLevel="0" collapsed="false">
      <c r="A207" s="29" t="n">
        <v>748</v>
      </c>
      <c r="B207" s="29" t="s">
        <v>1802</v>
      </c>
      <c r="C207" s="119" t="n">
        <v>0</v>
      </c>
      <c r="D207" s="119" t="n">
        <v>0</v>
      </c>
      <c r="E207" s="119"/>
      <c r="F207" s="119" t="n">
        <v>0</v>
      </c>
      <c r="G207" s="119" t="n">
        <v>0</v>
      </c>
      <c r="H207" s="119"/>
      <c r="I207" s="119" t="n">
        <v>0</v>
      </c>
      <c r="J207" s="119" t="n">
        <v>0</v>
      </c>
      <c r="K207" s="119"/>
      <c r="L207" s="119" t="n">
        <v>0</v>
      </c>
      <c r="M207" s="119" t="n">
        <v>0</v>
      </c>
      <c r="N207" s="119"/>
      <c r="O207" s="119" t="n">
        <v>0</v>
      </c>
      <c r="P207" s="119" t="n">
        <v>0</v>
      </c>
      <c r="Q207" s="119"/>
      <c r="R207" s="119" t="n">
        <v>0</v>
      </c>
      <c r="S207" s="119" t="n">
        <v>0</v>
      </c>
      <c r="T207" s="119"/>
      <c r="U207" s="119" t="n">
        <v>0</v>
      </c>
      <c r="V207" s="119" t="n">
        <v>0</v>
      </c>
      <c r="W207" s="119"/>
      <c r="X207" s="119" t="n">
        <v>0</v>
      </c>
      <c r="Y207" s="119" t="n">
        <v>0</v>
      </c>
      <c r="Z207" s="119"/>
      <c r="AA207" s="1187" t="n">
        <v>35.75</v>
      </c>
      <c r="AB207" s="1155" t="n">
        <v>23.15928</v>
      </c>
      <c r="AC207" s="291"/>
      <c r="AD207" s="1187" t="n">
        <v>173.075</v>
      </c>
      <c r="AE207" s="1187" t="n">
        <v>115.42282</v>
      </c>
      <c r="AF207" s="1187"/>
      <c r="AG207" s="1187" t="n">
        <v>214.202</v>
      </c>
      <c r="AH207" s="1187" t="n">
        <v>104.97396</v>
      </c>
      <c r="AI207" s="1187"/>
      <c r="AJ207" s="1187" t="n">
        <v>139.35434</v>
      </c>
      <c r="AK207" s="1187" t="n">
        <v>33.42958</v>
      </c>
      <c r="AL207" s="1187"/>
      <c r="AM207" s="1187" t="n">
        <v>0</v>
      </c>
      <c r="AN207" s="1187" t="n">
        <v>0</v>
      </c>
      <c r="AO207" s="1126"/>
    </row>
    <row r="208" s="1" customFormat="true" ht="14.25" hidden="false" customHeight="false" outlineLevel="0" collapsed="false">
      <c r="A208" s="29" t="n">
        <v>750</v>
      </c>
      <c r="B208" s="29" t="s">
        <v>1803</v>
      </c>
      <c r="C208" s="119" t="n">
        <v>28307.51396</v>
      </c>
      <c r="D208" s="119" t="n">
        <v>71297.92415</v>
      </c>
      <c r="E208" s="119"/>
      <c r="F208" s="119" t="n">
        <v>24538.37066</v>
      </c>
      <c r="G208" s="119" t="n">
        <v>45635.59595</v>
      </c>
      <c r="H208" s="119"/>
      <c r="I208" s="119" t="n">
        <v>1223.6967</v>
      </c>
      <c r="J208" s="119" t="n">
        <v>1111.37884</v>
      </c>
      <c r="K208" s="119"/>
      <c r="L208" s="119" t="n">
        <v>679.93519</v>
      </c>
      <c r="M208" s="119" t="n">
        <v>130.86939</v>
      </c>
      <c r="N208" s="119"/>
      <c r="O208" s="119" t="n">
        <v>644.97265</v>
      </c>
      <c r="P208" s="119" t="n">
        <v>55.3634</v>
      </c>
      <c r="Q208" s="119"/>
      <c r="R208" s="119" t="n">
        <v>6756.34508</v>
      </c>
      <c r="S208" s="119" t="n">
        <v>12561.36622</v>
      </c>
      <c r="T208" s="119"/>
      <c r="U208" s="119" t="n">
        <v>383.69805</v>
      </c>
      <c r="V208" s="119" t="n">
        <v>23.77729</v>
      </c>
      <c r="W208" s="119"/>
      <c r="X208" s="119" t="n">
        <v>366.24273</v>
      </c>
      <c r="Y208" s="119" t="n">
        <v>67.55501</v>
      </c>
      <c r="Z208" s="119"/>
      <c r="AA208" s="1187" t="n">
        <v>303.63605</v>
      </c>
      <c r="AB208" s="1155" t="n">
        <v>89.00881</v>
      </c>
      <c r="AC208" s="291"/>
      <c r="AD208" s="1187" t="n">
        <v>606.14136</v>
      </c>
      <c r="AE208" s="1187" t="n">
        <v>64.2311</v>
      </c>
      <c r="AF208" s="1187"/>
      <c r="AG208" s="1187" t="n">
        <v>225.52532</v>
      </c>
      <c r="AH208" s="1187" t="n">
        <v>46.85843</v>
      </c>
      <c r="AI208" s="1187"/>
      <c r="AJ208" s="1187" t="n">
        <v>141.36954</v>
      </c>
      <c r="AK208" s="1187" t="n">
        <v>18.2665</v>
      </c>
      <c r="AL208" s="1187"/>
      <c r="AM208" s="1187" t="n">
        <v>913.50195</v>
      </c>
      <c r="AN208" s="1187" t="n">
        <v>88.71621</v>
      </c>
      <c r="AO208" s="1126"/>
    </row>
    <row r="209" s="1" customFormat="true" ht="14.25" hidden="false" customHeight="false" outlineLevel="0" collapsed="false">
      <c r="A209" s="29" t="n">
        <v>756</v>
      </c>
      <c r="B209" s="29" t="s">
        <v>1804</v>
      </c>
      <c r="C209" s="119" t="n">
        <v>34603.66797</v>
      </c>
      <c r="D209" s="119" t="n">
        <v>16447.02436</v>
      </c>
      <c r="E209" s="119"/>
      <c r="F209" s="119" t="n">
        <v>81709.03509</v>
      </c>
      <c r="G209" s="119" t="n">
        <v>95283.80042</v>
      </c>
      <c r="H209" s="119"/>
      <c r="I209" s="119" t="n">
        <v>21419.39569</v>
      </c>
      <c r="J209" s="119" t="n">
        <v>28860.89151</v>
      </c>
      <c r="K209" s="119"/>
      <c r="L209" s="119" t="n">
        <v>135907.02839</v>
      </c>
      <c r="M209" s="119" t="n">
        <v>171320.52185</v>
      </c>
      <c r="N209" s="119"/>
      <c r="O209" s="119" t="n">
        <v>45352.95893</v>
      </c>
      <c r="P209" s="119" t="n">
        <v>14231.3039</v>
      </c>
      <c r="Q209" s="119"/>
      <c r="R209" s="119" t="n">
        <v>213797.48188</v>
      </c>
      <c r="S209" s="119" t="n">
        <v>298514.22182</v>
      </c>
      <c r="T209" s="119"/>
      <c r="U209" s="119" t="n">
        <v>144487.13252</v>
      </c>
      <c r="V209" s="119" t="n">
        <v>305907.80235</v>
      </c>
      <c r="W209" s="119"/>
      <c r="X209" s="119" t="n">
        <v>41519.84788</v>
      </c>
      <c r="Y209" s="119" t="n">
        <v>87396.15894</v>
      </c>
      <c r="Z209" s="119"/>
      <c r="AA209" s="1187" t="n">
        <v>21770.88454</v>
      </c>
      <c r="AB209" s="1155" t="n">
        <v>37187.86828</v>
      </c>
      <c r="AC209" s="291"/>
      <c r="AD209" s="1187" t="n">
        <v>28530.60161</v>
      </c>
      <c r="AE209" s="1187" t="n">
        <v>55082.33989</v>
      </c>
      <c r="AF209" s="1187"/>
      <c r="AG209" s="1187" t="n">
        <v>11084.92963</v>
      </c>
      <c r="AH209" s="1187" t="n">
        <v>28803.32519</v>
      </c>
      <c r="AI209" s="1187"/>
      <c r="AJ209" s="1187" t="n">
        <v>5422.70839</v>
      </c>
      <c r="AK209" s="1187" t="n">
        <v>2247.59906</v>
      </c>
      <c r="AL209" s="1187"/>
      <c r="AM209" s="1187" t="n">
        <v>44046.67122</v>
      </c>
      <c r="AN209" s="1187" t="n">
        <v>143432.63045</v>
      </c>
      <c r="AO209" s="1126"/>
    </row>
    <row r="210" s="1" customFormat="true" ht="14.25" hidden="false" customHeight="false" outlineLevel="0" collapsed="false">
      <c r="A210" s="29" t="n">
        <v>759</v>
      </c>
      <c r="B210" s="29" t="s">
        <v>1805</v>
      </c>
      <c r="C210" s="119" t="n">
        <v>369.24903</v>
      </c>
      <c r="D210" s="119" t="n">
        <v>2.114</v>
      </c>
      <c r="E210" s="119"/>
      <c r="F210" s="119" t="n">
        <v>316.57175</v>
      </c>
      <c r="G210" s="119" t="n">
        <v>12.06476</v>
      </c>
      <c r="H210" s="119"/>
      <c r="I210" s="119" t="n">
        <v>11.816</v>
      </c>
      <c r="J210" s="119" t="n">
        <v>0.0242</v>
      </c>
      <c r="K210" s="119"/>
      <c r="L210" s="119" t="n">
        <v>35.80599</v>
      </c>
      <c r="M210" s="119" t="n">
        <v>0.84</v>
      </c>
      <c r="N210" s="119"/>
      <c r="O210" s="119" t="n">
        <v>171.212</v>
      </c>
      <c r="P210" s="119" t="n">
        <v>42.273</v>
      </c>
      <c r="Q210" s="119"/>
      <c r="R210" s="119" t="n">
        <v>317.035</v>
      </c>
      <c r="S210" s="119" t="n">
        <v>125.24142</v>
      </c>
      <c r="T210" s="119"/>
      <c r="U210" s="119" t="n">
        <v>59.7</v>
      </c>
      <c r="V210" s="119" t="n">
        <v>15.942</v>
      </c>
      <c r="W210" s="119"/>
      <c r="X210" s="119" t="n">
        <v>84.19937</v>
      </c>
      <c r="Y210" s="119" t="n">
        <v>2.27358</v>
      </c>
      <c r="Z210" s="119"/>
      <c r="AA210" s="1187" t="n">
        <v>75.7339</v>
      </c>
      <c r="AB210" s="1155" t="n">
        <v>12.9955</v>
      </c>
      <c r="AC210" s="291"/>
      <c r="AD210" s="1187" t="n">
        <v>28.1009</v>
      </c>
      <c r="AE210" s="1187" t="n">
        <v>23.336</v>
      </c>
      <c r="AF210" s="1187"/>
      <c r="AG210" s="1187" t="n">
        <v>1488.90473</v>
      </c>
      <c r="AH210" s="1187" t="n">
        <v>115.05465</v>
      </c>
      <c r="AI210" s="1187"/>
      <c r="AJ210" s="1187" t="n">
        <v>51.70165</v>
      </c>
      <c r="AK210" s="1187" t="n">
        <v>1.2372</v>
      </c>
      <c r="AL210" s="1187"/>
      <c r="AM210" s="1187" t="n">
        <v>52.25532</v>
      </c>
      <c r="AN210" s="1187" t="n">
        <v>23.39639</v>
      </c>
      <c r="AO210" s="1126"/>
    </row>
    <row r="211" s="1" customFormat="true" ht="14.25" hidden="false" customHeight="false" outlineLevel="0" collapsed="false">
      <c r="A211" s="29" t="n">
        <v>764</v>
      </c>
      <c r="B211" s="29" t="s">
        <v>320</v>
      </c>
      <c r="C211" s="119" t="n">
        <v>49365.03929</v>
      </c>
      <c r="D211" s="119" t="n">
        <v>14936.09874</v>
      </c>
      <c r="E211" s="119"/>
      <c r="F211" s="119" t="n">
        <v>41025.74913</v>
      </c>
      <c r="G211" s="119" t="n">
        <v>9522.54031</v>
      </c>
      <c r="H211" s="119"/>
      <c r="I211" s="119" t="n">
        <v>59894.13116</v>
      </c>
      <c r="J211" s="119" t="n">
        <v>34403.97903</v>
      </c>
      <c r="K211" s="119"/>
      <c r="L211" s="119" t="n">
        <v>49992.85703</v>
      </c>
      <c r="M211" s="119" t="n">
        <v>19098.15816</v>
      </c>
      <c r="N211" s="119"/>
      <c r="O211" s="119" t="n">
        <v>45935.64213</v>
      </c>
      <c r="P211" s="119" t="n">
        <v>34943.19705</v>
      </c>
      <c r="Q211" s="119"/>
      <c r="R211" s="119" t="n">
        <v>59420.58108</v>
      </c>
      <c r="S211" s="119" t="n">
        <v>62052.40798</v>
      </c>
      <c r="T211" s="119"/>
      <c r="U211" s="119" t="n">
        <v>43699.39566</v>
      </c>
      <c r="V211" s="119" t="n">
        <v>31858.77985</v>
      </c>
      <c r="W211" s="119"/>
      <c r="X211" s="119" t="n">
        <v>44769.6441</v>
      </c>
      <c r="Y211" s="119" t="n">
        <v>49803.32924</v>
      </c>
      <c r="Z211" s="119"/>
      <c r="AA211" s="1187" t="n">
        <v>48924.77157</v>
      </c>
      <c r="AB211" s="1155" t="n">
        <v>70095.11766</v>
      </c>
      <c r="AC211" s="291"/>
      <c r="AD211" s="1187" t="n">
        <v>40321.2972</v>
      </c>
      <c r="AE211" s="1187" t="n">
        <v>69579.54602</v>
      </c>
      <c r="AF211" s="1187"/>
      <c r="AG211" s="1187" t="n">
        <v>36091.29496</v>
      </c>
      <c r="AH211" s="1187" t="n">
        <v>70044.76688</v>
      </c>
      <c r="AI211" s="1187"/>
      <c r="AJ211" s="1187" t="n">
        <v>38755.98972</v>
      </c>
      <c r="AK211" s="1187" t="n">
        <v>80324.96092</v>
      </c>
      <c r="AL211" s="1187"/>
      <c r="AM211" s="1187" t="n">
        <v>43532.37597</v>
      </c>
      <c r="AN211" s="1187" t="n">
        <v>80788.37014</v>
      </c>
      <c r="AO211" s="1126"/>
    </row>
    <row r="212" s="1" customFormat="true" ht="14.25" hidden="false" customHeight="false" outlineLevel="0" collapsed="false">
      <c r="A212" s="29" t="n">
        <v>767</v>
      </c>
      <c r="B212" s="29" t="s">
        <v>325</v>
      </c>
      <c r="C212" s="119" t="n">
        <v>1039747.8139</v>
      </c>
      <c r="D212" s="119" t="n">
        <v>802798.74325</v>
      </c>
      <c r="E212" s="119"/>
      <c r="F212" s="119" t="n">
        <v>854348.6437</v>
      </c>
      <c r="G212" s="119" t="n">
        <v>79451.15523</v>
      </c>
      <c r="H212" s="119"/>
      <c r="I212" s="119" t="n">
        <v>954108.5104</v>
      </c>
      <c r="J212" s="119" t="n">
        <v>155772.35608</v>
      </c>
      <c r="K212" s="119"/>
      <c r="L212" s="119" t="n">
        <v>721435.89665</v>
      </c>
      <c r="M212" s="119" t="n">
        <v>58287.14188</v>
      </c>
      <c r="N212" s="119"/>
      <c r="O212" s="119" t="n">
        <v>460819.30028</v>
      </c>
      <c r="P212" s="119" t="n">
        <v>99907.38164</v>
      </c>
      <c r="Q212" s="119"/>
      <c r="R212" s="119" t="n">
        <v>501781.44585</v>
      </c>
      <c r="S212" s="119" t="n">
        <v>182552.61012</v>
      </c>
      <c r="T212" s="119"/>
      <c r="U212" s="119" t="n">
        <v>434172.62192</v>
      </c>
      <c r="V212" s="119" t="n">
        <v>48247.97458</v>
      </c>
      <c r="W212" s="119"/>
      <c r="X212" s="119" t="n">
        <v>384402.15699</v>
      </c>
      <c r="Y212" s="119" t="n">
        <v>17664.61333</v>
      </c>
      <c r="Z212" s="119"/>
      <c r="AA212" s="1187" t="n">
        <v>358263.18326</v>
      </c>
      <c r="AB212" s="1155" t="n">
        <v>26227.04723</v>
      </c>
      <c r="AC212" s="291"/>
      <c r="AD212" s="1187" t="n">
        <v>330878.18644</v>
      </c>
      <c r="AE212" s="1187" t="n">
        <v>27687.64806</v>
      </c>
      <c r="AF212" s="1187"/>
      <c r="AG212" s="1187" t="n">
        <v>172813.92521</v>
      </c>
      <c r="AH212" s="1187" t="n">
        <v>26546.90739</v>
      </c>
      <c r="AI212" s="1187"/>
      <c r="AJ212" s="1187" t="n">
        <v>135924.03237</v>
      </c>
      <c r="AK212" s="1187" t="n">
        <v>77666.41018</v>
      </c>
      <c r="AL212" s="1187"/>
      <c r="AM212" s="1187" t="n">
        <v>169578.7266</v>
      </c>
      <c r="AN212" s="1187" t="n">
        <v>54607.14897</v>
      </c>
      <c r="AO212" s="1126"/>
    </row>
    <row r="213" s="1" customFormat="true" ht="14.25" hidden="false" customHeight="false" outlineLevel="0" collapsed="false">
      <c r="A213" s="29" t="n">
        <v>770</v>
      </c>
      <c r="B213" s="29" t="s">
        <v>1806</v>
      </c>
      <c r="C213" s="119" t="n">
        <v>19360.21904</v>
      </c>
      <c r="D213" s="119" t="n">
        <v>123222.58932</v>
      </c>
      <c r="E213" s="119"/>
      <c r="F213" s="119" t="n">
        <v>18607.20325</v>
      </c>
      <c r="G213" s="119" t="n">
        <v>84194.56748</v>
      </c>
      <c r="H213" s="119"/>
      <c r="I213" s="119" t="n">
        <v>20660.26068</v>
      </c>
      <c r="J213" s="119" t="n">
        <v>108230.75837</v>
      </c>
      <c r="K213" s="119"/>
      <c r="L213" s="119" t="n">
        <v>15595.22712</v>
      </c>
      <c r="M213" s="119" t="n">
        <v>75416.29874</v>
      </c>
      <c r="N213" s="119"/>
      <c r="O213" s="119" t="n">
        <v>14511.46879</v>
      </c>
      <c r="P213" s="119" t="n">
        <v>65887.5694</v>
      </c>
      <c r="Q213" s="119"/>
      <c r="R213" s="119" t="n">
        <v>22034.37625</v>
      </c>
      <c r="S213" s="119" t="n">
        <v>66632.06478</v>
      </c>
      <c r="T213" s="119"/>
      <c r="U213" s="119" t="n">
        <v>15884.61385</v>
      </c>
      <c r="V213" s="119" t="n">
        <v>75723.47294</v>
      </c>
      <c r="W213" s="119"/>
      <c r="X213" s="119" t="n">
        <v>15531.97278</v>
      </c>
      <c r="Y213" s="119" t="n">
        <v>94272.1953</v>
      </c>
      <c r="Z213" s="119"/>
      <c r="AA213" s="1187" t="n">
        <v>15241.03661</v>
      </c>
      <c r="AB213" s="1155" t="n">
        <v>74256.04576</v>
      </c>
      <c r="AC213" s="291"/>
      <c r="AD213" s="1187" t="n">
        <v>12333.31281</v>
      </c>
      <c r="AE213" s="1187" t="n">
        <v>66225.10608</v>
      </c>
      <c r="AF213" s="1187"/>
      <c r="AG213" s="1187" t="n">
        <v>15723.78653</v>
      </c>
      <c r="AH213" s="1187" t="n">
        <v>63863.35755</v>
      </c>
      <c r="AI213" s="1187"/>
      <c r="AJ213" s="1187" t="n">
        <v>15557.2656</v>
      </c>
      <c r="AK213" s="1187" t="n">
        <v>91966.61386</v>
      </c>
      <c r="AL213" s="1187"/>
      <c r="AM213" s="1187" t="n">
        <v>14468.07998</v>
      </c>
      <c r="AN213" s="1187" t="n">
        <v>82821.88236</v>
      </c>
      <c r="AO213" s="1126"/>
    </row>
    <row r="214" s="1" customFormat="true" ht="14.25" hidden="false" customHeight="false" outlineLevel="0" collapsed="false">
      <c r="A214" s="29" t="n">
        <v>773</v>
      </c>
      <c r="B214" s="29" t="s">
        <v>1807</v>
      </c>
      <c r="C214" s="119" t="n">
        <v>0</v>
      </c>
      <c r="D214" s="119" t="n">
        <v>0</v>
      </c>
      <c r="E214" s="119"/>
      <c r="F214" s="119" t="n">
        <v>3.90987</v>
      </c>
      <c r="G214" s="119" t="n">
        <v>0.03254</v>
      </c>
      <c r="H214" s="119"/>
      <c r="I214" s="119" t="n">
        <v>52.2006</v>
      </c>
      <c r="J214" s="119" t="n">
        <v>60</v>
      </c>
      <c r="K214" s="119"/>
      <c r="L214" s="119" t="n">
        <v>0.465</v>
      </c>
      <c r="M214" s="119" t="n">
        <v>0.085</v>
      </c>
      <c r="N214" s="119"/>
      <c r="O214" s="119" t="n">
        <v>6702.96675</v>
      </c>
      <c r="P214" s="119" t="n">
        <v>33003.478</v>
      </c>
      <c r="Q214" s="119"/>
      <c r="R214" s="119" t="n">
        <v>10</v>
      </c>
      <c r="S214" s="119" t="n">
        <v>3.183</v>
      </c>
      <c r="T214" s="119"/>
      <c r="U214" s="119" t="n">
        <v>0</v>
      </c>
      <c r="V214" s="119" t="n">
        <v>0</v>
      </c>
      <c r="W214" s="119"/>
      <c r="X214" s="119" t="n">
        <v>0</v>
      </c>
      <c r="Y214" s="119" t="n">
        <v>0</v>
      </c>
      <c r="Z214" s="119"/>
      <c r="AA214" s="1187" t="n">
        <v>0</v>
      </c>
      <c r="AB214" s="1155" t="n">
        <v>0</v>
      </c>
      <c r="AC214" s="291"/>
      <c r="AD214" s="1187" t="n">
        <v>0</v>
      </c>
      <c r="AE214" s="1187" t="n">
        <v>0</v>
      </c>
      <c r="AF214" s="1187"/>
      <c r="AG214" s="1187" t="n">
        <v>120.982</v>
      </c>
      <c r="AH214" s="1187" t="n">
        <v>19.225</v>
      </c>
      <c r="AI214" s="1187"/>
      <c r="AJ214" s="1187" t="n">
        <v>5.08341</v>
      </c>
      <c r="AK214" s="1187" t="n">
        <v>1.00029</v>
      </c>
      <c r="AL214" s="1187"/>
      <c r="AM214" s="1187" t="n">
        <v>0</v>
      </c>
      <c r="AN214" s="1187" t="n">
        <v>0</v>
      </c>
      <c r="AO214" s="1126"/>
    </row>
    <row r="215" s="1" customFormat="true" ht="14.25" hidden="false" customHeight="false" outlineLevel="0" collapsed="false">
      <c r="A215" s="29" t="n">
        <v>774</v>
      </c>
      <c r="B215" s="29" t="s">
        <v>1808</v>
      </c>
      <c r="C215" s="119" t="n">
        <v>0</v>
      </c>
      <c r="D215" s="119" t="n">
        <v>0</v>
      </c>
      <c r="E215" s="119"/>
      <c r="F215" s="119" t="n">
        <v>0</v>
      </c>
      <c r="G215" s="119" t="n">
        <v>0</v>
      </c>
      <c r="H215" s="119"/>
      <c r="I215" s="119" t="n">
        <v>0</v>
      </c>
      <c r="J215" s="119" t="n">
        <v>0</v>
      </c>
      <c r="K215" s="119"/>
      <c r="L215" s="119" t="n">
        <v>0.96064</v>
      </c>
      <c r="M215" s="119" t="n">
        <v>0.075</v>
      </c>
      <c r="N215" s="119"/>
      <c r="O215" s="119" t="n">
        <v>3.01883</v>
      </c>
      <c r="P215" s="119" t="n">
        <v>0.2135</v>
      </c>
      <c r="Q215" s="119"/>
      <c r="R215" s="119" t="n">
        <v>1.93937</v>
      </c>
      <c r="S215" s="119" t="n">
        <v>0.105</v>
      </c>
      <c r="T215" s="119"/>
      <c r="U215" s="119" t="n">
        <v>85.19123</v>
      </c>
      <c r="V215" s="119" t="n">
        <v>13.023</v>
      </c>
      <c r="W215" s="119"/>
      <c r="X215" s="119" t="n">
        <v>103.7368</v>
      </c>
      <c r="Y215" s="119" t="n">
        <v>15.2015</v>
      </c>
      <c r="Z215" s="119"/>
      <c r="AA215" s="1187" t="n">
        <v>21.14928</v>
      </c>
      <c r="AB215" s="1155" t="n">
        <v>2.477</v>
      </c>
      <c r="AC215" s="291"/>
      <c r="AD215" s="1187" t="n">
        <v>36.60503</v>
      </c>
      <c r="AE215" s="1187" t="n">
        <v>4.4</v>
      </c>
      <c r="AF215" s="1187"/>
      <c r="AG215" s="1187" t="n">
        <v>76.28108</v>
      </c>
      <c r="AH215" s="1187" t="n">
        <v>8.718</v>
      </c>
      <c r="AI215" s="1187"/>
      <c r="AJ215" s="1187" t="n">
        <v>55.83799</v>
      </c>
      <c r="AK215" s="1187" t="n">
        <v>2.83</v>
      </c>
      <c r="AL215" s="1187"/>
      <c r="AM215" s="1187" t="n">
        <v>5.478</v>
      </c>
      <c r="AN215" s="1187" t="n">
        <v>2.1</v>
      </c>
      <c r="AO215" s="1126"/>
    </row>
    <row r="216" s="1" customFormat="true" ht="14.25" hidden="false" customHeight="false" outlineLevel="0" collapsed="false">
      <c r="A216" s="29" t="n">
        <v>776</v>
      </c>
      <c r="B216" s="29" t="s">
        <v>1809</v>
      </c>
      <c r="C216" s="119" t="n">
        <v>23201.93936</v>
      </c>
      <c r="D216" s="119" t="n">
        <v>12422.75282</v>
      </c>
      <c r="E216" s="119"/>
      <c r="F216" s="119" t="n">
        <v>47640.98234</v>
      </c>
      <c r="G216" s="119" t="n">
        <v>189818.93912</v>
      </c>
      <c r="H216" s="119"/>
      <c r="I216" s="119" t="n">
        <v>37816.19242</v>
      </c>
      <c r="J216" s="119" t="n">
        <v>25365.55884</v>
      </c>
      <c r="K216" s="119"/>
      <c r="L216" s="119" t="n">
        <v>38190.47732</v>
      </c>
      <c r="M216" s="119" t="n">
        <v>23125.81043</v>
      </c>
      <c r="N216" s="119"/>
      <c r="O216" s="119" t="n">
        <v>44580.84594</v>
      </c>
      <c r="P216" s="119" t="n">
        <v>20897.12536</v>
      </c>
      <c r="Q216" s="119"/>
      <c r="R216" s="119" t="n">
        <v>37867.52633</v>
      </c>
      <c r="S216" s="119" t="n">
        <v>9979.99071</v>
      </c>
      <c r="T216" s="119"/>
      <c r="U216" s="119" t="n">
        <v>38391.61196</v>
      </c>
      <c r="V216" s="119" t="n">
        <v>15853.34531</v>
      </c>
      <c r="W216" s="119"/>
      <c r="X216" s="119" t="n">
        <v>48281.70216</v>
      </c>
      <c r="Y216" s="119" t="n">
        <v>332730.21518</v>
      </c>
      <c r="Z216" s="119"/>
      <c r="AA216" s="1187" t="n">
        <v>29942.71228</v>
      </c>
      <c r="AB216" s="1155" t="n">
        <v>10268.43051</v>
      </c>
      <c r="AC216" s="291"/>
      <c r="AD216" s="1187" t="n">
        <v>24971.01242</v>
      </c>
      <c r="AE216" s="1187" t="n">
        <v>8637.43539</v>
      </c>
      <c r="AF216" s="1187"/>
      <c r="AG216" s="1187" t="n">
        <v>36812.50818</v>
      </c>
      <c r="AH216" s="1187" t="n">
        <v>176053.37774</v>
      </c>
      <c r="AI216" s="1187"/>
      <c r="AJ216" s="1187" t="n">
        <v>41274.61105</v>
      </c>
      <c r="AK216" s="1187" t="n">
        <v>191521.01961</v>
      </c>
      <c r="AL216" s="1187"/>
      <c r="AM216" s="1187" t="n">
        <v>37264.03057</v>
      </c>
      <c r="AN216" s="1187" t="n">
        <v>25770.83836</v>
      </c>
      <c r="AO216" s="1126"/>
    </row>
    <row r="217" s="1" customFormat="true" ht="14.25" hidden="false" customHeight="false" outlineLevel="0" collapsed="false">
      <c r="A217" s="29" t="n">
        <v>780</v>
      </c>
      <c r="B217" s="29" t="s">
        <v>1810</v>
      </c>
      <c r="C217" s="119" t="n">
        <v>2089.80153</v>
      </c>
      <c r="D217" s="119" t="n">
        <v>1056.52307</v>
      </c>
      <c r="E217" s="119"/>
      <c r="F217" s="119" t="n">
        <v>3208.83964</v>
      </c>
      <c r="G217" s="119" t="n">
        <v>1629.26208</v>
      </c>
      <c r="H217" s="119"/>
      <c r="I217" s="119" t="n">
        <v>3322.5345</v>
      </c>
      <c r="J217" s="119" t="n">
        <v>1904.77485</v>
      </c>
      <c r="K217" s="119"/>
      <c r="L217" s="119" t="n">
        <v>3308.34461</v>
      </c>
      <c r="M217" s="119" t="n">
        <v>1388.70012</v>
      </c>
      <c r="N217" s="119"/>
      <c r="O217" s="119" t="n">
        <v>2165.15885</v>
      </c>
      <c r="P217" s="119" t="n">
        <v>1092.80267</v>
      </c>
      <c r="Q217" s="119"/>
      <c r="R217" s="119" t="n">
        <v>2383.992</v>
      </c>
      <c r="S217" s="119" t="n">
        <v>1480.12666</v>
      </c>
      <c r="T217" s="119"/>
      <c r="U217" s="119" t="n">
        <v>3017.54124</v>
      </c>
      <c r="V217" s="119" t="n">
        <v>1806.42052</v>
      </c>
      <c r="W217" s="119"/>
      <c r="X217" s="119" t="n">
        <v>2062.50089</v>
      </c>
      <c r="Y217" s="119" t="n">
        <v>1020.2853</v>
      </c>
      <c r="Z217" s="119"/>
      <c r="AA217" s="1187" t="n">
        <v>2572.37145</v>
      </c>
      <c r="AB217" s="1155" t="n">
        <v>1193.62501</v>
      </c>
      <c r="AC217" s="291"/>
      <c r="AD217" s="1187" t="n">
        <v>1857.79753</v>
      </c>
      <c r="AE217" s="1187" t="n">
        <v>980.75865</v>
      </c>
      <c r="AF217" s="1187"/>
      <c r="AG217" s="1187" t="n">
        <v>1599.85015</v>
      </c>
      <c r="AH217" s="1187" t="n">
        <v>874.88292</v>
      </c>
      <c r="AI217" s="1187"/>
      <c r="AJ217" s="1187" t="n">
        <v>1718.1861</v>
      </c>
      <c r="AK217" s="1187" t="n">
        <v>1107.63068</v>
      </c>
      <c r="AL217" s="1187"/>
      <c r="AM217" s="1187" t="n">
        <v>2468.78539</v>
      </c>
      <c r="AN217" s="1187" t="n">
        <v>1358.29134</v>
      </c>
      <c r="AO217" s="1126"/>
    </row>
    <row r="218" s="1" customFormat="true" ht="14.25" hidden="false" customHeight="false" outlineLevel="0" collapsed="false">
      <c r="A218" s="29" t="n">
        <v>783</v>
      </c>
      <c r="B218" s="29" t="s">
        <v>1811</v>
      </c>
      <c r="C218" s="119" t="n">
        <v>126.79164</v>
      </c>
      <c r="D218" s="119" t="n">
        <v>51.46238</v>
      </c>
      <c r="E218" s="119"/>
      <c r="F218" s="119" t="n">
        <v>302.46</v>
      </c>
      <c r="G218" s="119" t="n">
        <v>26.1027</v>
      </c>
      <c r="H218" s="119"/>
      <c r="I218" s="119" t="n">
        <v>63.5588</v>
      </c>
      <c r="J218" s="119" t="n">
        <v>172.345</v>
      </c>
      <c r="K218" s="119"/>
      <c r="L218" s="119" t="n">
        <v>104.30032</v>
      </c>
      <c r="M218" s="119" t="n">
        <v>192.841</v>
      </c>
      <c r="N218" s="119"/>
      <c r="O218" s="119" t="n">
        <v>143.664</v>
      </c>
      <c r="P218" s="119" t="n">
        <v>41.348</v>
      </c>
      <c r="Q218" s="119"/>
      <c r="R218" s="119" t="n">
        <v>338.0946</v>
      </c>
      <c r="S218" s="119" t="n">
        <v>98.095</v>
      </c>
      <c r="T218" s="119"/>
      <c r="U218" s="119" t="n">
        <v>217.6848</v>
      </c>
      <c r="V218" s="119" t="n">
        <v>67.692</v>
      </c>
      <c r="W218" s="119"/>
      <c r="X218" s="119" t="n">
        <v>357.977</v>
      </c>
      <c r="Y218" s="119" t="n">
        <v>37.174</v>
      </c>
      <c r="Z218" s="119"/>
      <c r="AA218" s="1187" t="n">
        <v>926.91771</v>
      </c>
      <c r="AB218" s="1155" t="n">
        <v>53.47078</v>
      </c>
      <c r="AC218" s="291"/>
      <c r="AD218" s="1187" t="n">
        <v>492.79213</v>
      </c>
      <c r="AE218" s="1187" t="n">
        <v>55.16577</v>
      </c>
      <c r="AF218" s="1187"/>
      <c r="AG218" s="1187" t="n">
        <v>2116.96318</v>
      </c>
      <c r="AH218" s="1187" t="n">
        <v>237.47462</v>
      </c>
      <c r="AI218" s="1187"/>
      <c r="AJ218" s="1187" t="n">
        <v>611.07847</v>
      </c>
      <c r="AK218" s="1187" t="n">
        <v>33.394</v>
      </c>
      <c r="AL218" s="1187"/>
      <c r="AM218" s="1187" t="n">
        <v>2500.46124</v>
      </c>
      <c r="AN218" s="1187" t="n">
        <v>375.39068</v>
      </c>
      <c r="AO218" s="1126"/>
    </row>
    <row r="219" s="1" customFormat="true" ht="14.25" hidden="false" customHeight="false" outlineLevel="0" collapsed="false">
      <c r="A219" s="29" t="n">
        <v>787</v>
      </c>
      <c r="B219" s="29" t="s">
        <v>1812</v>
      </c>
      <c r="C219" s="119" t="n">
        <v>68.6205</v>
      </c>
      <c r="D219" s="119" t="n">
        <v>1.104</v>
      </c>
      <c r="E219" s="119"/>
      <c r="F219" s="119" t="n">
        <v>0</v>
      </c>
      <c r="G219" s="119" t="n">
        <v>0</v>
      </c>
      <c r="H219" s="119"/>
      <c r="I219" s="119" t="n">
        <v>0</v>
      </c>
      <c r="J219" s="119" t="n">
        <v>0</v>
      </c>
      <c r="K219" s="119"/>
      <c r="L219" s="119" t="n">
        <v>13.13642</v>
      </c>
      <c r="M219" s="119" t="n">
        <v>0.158</v>
      </c>
      <c r="N219" s="119"/>
      <c r="O219" s="119" t="n">
        <v>0</v>
      </c>
      <c r="P219" s="119" t="n">
        <v>0</v>
      </c>
      <c r="Q219" s="119"/>
      <c r="R219" s="119" t="n">
        <v>0</v>
      </c>
      <c r="S219" s="119" t="n">
        <v>0</v>
      </c>
      <c r="T219" s="119"/>
      <c r="U219" s="119" t="n">
        <v>0</v>
      </c>
      <c r="V219" s="119" t="n">
        <v>0</v>
      </c>
      <c r="W219" s="119"/>
      <c r="X219" s="119" t="n">
        <v>0</v>
      </c>
      <c r="Y219" s="119" t="n">
        <v>0</v>
      </c>
      <c r="Z219" s="119"/>
      <c r="AA219" s="1187" t="n">
        <v>0</v>
      </c>
      <c r="AB219" s="1155" t="n">
        <v>0</v>
      </c>
      <c r="AC219" s="291"/>
      <c r="AD219" s="1187" t="n">
        <v>0</v>
      </c>
      <c r="AE219" s="1187" t="n">
        <v>0</v>
      </c>
      <c r="AF219" s="1187"/>
      <c r="AG219" s="1187" t="n">
        <v>10.75</v>
      </c>
      <c r="AH219" s="1187" t="n">
        <v>0.00028</v>
      </c>
      <c r="AI219" s="1187"/>
      <c r="AJ219" s="1187" t="n">
        <v>0</v>
      </c>
      <c r="AK219" s="1187" t="n">
        <v>0</v>
      </c>
      <c r="AL219" s="1187"/>
      <c r="AM219" s="1187" t="n">
        <v>0</v>
      </c>
      <c r="AN219" s="1187" t="n">
        <v>0</v>
      </c>
      <c r="AO219" s="1126"/>
    </row>
    <row r="220" s="1" customFormat="true" ht="14.25" hidden="false" customHeight="false" outlineLevel="0" collapsed="false">
      <c r="A220" s="29" t="n">
        <v>788</v>
      </c>
      <c r="B220" s="29" t="s">
        <v>1813</v>
      </c>
      <c r="C220" s="119" t="n">
        <v>66.704</v>
      </c>
      <c r="D220" s="119" t="n">
        <v>5.5735</v>
      </c>
      <c r="E220" s="119"/>
      <c r="F220" s="119" t="n">
        <v>75.471</v>
      </c>
      <c r="G220" s="119" t="n">
        <v>4.551</v>
      </c>
      <c r="H220" s="119"/>
      <c r="I220" s="119" t="n">
        <v>0</v>
      </c>
      <c r="J220" s="119" t="n">
        <v>0</v>
      </c>
      <c r="K220" s="119"/>
      <c r="L220" s="119" t="n">
        <v>0</v>
      </c>
      <c r="M220" s="119" t="n">
        <v>0</v>
      </c>
      <c r="N220" s="119"/>
      <c r="O220" s="119" t="n">
        <v>0</v>
      </c>
      <c r="P220" s="119" t="n">
        <v>0</v>
      </c>
      <c r="Q220" s="119"/>
      <c r="R220" s="119" t="n">
        <v>0</v>
      </c>
      <c r="S220" s="119" t="n">
        <v>0</v>
      </c>
      <c r="T220" s="119"/>
      <c r="U220" s="119" t="n">
        <v>0</v>
      </c>
      <c r="V220" s="119" t="n">
        <v>0</v>
      </c>
      <c r="W220" s="119"/>
      <c r="X220" s="119" t="n">
        <v>87.161</v>
      </c>
      <c r="Y220" s="119" t="n">
        <v>4.314</v>
      </c>
      <c r="Z220" s="119"/>
      <c r="AA220" s="1187" t="n">
        <v>0</v>
      </c>
      <c r="AB220" s="1155" t="n">
        <v>0</v>
      </c>
      <c r="AC220" s="291"/>
      <c r="AD220" s="1187" t="n">
        <v>0</v>
      </c>
      <c r="AE220" s="1187" t="n">
        <v>0</v>
      </c>
      <c r="AF220" s="1187"/>
      <c r="AG220" s="1187" t="n">
        <v>0</v>
      </c>
      <c r="AH220" s="1187" t="n">
        <v>0</v>
      </c>
      <c r="AI220" s="1187"/>
      <c r="AJ220" s="1187" t="n">
        <v>0</v>
      </c>
      <c r="AK220" s="1187" t="n">
        <v>0</v>
      </c>
      <c r="AL220" s="1187"/>
      <c r="AM220" s="1187" t="n">
        <v>0</v>
      </c>
      <c r="AN220" s="1187" t="n">
        <v>0</v>
      </c>
      <c r="AO220" s="1126"/>
    </row>
    <row r="221" s="1" customFormat="true" ht="14.25" hidden="false" customHeight="false" outlineLevel="0" collapsed="false">
      <c r="A221" s="29" t="n">
        <v>800</v>
      </c>
      <c r="B221" s="29" t="s">
        <v>1814</v>
      </c>
      <c r="C221" s="119" t="n">
        <v>328.87405</v>
      </c>
      <c r="D221" s="119" t="n">
        <v>116.27838</v>
      </c>
      <c r="E221" s="119"/>
      <c r="F221" s="119" t="n">
        <v>339.32168</v>
      </c>
      <c r="G221" s="119" t="n">
        <v>605.5</v>
      </c>
      <c r="H221" s="119"/>
      <c r="I221" s="119" t="n">
        <v>99.76406</v>
      </c>
      <c r="J221" s="119" t="n">
        <v>36</v>
      </c>
      <c r="K221" s="119"/>
      <c r="L221" s="119" t="n">
        <v>99523.44622</v>
      </c>
      <c r="M221" s="119" t="n">
        <v>101434.88548</v>
      </c>
      <c r="N221" s="119"/>
      <c r="O221" s="119" t="n">
        <v>4.13881</v>
      </c>
      <c r="P221" s="119" t="n">
        <v>21.48</v>
      </c>
      <c r="Q221" s="119"/>
      <c r="R221" s="119" t="n">
        <v>574.64526</v>
      </c>
      <c r="S221" s="119" t="n">
        <v>1119.8464</v>
      </c>
      <c r="T221" s="119"/>
      <c r="U221" s="119" t="n">
        <v>1243.64511</v>
      </c>
      <c r="V221" s="119" t="n">
        <v>750.86677</v>
      </c>
      <c r="W221" s="119"/>
      <c r="X221" s="119" t="n">
        <v>29134.66371</v>
      </c>
      <c r="Y221" s="119" t="n">
        <v>83380.22761</v>
      </c>
      <c r="Z221" s="119"/>
      <c r="AA221" s="1187" t="n">
        <v>618.72825</v>
      </c>
      <c r="AB221" s="1155" t="n">
        <v>374.31471</v>
      </c>
      <c r="AC221" s="291"/>
      <c r="AD221" s="1187" t="n">
        <v>162.5215</v>
      </c>
      <c r="AE221" s="1187" t="n">
        <v>98.60419</v>
      </c>
      <c r="AF221" s="1187"/>
      <c r="AG221" s="1187" t="n">
        <v>166.34145</v>
      </c>
      <c r="AH221" s="1187" t="n">
        <v>161.44315</v>
      </c>
      <c r="AI221" s="1187"/>
      <c r="AJ221" s="1187" t="n">
        <v>694.89905</v>
      </c>
      <c r="AK221" s="1187" t="n">
        <v>1028.88096</v>
      </c>
      <c r="AL221" s="1187"/>
      <c r="AM221" s="1187" t="n">
        <v>1405.75342</v>
      </c>
      <c r="AN221" s="1187" t="n">
        <v>1750.047</v>
      </c>
      <c r="AO221" s="1126"/>
    </row>
    <row r="222" s="1" customFormat="true" ht="14.25" hidden="false" customHeight="false" outlineLevel="0" collapsed="false">
      <c r="A222" s="29" t="n">
        <v>805</v>
      </c>
      <c r="B222" s="29" t="s">
        <v>1815</v>
      </c>
      <c r="C222" s="119" t="n">
        <v>0</v>
      </c>
      <c r="D222" s="119" t="n">
        <v>0</v>
      </c>
      <c r="E222" s="119"/>
      <c r="F222" s="119" t="n">
        <v>0</v>
      </c>
      <c r="G222" s="119" t="n">
        <v>0</v>
      </c>
      <c r="H222" s="119"/>
      <c r="I222" s="119" t="n">
        <v>0.042</v>
      </c>
      <c r="J222" s="119" t="n">
        <v>1.1744</v>
      </c>
      <c r="K222" s="119"/>
      <c r="L222" s="119" t="n">
        <v>0</v>
      </c>
      <c r="M222" s="119" t="n">
        <v>0</v>
      </c>
      <c r="N222" s="119"/>
      <c r="O222" s="119" t="n">
        <v>0</v>
      </c>
      <c r="P222" s="119" t="n">
        <v>0</v>
      </c>
      <c r="Q222" s="119"/>
      <c r="R222" s="119" t="n">
        <v>0</v>
      </c>
      <c r="S222" s="119" t="n">
        <v>0</v>
      </c>
      <c r="T222" s="119"/>
      <c r="U222" s="119" t="n">
        <v>0</v>
      </c>
      <c r="V222" s="119" t="n">
        <v>0</v>
      </c>
      <c r="W222" s="119"/>
      <c r="X222" s="119" t="n">
        <v>0</v>
      </c>
      <c r="Y222" s="119" t="n">
        <v>0</v>
      </c>
      <c r="Z222" s="119"/>
      <c r="AA222" s="1187" t="n">
        <v>0</v>
      </c>
      <c r="AB222" s="1155" t="n">
        <v>0</v>
      </c>
      <c r="AC222" s="291"/>
      <c r="AD222" s="1187" t="n">
        <v>0</v>
      </c>
      <c r="AE222" s="1187" t="n">
        <v>0</v>
      </c>
      <c r="AF222" s="1187"/>
      <c r="AG222" s="1187" t="n">
        <v>0</v>
      </c>
      <c r="AH222" s="1187" t="n">
        <v>0</v>
      </c>
      <c r="AI222" s="1187"/>
      <c r="AJ222" s="1187" t="n">
        <v>0</v>
      </c>
      <c r="AK222" s="1187" t="n">
        <v>0</v>
      </c>
      <c r="AL222" s="1187"/>
      <c r="AM222" s="1187" t="n">
        <v>0</v>
      </c>
      <c r="AN222" s="1187" t="n">
        <v>0</v>
      </c>
      <c r="AO222" s="1126"/>
    </row>
    <row r="223" s="1" customFormat="true" ht="14.25" hidden="false" customHeight="false" outlineLevel="0" collapsed="false">
      <c r="A223" s="29" t="n">
        <v>810</v>
      </c>
      <c r="B223" s="29" t="s">
        <v>1816</v>
      </c>
      <c r="C223" s="119" t="n">
        <v>0</v>
      </c>
      <c r="D223" s="119" t="n">
        <v>0</v>
      </c>
      <c r="E223" s="119"/>
      <c r="F223" s="119" t="n">
        <v>0</v>
      </c>
      <c r="G223" s="119" t="n">
        <v>0</v>
      </c>
      <c r="H223" s="119"/>
      <c r="I223" s="119" t="n">
        <v>0</v>
      </c>
      <c r="J223" s="119" t="n">
        <v>0</v>
      </c>
      <c r="K223" s="119"/>
      <c r="L223" s="119" t="n">
        <v>0</v>
      </c>
      <c r="M223" s="119" t="n">
        <v>0</v>
      </c>
      <c r="N223" s="119"/>
      <c r="O223" s="119" t="n">
        <v>0</v>
      </c>
      <c r="P223" s="119" t="n">
        <v>0</v>
      </c>
      <c r="Q223" s="119"/>
      <c r="R223" s="119" t="n">
        <v>0</v>
      </c>
      <c r="S223" s="119" t="n">
        <v>0</v>
      </c>
      <c r="T223" s="119"/>
      <c r="U223" s="119" t="n">
        <v>183.222</v>
      </c>
      <c r="V223" s="119" t="n">
        <v>93.429</v>
      </c>
      <c r="W223" s="119"/>
      <c r="X223" s="119" t="n">
        <v>131.5238</v>
      </c>
      <c r="Y223" s="119" t="n">
        <v>69.6348</v>
      </c>
      <c r="Z223" s="119"/>
      <c r="AA223" s="1187" t="n">
        <v>79.6076</v>
      </c>
      <c r="AB223" s="1155" t="n">
        <v>43.21098</v>
      </c>
      <c r="AC223" s="291"/>
      <c r="AD223" s="1187" t="n">
        <v>142.41629</v>
      </c>
      <c r="AE223" s="1187" t="n">
        <v>79.84785</v>
      </c>
      <c r="AF223" s="1187"/>
      <c r="AG223" s="1187" t="n">
        <v>0</v>
      </c>
      <c r="AH223" s="1187" t="n">
        <v>0</v>
      </c>
      <c r="AI223" s="1187"/>
      <c r="AJ223" s="1187" t="n">
        <v>84.8788</v>
      </c>
      <c r="AK223" s="1187" t="n">
        <v>52.05295</v>
      </c>
      <c r="AL223" s="1187"/>
      <c r="AM223" s="1187" t="n">
        <v>42.4419</v>
      </c>
      <c r="AN223" s="1187" t="n">
        <v>26.0358</v>
      </c>
      <c r="AO223" s="1126"/>
    </row>
    <row r="224" s="1" customFormat="true" ht="14.25" hidden="false" customHeight="false" outlineLevel="0" collapsed="false">
      <c r="A224" s="29" t="n">
        <v>815</v>
      </c>
      <c r="B224" s="29" t="s">
        <v>725</v>
      </c>
      <c r="C224" s="119" t="n">
        <v>379419.28198</v>
      </c>
      <c r="D224" s="119" t="n">
        <v>847442.72891</v>
      </c>
      <c r="E224" s="119"/>
      <c r="F224" s="119" t="n">
        <v>240040.75885</v>
      </c>
      <c r="G224" s="119" t="n">
        <v>359019.19452</v>
      </c>
      <c r="H224" s="119"/>
      <c r="I224" s="119" t="n">
        <v>1001723.9673</v>
      </c>
      <c r="J224" s="119" t="n">
        <v>1485783.7332</v>
      </c>
      <c r="K224" s="119"/>
      <c r="L224" s="119" t="n">
        <v>572674.25341</v>
      </c>
      <c r="M224" s="119" t="n">
        <v>750185.27337</v>
      </c>
      <c r="N224" s="119"/>
      <c r="O224" s="119" t="n">
        <v>448469.62323</v>
      </c>
      <c r="P224" s="119" t="n">
        <v>643832.96558</v>
      </c>
      <c r="Q224" s="119"/>
      <c r="R224" s="119" t="n">
        <v>145192.77368</v>
      </c>
      <c r="S224" s="119" t="n">
        <v>213215.00261</v>
      </c>
      <c r="T224" s="119"/>
      <c r="U224" s="119" t="n">
        <v>220195.75049</v>
      </c>
      <c r="V224" s="119" t="n">
        <v>504617.70345</v>
      </c>
      <c r="W224" s="119"/>
      <c r="X224" s="119" t="n">
        <v>86529.00949</v>
      </c>
      <c r="Y224" s="119" t="n">
        <v>190621.85495</v>
      </c>
      <c r="Z224" s="119"/>
      <c r="AA224" s="1187" t="n">
        <v>256861.15561</v>
      </c>
      <c r="AB224" s="1155" t="n">
        <v>705610.29329</v>
      </c>
      <c r="AC224" s="291"/>
      <c r="AD224" s="1187" t="n">
        <v>310482.94589</v>
      </c>
      <c r="AE224" s="1187" t="n">
        <v>700873.75995</v>
      </c>
      <c r="AF224" s="1187"/>
      <c r="AG224" s="1187" t="n">
        <v>39596.69852</v>
      </c>
      <c r="AH224" s="1187" t="n">
        <v>43554.09404</v>
      </c>
      <c r="AI224" s="1187"/>
      <c r="AJ224" s="1187" t="n">
        <v>62072.50593</v>
      </c>
      <c r="AK224" s="1187" t="n">
        <v>96639.56751</v>
      </c>
      <c r="AL224" s="1187"/>
      <c r="AM224" s="1187" t="n">
        <v>53212.91217</v>
      </c>
      <c r="AN224" s="1187" t="n">
        <v>46041.94839</v>
      </c>
      <c r="AO224" s="1126"/>
    </row>
    <row r="225" s="1" customFormat="true" ht="14.25" hidden="false" customHeight="false" outlineLevel="0" collapsed="false">
      <c r="A225" s="29" t="n">
        <v>820</v>
      </c>
      <c r="B225" s="29" t="s">
        <v>1817</v>
      </c>
      <c r="C225" s="119" t="n">
        <v>13045.52318</v>
      </c>
      <c r="D225" s="119" t="n">
        <v>32924.45</v>
      </c>
      <c r="E225" s="119"/>
      <c r="F225" s="119" t="n">
        <v>1234.25819</v>
      </c>
      <c r="G225" s="119" t="n">
        <v>1417.17083</v>
      </c>
      <c r="H225" s="119"/>
      <c r="I225" s="119" t="n">
        <v>14387.97424</v>
      </c>
      <c r="J225" s="119" t="n">
        <v>18166.28321</v>
      </c>
      <c r="K225" s="119"/>
      <c r="L225" s="119" t="n">
        <v>10506.51298</v>
      </c>
      <c r="M225" s="119" t="n">
        <v>1388.24442</v>
      </c>
      <c r="N225" s="119"/>
      <c r="O225" s="119" t="n">
        <v>16977.62603</v>
      </c>
      <c r="P225" s="119" t="n">
        <v>33380.49994</v>
      </c>
      <c r="Q225" s="119"/>
      <c r="R225" s="119" t="n">
        <v>7556.41412</v>
      </c>
      <c r="S225" s="119" t="n">
        <v>1421.221</v>
      </c>
      <c r="T225" s="119"/>
      <c r="U225" s="119" t="n">
        <v>1667.16782</v>
      </c>
      <c r="V225" s="119" t="n">
        <v>142.49963</v>
      </c>
      <c r="W225" s="119"/>
      <c r="X225" s="119" t="n">
        <v>2352.67316</v>
      </c>
      <c r="Y225" s="119" t="n">
        <v>279.32527</v>
      </c>
      <c r="Z225" s="119"/>
      <c r="AA225" s="1187" t="n">
        <v>1639.9055</v>
      </c>
      <c r="AB225" s="1155" t="n">
        <v>251.57096</v>
      </c>
      <c r="AC225" s="291"/>
      <c r="AD225" s="1187" t="n">
        <v>2367.6078</v>
      </c>
      <c r="AE225" s="1187" t="n">
        <v>265.09239</v>
      </c>
      <c r="AF225" s="1187"/>
      <c r="AG225" s="1187" t="n">
        <v>3035.64802</v>
      </c>
      <c r="AH225" s="1187" t="n">
        <v>334.99554</v>
      </c>
      <c r="AI225" s="1187"/>
      <c r="AJ225" s="1187" t="n">
        <v>2293.92383</v>
      </c>
      <c r="AK225" s="1187" t="n">
        <v>5203.97893</v>
      </c>
      <c r="AL225" s="1187"/>
      <c r="AM225" s="1187" t="n">
        <v>5071.01001</v>
      </c>
      <c r="AN225" s="1187" t="n">
        <v>15464.3133</v>
      </c>
      <c r="AO225" s="1126"/>
    </row>
    <row r="226" s="1" customFormat="true" ht="14.25" hidden="false" customHeight="false" outlineLevel="0" collapsed="false">
      <c r="A226" s="29" t="n">
        <v>823</v>
      </c>
      <c r="B226" s="29" t="s">
        <v>1818</v>
      </c>
      <c r="C226" s="119" t="n">
        <v>938.81019</v>
      </c>
      <c r="D226" s="119" t="n">
        <v>8018.35124</v>
      </c>
      <c r="E226" s="119"/>
      <c r="F226" s="119" t="n">
        <v>747.52002</v>
      </c>
      <c r="G226" s="119" t="n">
        <v>3583.66471</v>
      </c>
      <c r="H226" s="119"/>
      <c r="I226" s="119" t="n">
        <v>24.66095</v>
      </c>
      <c r="J226" s="119" t="n">
        <v>1224.932</v>
      </c>
      <c r="K226" s="119"/>
      <c r="L226" s="119" t="n">
        <v>26.07322</v>
      </c>
      <c r="M226" s="119" t="n">
        <v>46.39644</v>
      </c>
      <c r="N226" s="119"/>
      <c r="O226" s="119" t="n">
        <v>25.24018</v>
      </c>
      <c r="P226" s="119" t="n">
        <v>0.34837</v>
      </c>
      <c r="Q226" s="119"/>
      <c r="R226" s="119" t="n">
        <v>63.56987</v>
      </c>
      <c r="S226" s="119" t="n">
        <v>53.94687</v>
      </c>
      <c r="T226" s="119"/>
      <c r="U226" s="119" t="n">
        <v>39.88245</v>
      </c>
      <c r="V226" s="119" t="n">
        <v>51.65844</v>
      </c>
      <c r="W226" s="119"/>
      <c r="X226" s="119" t="n">
        <v>65.18979</v>
      </c>
      <c r="Y226" s="119" t="n">
        <v>144.49749</v>
      </c>
      <c r="Z226" s="119"/>
      <c r="AA226" s="1187" t="n">
        <v>129.31935</v>
      </c>
      <c r="AB226" s="1155" t="n">
        <v>152.36719</v>
      </c>
      <c r="AC226" s="291"/>
      <c r="AD226" s="1187" t="n">
        <v>896.58581</v>
      </c>
      <c r="AE226" s="1187" t="n">
        <v>165.67681</v>
      </c>
      <c r="AF226" s="1187"/>
      <c r="AG226" s="1187" t="n">
        <v>369.5799</v>
      </c>
      <c r="AH226" s="1187" t="n">
        <v>177.54801</v>
      </c>
      <c r="AI226" s="1187"/>
      <c r="AJ226" s="1187" t="n">
        <v>1567.43763</v>
      </c>
      <c r="AK226" s="1187" t="n">
        <v>258.5038</v>
      </c>
      <c r="AL226" s="1187"/>
      <c r="AM226" s="1187" t="n">
        <v>1086.1074</v>
      </c>
      <c r="AN226" s="1187" t="n">
        <v>227.72826</v>
      </c>
      <c r="AO226" s="1126"/>
    </row>
    <row r="227" s="1" customFormat="true" ht="14.25" hidden="false" customHeight="false" outlineLevel="0" collapsed="false">
      <c r="A227" s="29" t="n">
        <v>825</v>
      </c>
      <c r="B227" s="29" t="s">
        <v>1819</v>
      </c>
      <c r="C227" s="119" t="n">
        <v>0</v>
      </c>
      <c r="D227" s="119" t="n">
        <v>0</v>
      </c>
      <c r="E227" s="119"/>
      <c r="F227" s="119" t="n">
        <v>0</v>
      </c>
      <c r="G227" s="119" t="n">
        <v>0</v>
      </c>
      <c r="H227" s="119"/>
      <c r="I227" s="119" t="n">
        <v>0</v>
      </c>
      <c r="J227" s="119" t="n">
        <v>0</v>
      </c>
      <c r="K227" s="119"/>
      <c r="L227" s="119" t="n">
        <v>5.19604</v>
      </c>
      <c r="M227" s="119" t="n">
        <v>0.008</v>
      </c>
      <c r="N227" s="119"/>
      <c r="O227" s="119" t="n">
        <v>25.81208</v>
      </c>
      <c r="P227" s="119" t="n">
        <v>0.517</v>
      </c>
      <c r="Q227" s="119"/>
      <c r="R227" s="119" t="n">
        <v>29.28881</v>
      </c>
      <c r="S227" s="119" t="n">
        <v>9.535</v>
      </c>
      <c r="T227" s="119"/>
      <c r="U227" s="119" t="n">
        <v>9.06709</v>
      </c>
      <c r="V227" s="119" t="n">
        <v>1.2975</v>
      </c>
      <c r="W227" s="119"/>
      <c r="X227" s="119" t="n">
        <v>7.87803</v>
      </c>
      <c r="Y227" s="119" t="n">
        <v>0.23921</v>
      </c>
      <c r="Z227" s="119"/>
      <c r="AA227" s="1187" t="n">
        <v>7.77973</v>
      </c>
      <c r="AB227" s="1155" t="n">
        <v>0.4885</v>
      </c>
      <c r="AC227" s="291"/>
      <c r="AD227" s="1187" t="n">
        <v>0.72547</v>
      </c>
      <c r="AE227" s="1187" t="n">
        <v>0.0875</v>
      </c>
      <c r="AF227" s="1187"/>
      <c r="AG227" s="1187" t="n">
        <v>153.4404</v>
      </c>
      <c r="AH227" s="1187" t="n">
        <v>18.53997</v>
      </c>
      <c r="AI227" s="1187"/>
      <c r="AJ227" s="1187" t="n">
        <v>10.54883</v>
      </c>
      <c r="AK227" s="1187" t="n">
        <v>1.5568</v>
      </c>
      <c r="AL227" s="1187"/>
      <c r="AM227" s="1187" t="n">
        <v>80.64195</v>
      </c>
      <c r="AN227" s="1187" t="n">
        <v>13.798</v>
      </c>
      <c r="AO227" s="1126"/>
    </row>
    <row r="228" s="1" customFormat="true" ht="14.25" hidden="false" customHeight="false" outlineLevel="0" collapsed="false">
      <c r="A228" s="29" t="n">
        <v>827</v>
      </c>
      <c r="B228" s="29" t="s">
        <v>329</v>
      </c>
      <c r="C228" s="119" t="n">
        <v>331280.41621</v>
      </c>
      <c r="D228" s="119" t="n">
        <v>3115546.0387</v>
      </c>
      <c r="E228" s="119"/>
      <c r="F228" s="119" t="n">
        <v>215124.70258</v>
      </c>
      <c r="G228" s="119" t="n">
        <v>2726265.212</v>
      </c>
      <c r="H228" s="119"/>
      <c r="I228" s="119" t="n">
        <v>596371.96241</v>
      </c>
      <c r="J228" s="119" t="n">
        <v>5902746.3751</v>
      </c>
      <c r="K228" s="119"/>
      <c r="L228" s="119" t="n">
        <v>780864.7793</v>
      </c>
      <c r="M228" s="119" t="n">
        <v>8210551.6704</v>
      </c>
      <c r="N228" s="119"/>
      <c r="O228" s="119" t="n">
        <v>624499.18833</v>
      </c>
      <c r="P228" s="119" t="n">
        <v>8195284.4024</v>
      </c>
      <c r="Q228" s="119"/>
      <c r="R228" s="119" t="n">
        <v>864166.07623</v>
      </c>
      <c r="S228" s="119" t="n">
        <v>10283595.906</v>
      </c>
      <c r="T228" s="119"/>
      <c r="U228" s="119" t="n">
        <v>748064.42754</v>
      </c>
      <c r="V228" s="119" t="n">
        <v>11554484.926</v>
      </c>
      <c r="W228" s="119"/>
      <c r="X228" s="119" t="n">
        <v>764566.69347</v>
      </c>
      <c r="Y228" s="119" t="n">
        <v>15795798.742</v>
      </c>
      <c r="Z228" s="119"/>
      <c r="AA228" s="1187" t="n">
        <v>1405716.5572</v>
      </c>
      <c r="AB228" s="1155" t="n">
        <v>18889085.993</v>
      </c>
      <c r="AC228" s="291"/>
      <c r="AD228" s="1187" t="n">
        <v>1691393.0613</v>
      </c>
      <c r="AE228" s="1187" t="n">
        <v>20488565.275</v>
      </c>
      <c r="AF228" s="1187"/>
      <c r="AG228" s="1187" t="n">
        <v>1198383.4962</v>
      </c>
      <c r="AH228" s="1187" t="n">
        <v>17298490.569</v>
      </c>
      <c r="AI228" s="1187"/>
      <c r="AJ228" s="1187" t="n">
        <v>922444.99859</v>
      </c>
      <c r="AK228" s="1187" t="n">
        <v>19045053.689</v>
      </c>
      <c r="AL228" s="1187"/>
      <c r="AM228" s="1187" t="n">
        <v>1273444.5772</v>
      </c>
      <c r="AN228" s="1187" t="n">
        <v>14052907.846</v>
      </c>
      <c r="AO228" s="1126"/>
    </row>
    <row r="229" s="1" customFormat="true" ht="14.25" hidden="false" customHeight="false" outlineLevel="0" collapsed="false">
      <c r="A229" s="29" t="n">
        <v>830</v>
      </c>
      <c r="B229" s="29" t="s">
        <v>1820</v>
      </c>
      <c r="C229" s="119" t="n">
        <v>6844.5422</v>
      </c>
      <c r="D229" s="119" t="n">
        <v>6944.68225</v>
      </c>
      <c r="E229" s="119"/>
      <c r="F229" s="119" t="n">
        <v>6641.51537</v>
      </c>
      <c r="G229" s="119" t="n">
        <v>1232.38335</v>
      </c>
      <c r="H229" s="119"/>
      <c r="I229" s="119" t="n">
        <v>15303.10935</v>
      </c>
      <c r="J229" s="119" t="n">
        <v>33037.89765</v>
      </c>
      <c r="K229" s="119"/>
      <c r="L229" s="119" t="n">
        <v>9875.69617</v>
      </c>
      <c r="M229" s="119" t="n">
        <v>32106.45484</v>
      </c>
      <c r="N229" s="119"/>
      <c r="O229" s="119" t="n">
        <v>13866.48623</v>
      </c>
      <c r="P229" s="119" t="n">
        <v>75920.08034</v>
      </c>
      <c r="Q229" s="119"/>
      <c r="R229" s="119" t="n">
        <v>15669.98127</v>
      </c>
      <c r="S229" s="119" t="n">
        <v>108029.89565</v>
      </c>
      <c r="T229" s="119"/>
      <c r="U229" s="119" t="n">
        <v>14054.04351</v>
      </c>
      <c r="V229" s="119" t="n">
        <v>99079.2496</v>
      </c>
      <c r="W229" s="119"/>
      <c r="X229" s="119" t="n">
        <v>3898.20031</v>
      </c>
      <c r="Y229" s="119" t="n">
        <v>1851.3845</v>
      </c>
      <c r="Z229" s="119"/>
      <c r="AA229" s="1187" t="n">
        <v>18937.67058</v>
      </c>
      <c r="AB229" s="1155" t="n">
        <v>63476.96294</v>
      </c>
      <c r="AC229" s="291"/>
      <c r="AD229" s="1187" t="n">
        <v>9924.77916</v>
      </c>
      <c r="AE229" s="1187" t="n">
        <v>13209.77198</v>
      </c>
      <c r="AF229" s="1187"/>
      <c r="AG229" s="1187" t="n">
        <v>31416.71422</v>
      </c>
      <c r="AH229" s="1187" t="n">
        <v>279734.23717</v>
      </c>
      <c r="AI229" s="1187"/>
      <c r="AJ229" s="1187" t="n">
        <v>33406.31346</v>
      </c>
      <c r="AK229" s="1187" t="n">
        <v>189436.14669</v>
      </c>
      <c r="AL229" s="1187"/>
      <c r="AM229" s="1187" t="n">
        <v>33872.16737</v>
      </c>
      <c r="AN229" s="1187" t="n">
        <v>54474.6433</v>
      </c>
      <c r="AO229" s="1126"/>
    </row>
    <row r="230" s="1" customFormat="true" ht="14.25" hidden="false" customHeight="false" outlineLevel="0" collapsed="false">
      <c r="A230" s="29" t="n">
        <v>833</v>
      </c>
      <c r="B230" s="29" t="s">
        <v>1821</v>
      </c>
      <c r="C230" s="119" t="n">
        <v>2747.33539</v>
      </c>
      <c r="D230" s="119" t="n">
        <v>4799.41339</v>
      </c>
      <c r="E230" s="119"/>
      <c r="F230" s="119" t="n">
        <v>2749.13283</v>
      </c>
      <c r="G230" s="119" t="n">
        <v>5041.92018</v>
      </c>
      <c r="H230" s="119"/>
      <c r="I230" s="119" t="n">
        <v>514.65195</v>
      </c>
      <c r="J230" s="119" t="n">
        <v>221.58984</v>
      </c>
      <c r="K230" s="119"/>
      <c r="L230" s="119" t="n">
        <v>671.00964</v>
      </c>
      <c r="M230" s="119" t="n">
        <v>322.0291</v>
      </c>
      <c r="N230" s="119"/>
      <c r="O230" s="119" t="n">
        <v>3115.52773</v>
      </c>
      <c r="P230" s="119" t="n">
        <v>676.78031</v>
      </c>
      <c r="Q230" s="119"/>
      <c r="R230" s="119" t="n">
        <v>620.3756</v>
      </c>
      <c r="S230" s="119" t="n">
        <v>214.76981</v>
      </c>
      <c r="T230" s="119"/>
      <c r="U230" s="119" t="n">
        <v>609.00971</v>
      </c>
      <c r="V230" s="119" t="n">
        <v>249.51369</v>
      </c>
      <c r="W230" s="119"/>
      <c r="X230" s="119" t="n">
        <v>98.32379</v>
      </c>
      <c r="Y230" s="119" t="n">
        <v>5.708</v>
      </c>
      <c r="Z230" s="119"/>
      <c r="AA230" s="1187" t="n">
        <v>672.0981</v>
      </c>
      <c r="AB230" s="1155" t="n">
        <v>71.805</v>
      </c>
      <c r="AC230" s="291"/>
      <c r="AD230" s="1187" t="n">
        <v>810.18102</v>
      </c>
      <c r="AE230" s="1187" t="n">
        <v>78.72399</v>
      </c>
      <c r="AF230" s="1187"/>
      <c r="AG230" s="1187" t="n">
        <v>159.79779</v>
      </c>
      <c r="AH230" s="1187" t="n">
        <v>6.67167</v>
      </c>
      <c r="AI230" s="1187"/>
      <c r="AJ230" s="1187" t="n">
        <v>2235.13503</v>
      </c>
      <c r="AK230" s="1187" t="n">
        <v>14.8304</v>
      </c>
      <c r="AL230" s="1187"/>
      <c r="AM230" s="1187" t="n">
        <v>230.9069</v>
      </c>
      <c r="AN230" s="1187" t="n">
        <v>5.8608</v>
      </c>
      <c r="AO230" s="1126"/>
    </row>
    <row r="231" s="1" customFormat="true" ht="14.25" hidden="false" customHeight="false" outlineLevel="0" collapsed="false">
      <c r="A231" s="29" t="n">
        <v>845</v>
      </c>
      <c r="B231" s="29" t="s">
        <v>288</v>
      </c>
      <c r="C231" s="119" t="n">
        <v>12969.63848</v>
      </c>
      <c r="D231" s="119" t="n">
        <v>3505.22936</v>
      </c>
      <c r="E231" s="119"/>
      <c r="F231" s="119" t="n">
        <v>15806.35375</v>
      </c>
      <c r="G231" s="119" t="n">
        <v>4017.91511</v>
      </c>
      <c r="H231" s="119"/>
      <c r="I231" s="119" t="n">
        <v>23593.34726</v>
      </c>
      <c r="J231" s="119" t="n">
        <v>7750.16017</v>
      </c>
      <c r="K231" s="119"/>
      <c r="L231" s="119" t="n">
        <v>22066.45063</v>
      </c>
      <c r="M231" s="119" t="n">
        <v>6779.23877</v>
      </c>
      <c r="N231" s="119"/>
      <c r="O231" s="119" t="n">
        <v>24284.6196</v>
      </c>
      <c r="P231" s="119" t="n">
        <v>5531.4408</v>
      </c>
      <c r="Q231" s="119"/>
      <c r="R231" s="119" t="n">
        <v>22692.77968</v>
      </c>
      <c r="S231" s="119" t="n">
        <v>5270.22311</v>
      </c>
      <c r="T231" s="119"/>
      <c r="U231" s="119" t="n">
        <v>31917.09625</v>
      </c>
      <c r="V231" s="119" t="n">
        <v>7402.49532</v>
      </c>
      <c r="W231" s="119"/>
      <c r="X231" s="119" t="n">
        <v>35950.8666</v>
      </c>
      <c r="Y231" s="119" t="n">
        <v>57030.15249</v>
      </c>
      <c r="Z231" s="119"/>
      <c r="AA231" s="1187" t="n">
        <v>34604.66054</v>
      </c>
      <c r="AB231" s="1155" t="n">
        <v>43627.11907</v>
      </c>
      <c r="AC231" s="291"/>
      <c r="AD231" s="1187" t="n">
        <v>56128.61194</v>
      </c>
      <c r="AE231" s="1187" t="n">
        <v>107987.89775</v>
      </c>
      <c r="AF231" s="1187"/>
      <c r="AG231" s="1187" t="n">
        <v>59202.74427</v>
      </c>
      <c r="AH231" s="1187" t="n">
        <v>162289.6384</v>
      </c>
      <c r="AI231" s="1187"/>
      <c r="AJ231" s="1187" t="n">
        <v>39435.90952</v>
      </c>
      <c r="AK231" s="1187" t="n">
        <v>75535.99738</v>
      </c>
      <c r="AL231" s="1187"/>
      <c r="AM231" s="1187" t="n">
        <v>35610.76837</v>
      </c>
      <c r="AN231" s="1187" t="n">
        <v>71788.02173</v>
      </c>
      <c r="AO231" s="1126"/>
    </row>
    <row r="232" s="1" customFormat="true" ht="14.25" hidden="false" customHeight="false" outlineLevel="0" collapsed="false">
      <c r="A232" s="29" t="n">
        <v>847</v>
      </c>
      <c r="B232" s="29" t="s">
        <v>1822</v>
      </c>
      <c r="C232" s="119" t="n">
        <v>0</v>
      </c>
      <c r="D232" s="119" t="n">
        <v>0</v>
      </c>
      <c r="E232" s="119"/>
      <c r="F232" s="119" t="n">
        <v>0</v>
      </c>
      <c r="G232" s="119" t="n">
        <v>0</v>
      </c>
      <c r="H232" s="119"/>
      <c r="I232" s="119" t="n">
        <v>0</v>
      </c>
      <c r="J232" s="119" t="n">
        <v>0</v>
      </c>
      <c r="K232" s="119"/>
      <c r="L232" s="119" t="n">
        <v>0</v>
      </c>
      <c r="M232" s="119" t="n">
        <v>0</v>
      </c>
      <c r="N232" s="119"/>
      <c r="O232" s="119" t="n">
        <v>40.519</v>
      </c>
      <c r="P232" s="119" t="n">
        <v>5.936</v>
      </c>
      <c r="Q232" s="119"/>
      <c r="R232" s="119" t="n">
        <v>124.76803</v>
      </c>
      <c r="S232" s="119" t="n">
        <v>31.904</v>
      </c>
      <c r="T232" s="119"/>
      <c r="U232" s="119" t="n">
        <v>37.83225</v>
      </c>
      <c r="V232" s="119" t="n">
        <v>4.042</v>
      </c>
      <c r="W232" s="119"/>
      <c r="X232" s="119" t="n">
        <v>29.39635</v>
      </c>
      <c r="Y232" s="119" t="n">
        <v>5.034</v>
      </c>
      <c r="Z232" s="119"/>
      <c r="AA232" s="1187" t="n">
        <v>36.06</v>
      </c>
      <c r="AB232" s="1155" t="n">
        <v>7</v>
      </c>
      <c r="AC232" s="291"/>
      <c r="AD232" s="1187" t="n">
        <v>0</v>
      </c>
      <c r="AE232" s="1187" t="n">
        <v>0</v>
      </c>
      <c r="AF232" s="1187"/>
      <c r="AG232" s="1187" t="n">
        <v>0</v>
      </c>
      <c r="AH232" s="1187" t="n">
        <v>0</v>
      </c>
      <c r="AI232" s="1187"/>
      <c r="AJ232" s="1187" t="n">
        <v>0.0047</v>
      </c>
      <c r="AK232" s="1187" t="n">
        <v>0.0075</v>
      </c>
      <c r="AL232" s="1187"/>
      <c r="AM232" s="1187" t="n">
        <v>0</v>
      </c>
      <c r="AN232" s="1187" t="n">
        <v>0</v>
      </c>
      <c r="AO232" s="1126"/>
    </row>
    <row r="233" s="1" customFormat="true" ht="14.25" hidden="false" customHeight="false" outlineLevel="0" collapsed="false">
      <c r="A233" s="29" t="n">
        <v>850</v>
      </c>
      <c r="B233" s="29" t="s">
        <v>289</v>
      </c>
      <c r="C233" s="119" t="n">
        <v>4267775.8453</v>
      </c>
      <c r="D233" s="119" t="n">
        <v>1603060.6751</v>
      </c>
      <c r="E233" s="119"/>
      <c r="F233" s="119" t="n">
        <v>1592562.7294</v>
      </c>
      <c r="G233" s="119" t="n">
        <v>692013.36498</v>
      </c>
      <c r="H233" s="119"/>
      <c r="I233" s="119" t="n">
        <v>1850553.906</v>
      </c>
      <c r="J233" s="119" t="n">
        <v>876401.55047</v>
      </c>
      <c r="K233" s="119"/>
      <c r="L233" s="119" t="n">
        <v>2735585.647</v>
      </c>
      <c r="M233" s="119" t="n">
        <v>1449208.145</v>
      </c>
      <c r="N233" s="119"/>
      <c r="O233" s="119" t="n">
        <v>2393903.0093</v>
      </c>
      <c r="P233" s="119" t="n">
        <v>935640.0171</v>
      </c>
      <c r="Q233" s="119"/>
      <c r="R233" s="119" t="n">
        <v>2086881.2585</v>
      </c>
      <c r="S233" s="119" t="n">
        <v>1871594.9859</v>
      </c>
      <c r="T233" s="119"/>
      <c r="U233" s="119" t="n">
        <v>1161733.679</v>
      </c>
      <c r="V233" s="119" t="n">
        <v>992668.36868</v>
      </c>
      <c r="W233" s="119"/>
      <c r="X233" s="119" t="n">
        <v>671862.51117</v>
      </c>
      <c r="Y233" s="119" t="n">
        <v>388186.16026</v>
      </c>
      <c r="Z233" s="119"/>
      <c r="AA233" s="1187" t="n">
        <v>346895.08144</v>
      </c>
      <c r="AB233" s="1155" t="n">
        <v>208914.57021</v>
      </c>
      <c r="AC233" s="291"/>
      <c r="AD233" s="1187" t="n">
        <v>373228.68751</v>
      </c>
      <c r="AE233" s="1187" t="n">
        <v>385843.86739</v>
      </c>
      <c r="AF233" s="1187"/>
      <c r="AG233" s="1187" t="n">
        <v>220645.58206</v>
      </c>
      <c r="AH233" s="1187" t="n">
        <v>178333.6668</v>
      </c>
      <c r="AI233" s="1187"/>
      <c r="AJ233" s="1187" t="n">
        <v>212031.25428</v>
      </c>
      <c r="AK233" s="1187" t="n">
        <v>164754.5697</v>
      </c>
      <c r="AL233" s="1187"/>
      <c r="AM233" s="1187" t="n">
        <v>360041.97459</v>
      </c>
      <c r="AN233" s="1187" t="n">
        <v>226007.33348</v>
      </c>
      <c r="AO233" s="1126"/>
    </row>
    <row r="234" s="1" customFormat="true" ht="14.25" hidden="false" customHeight="false" outlineLevel="0" collapsed="false">
      <c r="A234" s="29" t="n">
        <v>855</v>
      </c>
      <c r="B234" s="29" t="s">
        <v>335</v>
      </c>
      <c r="C234" s="119" t="n">
        <v>9041.60274</v>
      </c>
      <c r="D234" s="119" t="n">
        <v>5393.71663</v>
      </c>
      <c r="E234" s="119"/>
      <c r="F234" s="119" t="n">
        <v>9094.42378</v>
      </c>
      <c r="G234" s="119" t="n">
        <v>5828.3203</v>
      </c>
      <c r="H234" s="119"/>
      <c r="I234" s="119" t="n">
        <v>11726.69404</v>
      </c>
      <c r="J234" s="119" t="n">
        <v>32212.01205</v>
      </c>
      <c r="K234" s="119"/>
      <c r="L234" s="119" t="n">
        <v>10025.90749</v>
      </c>
      <c r="M234" s="119" t="n">
        <v>5809.21394</v>
      </c>
      <c r="N234" s="119"/>
      <c r="O234" s="119" t="n">
        <v>18960.38632</v>
      </c>
      <c r="P234" s="119" t="n">
        <v>10927.17257</v>
      </c>
      <c r="Q234" s="119"/>
      <c r="R234" s="119" t="n">
        <v>16570.34548</v>
      </c>
      <c r="S234" s="119" t="n">
        <v>6856.6905</v>
      </c>
      <c r="T234" s="119"/>
      <c r="U234" s="119" t="n">
        <v>9071.02074</v>
      </c>
      <c r="V234" s="119" t="n">
        <v>5637.77046</v>
      </c>
      <c r="W234" s="119"/>
      <c r="X234" s="119" t="n">
        <v>9535.35218</v>
      </c>
      <c r="Y234" s="119" t="n">
        <v>5281.67129</v>
      </c>
      <c r="Z234" s="119"/>
      <c r="AA234" s="1187" t="n">
        <v>27871.81927</v>
      </c>
      <c r="AB234" s="1155" t="n">
        <v>26786.29562</v>
      </c>
      <c r="AC234" s="291"/>
      <c r="AD234" s="1187" t="n">
        <v>40860.60915</v>
      </c>
      <c r="AE234" s="1187" t="n">
        <v>52711.59777</v>
      </c>
      <c r="AF234" s="1187"/>
      <c r="AG234" s="1187" t="n">
        <v>33626.76226</v>
      </c>
      <c r="AH234" s="1187" t="n">
        <v>32070.4316</v>
      </c>
      <c r="AI234" s="1187"/>
      <c r="AJ234" s="1187" t="n">
        <v>18348.50753</v>
      </c>
      <c r="AK234" s="1187" t="n">
        <v>25892.054</v>
      </c>
      <c r="AL234" s="1187"/>
      <c r="AM234" s="1187" t="n">
        <v>20898.79006</v>
      </c>
      <c r="AN234" s="1187" t="n">
        <v>16558.91871</v>
      </c>
      <c r="AO234" s="1126"/>
    </row>
    <row r="235" s="1" customFormat="true" ht="14.25" hidden="false" customHeight="false" outlineLevel="0" collapsed="false">
      <c r="A235" s="29" t="n">
        <v>863</v>
      </c>
      <c r="B235" s="29" t="s">
        <v>1823</v>
      </c>
      <c r="C235" s="119" t="n">
        <v>96344.21812</v>
      </c>
      <c r="D235" s="119" t="n">
        <v>267711.96269</v>
      </c>
      <c r="E235" s="119"/>
      <c r="F235" s="119" t="n">
        <v>865.08548</v>
      </c>
      <c r="G235" s="119" t="n">
        <v>6190.79017</v>
      </c>
      <c r="H235" s="119"/>
      <c r="I235" s="119" t="n">
        <v>710.07924</v>
      </c>
      <c r="J235" s="119" t="n">
        <v>2190.9113</v>
      </c>
      <c r="K235" s="119"/>
      <c r="L235" s="119" t="n">
        <v>1296.63772</v>
      </c>
      <c r="M235" s="119" t="n">
        <v>4111.68792</v>
      </c>
      <c r="N235" s="119"/>
      <c r="O235" s="119" t="n">
        <v>443.59266</v>
      </c>
      <c r="P235" s="119" t="n">
        <v>133.24988</v>
      </c>
      <c r="Q235" s="119"/>
      <c r="R235" s="119" t="n">
        <v>563.98465</v>
      </c>
      <c r="S235" s="119" t="n">
        <v>48.25374</v>
      </c>
      <c r="T235" s="119"/>
      <c r="U235" s="119" t="n">
        <v>740.83212</v>
      </c>
      <c r="V235" s="119" t="n">
        <v>283.42541</v>
      </c>
      <c r="W235" s="119"/>
      <c r="X235" s="119" t="n">
        <v>721.67574</v>
      </c>
      <c r="Y235" s="119" t="n">
        <v>132.36354</v>
      </c>
      <c r="Z235" s="119"/>
      <c r="AA235" s="1187" t="n">
        <v>361.8463</v>
      </c>
      <c r="AB235" s="1155" t="n">
        <v>17.75789</v>
      </c>
      <c r="AC235" s="291"/>
      <c r="AD235" s="1187" t="n">
        <v>2779.87331</v>
      </c>
      <c r="AE235" s="1187" t="n">
        <v>13376.21355</v>
      </c>
      <c r="AF235" s="1187"/>
      <c r="AG235" s="1187" t="n">
        <v>2180.49991</v>
      </c>
      <c r="AH235" s="1187" t="n">
        <v>14750.8378</v>
      </c>
      <c r="AI235" s="1187"/>
      <c r="AJ235" s="1187" t="n">
        <v>2726.23315</v>
      </c>
      <c r="AK235" s="1187" t="n">
        <v>19204.71987</v>
      </c>
      <c r="AL235" s="1187"/>
      <c r="AM235" s="1187" t="n">
        <v>1909.25318</v>
      </c>
      <c r="AN235" s="1187" t="n">
        <v>16809.71423</v>
      </c>
      <c r="AO235" s="1126"/>
    </row>
    <row r="236" s="1" customFormat="true" ht="14.25" hidden="false" customHeight="false" outlineLevel="0" collapsed="false">
      <c r="A236" s="29" t="n">
        <v>866</v>
      </c>
      <c r="B236" s="29" t="s">
        <v>1824</v>
      </c>
      <c r="C236" s="119" t="n">
        <v>1659.39622</v>
      </c>
      <c r="D236" s="119" t="n">
        <v>55518.41231</v>
      </c>
      <c r="E236" s="119"/>
      <c r="F236" s="119" t="n">
        <v>2038.61279</v>
      </c>
      <c r="G236" s="119" t="n">
        <v>60054.28053</v>
      </c>
      <c r="H236" s="119"/>
      <c r="I236" s="119" t="n">
        <v>2161.54039</v>
      </c>
      <c r="J236" s="119" t="n">
        <v>58889.66745</v>
      </c>
      <c r="K236" s="119"/>
      <c r="L236" s="119" t="n">
        <v>733.79632</v>
      </c>
      <c r="M236" s="119" t="n">
        <v>22198.33763</v>
      </c>
      <c r="N236" s="119"/>
      <c r="O236" s="119" t="n">
        <v>25088.51568</v>
      </c>
      <c r="P236" s="119" t="n">
        <v>43655.5757</v>
      </c>
      <c r="Q236" s="119"/>
      <c r="R236" s="119" t="n">
        <v>22415.68674</v>
      </c>
      <c r="S236" s="119" t="n">
        <v>45754.90696</v>
      </c>
      <c r="T236" s="119"/>
      <c r="U236" s="119" t="n">
        <v>856.37068</v>
      </c>
      <c r="V236" s="119" t="n">
        <v>14929.93376</v>
      </c>
      <c r="W236" s="119"/>
      <c r="X236" s="119" t="n">
        <v>801.27968</v>
      </c>
      <c r="Y236" s="119" t="n">
        <v>13426.978</v>
      </c>
      <c r="Z236" s="119"/>
      <c r="AA236" s="1187" t="n">
        <v>30757.74711</v>
      </c>
      <c r="AB236" s="1155" t="n">
        <v>106033.43622</v>
      </c>
      <c r="AC236" s="291"/>
      <c r="AD236" s="1187" t="n">
        <v>399.90833</v>
      </c>
      <c r="AE236" s="1187" t="n">
        <v>2949.05765</v>
      </c>
      <c r="AF236" s="1187"/>
      <c r="AG236" s="1187" t="n">
        <v>249.3919</v>
      </c>
      <c r="AH236" s="1187" t="n">
        <v>80.95651</v>
      </c>
      <c r="AI236" s="1187"/>
      <c r="AJ236" s="1187" t="n">
        <v>27114.40742</v>
      </c>
      <c r="AK236" s="1187" t="n">
        <v>86348.12862</v>
      </c>
      <c r="AL236" s="1187"/>
      <c r="AM236" s="1187" t="n">
        <v>387.47842</v>
      </c>
      <c r="AN236" s="1187" t="n">
        <v>4138.6434</v>
      </c>
      <c r="AO236" s="1126"/>
    </row>
    <row r="237" s="1" customFormat="true" ht="14.25" hidden="false" customHeight="false" outlineLevel="0" collapsed="false">
      <c r="A237" s="29" t="n">
        <v>870</v>
      </c>
      <c r="B237" s="29" t="s">
        <v>1825</v>
      </c>
      <c r="C237" s="119" t="n">
        <v>210.83595</v>
      </c>
      <c r="D237" s="119" t="n">
        <v>92.72156</v>
      </c>
      <c r="E237" s="119"/>
      <c r="F237" s="119" t="n">
        <v>433.98721</v>
      </c>
      <c r="G237" s="119" t="n">
        <v>70.8901</v>
      </c>
      <c r="H237" s="119"/>
      <c r="I237" s="119" t="n">
        <v>137.55002</v>
      </c>
      <c r="J237" s="119" t="n">
        <v>66.1502</v>
      </c>
      <c r="K237" s="119"/>
      <c r="L237" s="119" t="n">
        <v>157.50229</v>
      </c>
      <c r="M237" s="119" t="n">
        <v>67.14388</v>
      </c>
      <c r="N237" s="119"/>
      <c r="O237" s="119" t="n">
        <v>113.3575</v>
      </c>
      <c r="P237" s="119" t="n">
        <v>47.64798</v>
      </c>
      <c r="Q237" s="119"/>
      <c r="R237" s="119" t="n">
        <v>193.35825</v>
      </c>
      <c r="S237" s="119" t="n">
        <v>74.16228</v>
      </c>
      <c r="T237" s="119"/>
      <c r="U237" s="119" t="n">
        <v>166.51367</v>
      </c>
      <c r="V237" s="119" t="n">
        <v>68.06643</v>
      </c>
      <c r="W237" s="119"/>
      <c r="X237" s="119" t="n">
        <v>216.73823</v>
      </c>
      <c r="Y237" s="119" t="n">
        <v>92.91645</v>
      </c>
      <c r="Z237" s="119"/>
      <c r="AA237" s="1187" t="n">
        <v>200.13468</v>
      </c>
      <c r="AB237" s="1155" t="n">
        <v>71.31172</v>
      </c>
      <c r="AC237" s="291"/>
      <c r="AD237" s="1187" t="n">
        <v>177.42933</v>
      </c>
      <c r="AE237" s="1187" t="n">
        <v>71.81073</v>
      </c>
      <c r="AF237" s="1187"/>
      <c r="AG237" s="1187" t="n">
        <v>126.90988</v>
      </c>
      <c r="AH237" s="1187" t="n">
        <v>64.3871</v>
      </c>
      <c r="AI237" s="1187"/>
      <c r="AJ237" s="1187" t="n">
        <v>174.07769</v>
      </c>
      <c r="AK237" s="1187" t="n">
        <v>91.22473</v>
      </c>
      <c r="AL237" s="1187"/>
      <c r="AM237" s="1187" t="n">
        <v>187.3888</v>
      </c>
      <c r="AN237" s="1187" t="n">
        <v>92.49966</v>
      </c>
      <c r="AO237" s="1126"/>
    </row>
    <row r="238" s="1" customFormat="true" ht="14.25" hidden="false" customHeight="false" outlineLevel="0" collapsed="false">
      <c r="A238" s="29" t="n">
        <v>880</v>
      </c>
      <c r="B238" s="29" t="s">
        <v>1826</v>
      </c>
      <c r="C238" s="119" t="n">
        <v>7959.72803</v>
      </c>
      <c r="D238" s="119" t="n">
        <v>16425.59902</v>
      </c>
      <c r="E238" s="119"/>
      <c r="F238" s="119" t="n">
        <v>4155.02997</v>
      </c>
      <c r="G238" s="119" t="n">
        <v>7037.19602</v>
      </c>
      <c r="H238" s="119"/>
      <c r="I238" s="119" t="n">
        <v>3016.22297</v>
      </c>
      <c r="J238" s="119" t="n">
        <v>3675.2195</v>
      </c>
      <c r="K238" s="119"/>
      <c r="L238" s="119" t="n">
        <v>1798.22132</v>
      </c>
      <c r="M238" s="119" t="n">
        <v>361.21958</v>
      </c>
      <c r="N238" s="119"/>
      <c r="O238" s="119" t="n">
        <v>2832.87397</v>
      </c>
      <c r="P238" s="119" t="n">
        <v>578.03221</v>
      </c>
      <c r="Q238" s="119"/>
      <c r="R238" s="119" t="n">
        <v>2816.3774</v>
      </c>
      <c r="S238" s="119" t="n">
        <v>441.34539</v>
      </c>
      <c r="T238" s="119"/>
      <c r="U238" s="119" t="n">
        <v>2222.4476</v>
      </c>
      <c r="V238" s="119" t="n">
        <v>375.21193</v>
      </c>
      <c r="W238" s="119"/>
      <c r="X238" s="119" t="n">
        <v>2805.63534</v>
      </c>
      <c r="Y238" s="119" t="n">
        <v>628.1312</v>
      </c>
      <c r="Z238" s="119"/>
      <c r="AA238" s="1187" t="n">
        <v>1932.47227</v>
      </c>
      <c r="AB238" s="1155" t="n">
        <v>449.31538</v>
      </c>
      <c r="AC238" s="291"/>
      <c r="AD238" s="1187" t="n">
        <v>1326.53786</v>
      </c>
      <c r="AE238" s="1187" t="n">
        <v>326.54917</v>
      </c>
      <c r="AF238" s="1187"/>
      <c r="AG238" s="1187" t="n">
        <v>1302.64025</v>
      </c>
      <c r="AH238" s="1187" t="n">
        <v>522.39321</v>
      </c>
      <c r="AI238" s="1187"/>
      <c r="AJ238" s="1187" t="n">
        <v>1764.27395</v>
      </c>
      <c r="AK238" s="1187" t="n">
        <v>1011.53289</v>
      </c>
      <c r="AL238" s="1187"/>
      <c r="AM238" s="1187" t="n">
        <v>257.477</v>
      </c>
      <c r="AN238" s="1187" t="n">
        <v>94.49088</v>
      </c>
      <c r="AO238" s="1126"/>
    </row>
    <row r="239" s="1" customFormat="true" ht="14.25" hidden="false" customHeight="false" outlineLevel="0" collapsed="false">
      <c r="A239" s="29" t="n">
        <v>885</v>
      </c>
      <c r="B239" s="29" t="s">
        <v>1827</v>
      </c>
      <c r="C239" s="119" t="n">
        <v>1818.56625</v>
      </c>
      <c r="D239" s="119" t="n">
        <v>6817.632</v>
      </c>
      <c r="E239" s="119"/>
      <c r="F239" s="119" t="n">
        <v>93.006</v>
      </c>
      <c r="G239" s="119" t="n">
        <v>44.69</v>
      </c>
      <c r="H239" s="119"/>
      <c r="I239" s="119" t="n">
        <v>19.08462</v>
      </c>
      <c r="J239" s="119" t="n">
        <v>0.5454</v>
      </c>
      <c r="K239" s="119"/>
      <c r="L239" s="119" t="n">
        <v>2.32</v>
      </c>
      <c r="M239" s="119" t="n">
        <v>0.337</v>
      </c>
      <c r="N239" s="119"/>
      <c r="O239" s="119" t="n">
        <v>0</v>
      </c>
      <c r="P239" s="119" t="n">
        <v>0</v>
      </c>
      <c r="Q239" s="119"/>
      <c r="R239" s="119" t="n">
        <v>0</v>
      </c>
      <c r="S239" s="119" t="n">
        <v>0</v>
      </c>
      <c r="T239" s="119"/>
      <c r="U239" s="119" t="n">
        <v>0</v>
      </c>
      <c r="V239" s="119" t="n">
        <v>0</v>
      </c>
      <c r="W239" s="119"/>
      <c r="X239" s="119" t="n">
        <v>0</v>
      </c>
      <c r="Y239" s="119" t="n">
        <v>0</v>
      </c>
      <c r="Z239" s="119"/>
      <c r="AA239" s="1187" t="n">
        <v>0</v>
      </c>
      <c r="AB239" s="1155" t="n">
        <v>0</v>
      </c>
      <c r="AC239" s="291"/>
      <c r="AD239" s="1187" t="n">
        <v>0</v>
      </c>
      <c r="AE239" s="1187" t="n">
        <v>0</v>
      </c>
      <c r="AF239" s="1187"/>
      <c r="AG239" s="1187" t="n">
        <v>0</v>
      </c>
      <c r="AH239" s="1187" t="n">
        <v>0</v>
      </c>
      <c r="AI239" s="1187"/>
      <c r="AJ239" s="1187" t="n">
        <v>0</v>
      </c>
      <c r="AK239" s="1187" t="n">
        <v>0</v>
      </c>
      <c r="AL239" s="1187"/>
      <c r="AM239" s="1187" t="n">
        <v>0</v>
      </c>
      <c r="AN239" s="1187" t="n">
        <v>0</v>
      </c>
      <c r="AO239" s="1126"/>
    </row>
    <row r="240" s="1" customFormat="true" ht="14.25" hidden="false" customHeight="false" outlineLevel="0" collapsed="false">
      <c r="A240" s="29" t="n">
        <v>888</v>
      </c>
      <c r="B240" s="29" t="s">
        <v>1828</v>
      </c>
      <c r="C240" s="119" t="n">
        <v>96.02022</v>
      </c>
      <c r="D240" s="119" t="n">
        <v>31.043</v>
      </c>
      <c r="E240" s="119"/>
      <c r="F240" s="119" t="n">
        <v>68.97239</v>
      </c>
      <c r="G240" s="119" t="n">
        <v>19.148</v>
      </c>
      <c r="H240" s="119"/>
      <c r="I240" s="119" t="n">
        <v>0</v>
      </c>
      <c r="J240" s="119" t="n">
        <v>0</v>
      </c>
      <c r="K240" s="119"/>
      <c r="L240" s="119" t="n">
        <v>235.6507</v>
      </c>
      <c r="M240" s="119" t="n">
        <v>77.76091</v>
      </c>
      <c r="N240" s="119"/>
      <c r="O240" s="119" t="n">
        <v>1760.60904</v>
      </c>
      <c r="P240" s="119" t="n">
        <v>926.27123</v>
      </c>
      <c r="Q240" s="119"/>
      <c r="R240" s="119" t="n">
        <v>6847.62429</v>
      </c>
      <c r="S240" s="119" t="n">
        <v>8448.84629</v>
      </c>
      <c r="T240" s="119"/>
      <c r="U240" s="119" t="n">
        <v>2472.33406</v>
      </c>
      <c r="V240" s="119" t="n">
        <v>1502.92135</v>
      </c>
      <c r="W240" s="119"/>
      <c r="X240" s="119" t="n">
        <v>1069.46646</v>
      </c>
      <c r="Y240" s="119" t="n">
        <v>791.51504</v>
      </c>
      <c r="Z240" s="119"/>
      <c r="AA240" s="1187" t="n">
        <v>1975.4873</v>
      </c>
      <c r="AB240" s="1155" t="n">
        <v>1394.76273</v>
      </c>
      <c r="AC240" s="291"/>
      <c r="AD240" s="1187" t="n">
        <v>2720.9158</v>
      </c>
      <c r="AE240" s="1187" t="n">
        <v>1873.47208</v>
      </c>
      <c r="AF240" s="1187"/>
      <c r="AG240" s="1187" t="n">
        <v>3834.3936</v>
      </c>
      <c r="AH240" s="1187" t="n">
        <v>2615.08403</v>
      </c>
      <c r="AI240" s="1187"/>
      <c r="AJ240" s="1187" t="n">
        <v>2338.61768</v>
      </c>
      <c r="AK240" s="1187" t="n">
        <v>1437.6751</v>
      </c>
      <c r="AL240" s="1187"/>
      <c r="AM240" s="1187" t="n">
        <v>491.78987</v>
      </c>
      <c r="AN240" s="1187" t="n">
        <v>232.55022</v>
      </c>
      <c r="AO240" s="1126"/>
    </row>
    <row r="241" s="1" customFormat="true" ht="14.25" hidden="false" customHeight="false" outlineLevel="0" collapsed="false">
      <c r="A241" s="29" t="n">
        <v>890</v>
      </c>
      <c r="B241" s="29" t="s">
        <v>1829</v>
      </c>
      <c r="C241" s="119" t="n">
        <v>1351.23402</v>
      </c>
      <c r="D241" s="119" t="n">
        <v>911.38255</v>
      </c>
      <c r="E241" s="119"/>
      <c r="F241" s="119" t="n">
        <v>282.7278</v>
      </c>
      <c r="G241" s="119" t="n">
        <v>161.242</v>
      </c>
      <c r="H241" s="119"/>
      <c r="I241" s="119" t="n">
        <v>491.674</v>
      </c>
      <c r="J241" s="119" t="n">
        <v>258.54192</v>
      </c>
      <c r="K241" s="119"/>
      <c r="L241" s="119" t="n">
        <v>1314.995</v>
      </c>
      <c r="M241" s="119" t="n">
        <v>688.95612</v>
      </c>
      <c r="N241" s="119"/>
      <c r="O241" s="119" t="n">
        <v>1598.09417</v>
      </c>
      <c r="P241" s="119" t="n">
        <v>811.29786</v>
      </c>
      <c r="Q241" s="119"/>
      <c r="R241" s="119" t="n">
        <v>807.884</v>
      </c>
      <c r="S241" s="119" t="n">
        <v>424.2324</v>
      </c>
      <c r="T241" s="119"/>
      <c r="U241" s="119" t="n">
        <v>75.7014</v>
      </c>
      <c r="V241" s="119" t="n">
        <v>8.426</v>
      </c>
      <c r="W241" s="119"/>
      <c r="X241" s="119" t="n">
        <v>119.363</v>
      </c>
      <c r="Y241" s="119" t="n">
        <v>5.739</v>
      </c>
      <c r="Z241" s="119"/>
      <c r="AA241" s="1187" t="n">
        <v>872.592</v>
      </c>
      <c r="AB241" s="1155" t="n">
        <v>525.3954</v>
      </c>
      <c r="AC241" s="291"/>
      <c r="AD241" s="1187" t="n">
        <v>1391.21691</v>
      </c>
      <c r="AE241" s="1187" t="n">
        <v>723.79858</v>
      </c>
      <c r="AF241" s="1187"/>
      <c r="AG241" s="1187" t="n">
        <v>307.301</v>
      </c>
      <c r="AH241" s="1187" t="n">
        <v>214.06663</v>
      </c>
      <c r="AI241" s="1187"/>
      <c r="AJ241" s="1187" t="n">
        <v>120.84179</v>
      </c>
      <c r="AK241" s="1187" t="n">
        <v>10.63956</v>
      </c>
      <c r="AL241" s="1187"/>
      <c r="AM241" s="1187" t="n">
        <v>7</v>
      </c>
      <c r="AN241" s="1187" t="n">
        <v>4.005</v>
      </c>
      <c r="AO241" s="1126"/>
    </row>
    <row r="242" s="1" customFormat="true" ht="15" hidden="false" customHeight="false" outlineLevel="0" collapsed="false">
      <c r="A242" s="29" t="n">
        <v>999</v>
      </c>
      <c r="B242" s="478" t="s">
        <v>1830</v>
      </c>
      <c r="C242" s="1189" t="n">
        <v>6374.15244</v>
      </c>
      <c r="D242" s="1189" t="n">
        <v>944.32451</v>
      </c>
      <c r="E242" s="1189"/>
      <c r="F242" s="1189" t="n">
        <v>869.97506</v>
      </c>
      <c r="G242" s="1189" t="n">
        <v>716.40559</v>
      </c>
      <c r="H242" s="1189"/>
      <c r="I242" s="1189" t="n">
        <v>2748.69179</v>
      </c>
      <c r="J242" s="1189" t="n">
        <v>938.27738</v>
      </c>
      <c r="K242" s="1189"/>
      <c r="L242" s="1189" t="n">
        <v>997.4966</v>
      </c>
      <c r="M242" s="1189" t="n">
        <v>5193.354</v>
      </c>
      <c r="N242" s="1189"/>
      <c r="O242" s="1189" t="n">
        <v>194648.37872</v>
      </c>
      <c r="P242" s="1189" t="n">
        <v>295678.74352</v>
      </c>
      <c r="Q242" s="1189"/>
      <c r="R242" s="1189" t="n">
        <v>907344.86623</v>
      </c>
      <c r="S242" s="1189" t="n">
        <v>1617909.0803</v>
      </c>
      <c r="T242" s="1189"/>
      <c r="U242" s="1189" t="n">
        <v>397044.75417</v>
      </c>
      <c r="V242" s="1189" t="n">
        <v>1423986.5689</v>
      </c>
      <c r="W242" s="1189"/>
      <c r="X242" s="1189" t="n">
        <v>259183.81614</v>
      </c>
      <c r="Y242" s="1189" t="n">
        <v>1005400.4683</v>
      </c>
      <c r="Z242" s="1189"/>
      <c r="AA242" s="1190" t="n">
        <v>52844.54361</v>
      </c>
      <c r="AB242" s="1191" t="n">
        <v>154413.43898</v>
      </c>
      <c r="AC242" s="1192"/>
      <c r="AD242" s="1190" t="n">
        <v>0</v>
      </c>
      <c r="AE242" s="1190" t="n">
        <v>0</v>
      </c>
      <c r="AF242" s="1190"/>
      <c r="AG242" s="1190" t="n">
        <v>0</v>
      </c>
      <c r="AH242" s="1190" t="n">
        <v>0</v>
      </c>
      <c r="AI242" s="1190"/>
      <c r="AJ242" s="1190" t="n">
        <v>0</v>
      </c>
      <c r="AK242" s="1190" t="n">
        <v>0</v>
      </c>
      <c r="AL242" s="1190"/>
      <c r="AM242" s="1190" t="n">
        <v>4617.71169</v>
      </c>
      <c r="AN242" s="1190" t="n">
        <v>14973.47758</v>
      </c>
      <c r="AO242" s="1126"/>
    </row>
    <row r="243" s="1" customFormat="true" ht="15.75" hidden="false" customHeight="false" outlineLevel="0" collapsed="false">
      <c r="A243" s="1193" t="s">
        <v>1831</v>
      </c>
      <c r="B243" s="2"/>
      <c r="E243" s="2"/>
      <c r="H243" s="2"/>
      <c r="K243" s="2"/>
      <c r="N243" s="2"/>
      <c r="Q243" s="2"/>
      <c r="T243" s="2"/>
      <c r="W243" s="2"/>
      <c r="Z243" s="2"/>
      <c r="AA243" s="1126"/>
      <c r="AB243" s="1148"/>
      <c r="AJ243" s="1126"/>
      <c r="AK243" s="1148"/>
      <c r="AL243" s="1148"/>
    </row>
    <row r="244" s="1" customFormat="true" ht="14.25" hidden="false" customHeight="false" outlineLevel="0" collapsed="false">
      <c r="A244" s="1194" t="s">
        <v>1832</v>
      </c>
      <c r="B244" s="2"/>
      <c r="E244" s="2"/>
      <c r="H244" s="2"/>
      <c r="K244" s="2"/>
      <c r="N244" s="2"/>
      <c r="Q244" s="2"/>
      <c r="T244" s="2"/>
      <c r="W244" s="2"/>
      <c r="Z244" s="2"/>
    </row>
    <row r="245" s="1" customFormat="true" ht="14.25" hidden="false" customHeight="false" outlineLevel="0" collapsed="false">
      <c r="A245" s="1195" t="s">
        <v>60</v>
      </c>
      <c r="B245" s="2"/>
      <c r="E245" s="2"/>
      <c r="H245" s="2"/>
      <c r="K245" s="2"/>
      <c r="N245" s="2"/>
      <c r="Q245" s="2"/>
      <c r="T245" s="2"/>
      <c r="W245" s="2"/>
      <c r="Z245" s="2"/>
    </row>
    <row r="246" customFormat="false" ht="14.25" hidden="false" customHeight="true" outlineLevel="0" collapsed="false">
      <c r="A246" s="1141" t="s">
        <v>1652</v>
      </c>
      <c r="B246" s="1141"/>
      <c r="C246" s="1141"/>
      <c r="D246" s="1141"/>
      <c r="E246" s="1141"/>
      <c r="F246" s="1141"/>
      <c r="AN246" s="1"/>
    </row>
    <row r="247" customFormat="false" ht="14.25" hidden="false" customHeight="false" outlineLevel="0" collapsed="false">
      <c r="A247" s="1141"/>
      <c r="B247" s="1141"/>
      <c r="C247" s="1141"/>
      <c r="D247" s="1141"/>
      <c r="E247" s="1141"/>
      <c r="F247" s="1141"/>
      <c r="AN247" s="1"/>
    </row>
    <row r="248" customFormat="false" ht="14.25" hidden="false" customHeight="true" outlineLevel="0" collapsed="false">
      <c r="A248" s="1142" t="s">
        <v>1653</v>
      </c>
      <c r="B248" s="1142"/>
      <c r="C248" s="1142"/>
      <c r="D248" s="1142"/>
      <c r="E248" s="1142"/>
      <c r="F248" s="1142"/>
      <c r="AN248" s="1"/>
    </row>
    <row r="249" customFormat="false" ht="14.25" hidden="false" customHeight="false" outlineLevel="0" collapsed="false">
      <c r="A249" s="1142"/>
      <c r="B249" s="1142"/>
      <c r="C249" s="1142"/>
      <c r="D249" s="1142"/>
      <c r="E249" s="1142"/>
      <c r="F249" s="1142"/>
      <c r="AN249" s="1"/>
    </row>
    <row r="250" customFormat="false" ht="14.25" hidden="false" customHeight="true" outlineLevel="0" collapsed="false">
      <c r="A250" s="1143" t="s">
        <v>1654</v>
      </c>
      <c r="B250" s="1143"/>
      <c r="C250" s="1143"/>
      <c r="D250" s="1143"/>
      <c r="E250" s="1143"/>
      <c r="F250" s="1143"/>
      <c r="AN250" s="1"/>
    </row>
    <row r="251" customFormat="false" ht="14.25" hidden="false" customHeight="false" outlineLevel="0" collapsed="false">
      <c r="A251" s="1143"/>
      <c r="B251" s="1143"/>
      <c r="C251" s="1143"/>
      <c r="D251" s="1143"/>
      <c r="E251" s="1143"/>
      <c r="F251" s="1143"/>
      <c r="AN251" s="1"/>
    </row>
    <row r="252" customFormat="false" ht="22.5" hidden="false" customHeight="true" outlineLevel="0" collapsed="false">
      <c r="A252" s="1143"/>
      <c r="B252" s="1143"/>
      <c r="C252" s="1143"/>
      <c r="D252" s="1143"/>
      <c r="E252" s="1143"/>
      <c r="F252" s="1143"/>
      <c r="AN252" s="1"/>
    </row>
    <row r="253" customFormat="false" ht="42" hidden="false" customHeight="true" outlineLevel="0" collapsed="false">
      <c r="A253" s="1143"/>
      <c r="B253" s="1143"/>
      <c r="C253" s="1143"/>
      <c r="D253" s="1143"/>
      <c r="E253" s="1143"/>
      <c r="F253" s="1143"/>
      <c r="AN253" s="1"/>
    </row>
    <row r="254" customFormat="false" ht="14.25" hidden="false" customHeight="true" outlineLevel="0" collapsed="false">
      <c r="A254" s="1141" t="s">
        <v>1651</v>
      </c>
      <c r="B254" s="1141"/>
      <c r="C254" s="1141"/>
      <c r="D254" s="1141"/>
      <c r="E254" s="1141"/>
      <c r="F254" s="1141"/>
      <c r="AN254" s="1"/>
    </row>
    <row r="255" customFormat="false" ht="14.25" hidden="false" customHeight="false" outlineLevel="0" collapsed="false">
      <c r="A255" s="1141"/>
      <c r="B255" s="1141"/>
      <c r="C255" s="1141"/>
      <c r="D255" s="1141"/>
      <c r="E255" s="1141"/>
      <c r="F255" s="1141"/>
      <c r="AN255" s="1"/>
    </row>
    <row r="256" customFormat="false" ht="14.25" hidden="false" customHeight="false" outlineLevel="0" collapsed="false">
      <c r="AN256" s="1"/>
    </row>
    <row r="257" customFormat="false" ht="14.25" hidden="false" customHeight="false" outlineLevel="0" collapsed="false">
      <c r="AN257" s="1"/>
    </row>
    <row r="258" customFormat="false" ht="14.25" hidden="false" customHeight="false" outlineLevel="0" collapsed="false">
      <c r="AN258" s="1"/>
    </row>
    <row r="259" customFormat="false" ht="14.25" hidden="false" customHeight="false" outlineLevel="0" collapsed="false">
      <c r="AN259" s="1"/>
    </row>
    <row r="260" customFormat="false" ht="14.25" hidden="false" customHeight="false" outlineLevel="0" collapsed="false">
      <c r="AN260" s="1"/>
    </row>
    <row r="261" customFormat="false" ht="14.25" hidden="false" customHeight="false" outlineLevel="0" collapsed="false">
      <c r="AN261" s="1"/>
    </row>
    <row r="262" customFormat="false" ht="14.25" hidden="false" customHeight="false" outlineLevel="0" collapsed="false">
      <c r="AN262" s="1"/>
    </row>
    <row r="263" customFormat="false" ht="14.25" hidden="false" customHeight="false" outlineLevel="0" collapsed="false">
      <c r="AN263" s="1"/>
    </row>
    <row r="264" customFormat="false" ht="14.25" hidden="false" customHeight="false" outlineLevel="0" collapsed="false">
      <c r="AN264" s="1"/>
    </row>
    <row r="265" customFormat="false" ht="14.25" hidden="false" customHeight="false" outlineLevel="0" collapsed="false">
      <c r="AN265" s="1"/>
    </row>
    <row r="266" customFormat="false" ht="14.25" hidden="false" customHeight="false" outlineLevel="0" collapsed="false">
      <c r="AN266" s="1"/>
    </row>
    <row r="267" customFormat="false" ht="14.25" hidden="false" customHeight="false" outlineLevel="0" collapsed="false">
      <c r="AN267" s="1"/>
    </row>
    <row r="268" customFormat="false" ht="14.25" hidden="false" customHeight="false" outlineLevel="0" collapsed="false">
      <c r="AN268" s="1"/>
    </row>
    <row r="269" customFormat="false" ht="14.25" hidden="false" customHeight="false" outlineLevel="0" collapsed="false">
      <c r="AN269" s="1"/>
    </row>
    <row r="270" customFormat="false" ht="14.25" hidden="false" customHeight="false" outlineLevel="0" collapsed="false">
      <c r="AN270" s="1"/>
    </row>
    <row r="271" customFormat="false" ht="14.25" hidden="false" customHeight="false" outlineLevel="0" collapsed="false">
      <c r="AN271" s="1"/>
    </row>
    <row r="272" customFormat="false" ht="14.25" hidden="false" customHeight="false" outlineLevel="0" collapsed="false">
      <c r="AN272" s="1"/>
    </row>
    <row r="273" customFormat="false" ht="14.25" hidden="false" customHeight="false" outlineLevel="0" collapsed="false">
      <c r="AN273" s="1"/>
    </row>
    <row r="274" customFormat="false" ht="14.25" hidden="false" customHeight="false" outlineLevel="0" collapsed="false">
      <c r="AN274" s="1"/>
    </row>
    <row r="275" customFormat="false" ht="14.25" hidden="false" customHeight="false" outlineLevel="0" collapsed="false">
      <c r="AN275" s="1"/>
    </row>
    <row r="276" customFormat="false" ht="14.25" hidden="false" customHeight="false" outlineLevel="0" collapsed="false">
      <c r="AN276" s="1"/>
    </row>
    <row r="277" customFormat="false" ht="14.25" hidden="false" customHeight="false" outlineLevel="0" collapsed="false">
      <c r="AN277" s="1"/>
    </row>
    <row r="278" customFormat="false" ht="14.25" hidden="false" customHeight="false" outlineLevel="0" collapsed="false">
      <c r="AN278" s="1"/>
    </row>
    <row r="279" customFormat="false" ht="14.25" hidden="false" customHeight="false" outlineLevel="0" collapsed="false">
      <c r="AN279" s="1"/>
    </row>
    <row r="280" customFormat="false" ht="14.25" hidden="false" customHeight="false" outlineLevel="0" collapsed="false">
      <c r="AN280" s="1"/>
    </row>
    <row r="281" customFormat="false" ht="14.25" hidden="false" customHeight="false" outlineLevel="0" collapsed="false">
      <c r="AN281" s="1"/>
    </row>
    <row r="282" customFormat="false" ht="14.25" hidden="false" customHeight="false" outlineLevel="0" collapsed="false">
      <c r="AN282" s="1"/>
    </row>
    <row r="283" customFormat="false" ht="14.25" hidden="false" customHeight="false" outlineLevel="0" collapsed="false">
      <c r="AN283" s="1"/>
    </row>
    <row r="284" customFormat="false" ht="14.25" hidden="false" customHeight="false" outlineLevel="0" collapsed="false">
      <c r="AN284" s="1"/>
    </row>
    <row r="285" customFormat="false" ht="14.25" hidden="false" customHeight="false" outlineLevel="0" collapsed="false">
      <c r="AN285" s="1"/>
    </row>
    <row r="286" customFormat="false" ht="14.25" hidden="false" customHeight="false" outlineLevel="0" collapsed="false">
      <c r="AN286" s="1"/>
    </row>
    <row r="287" customFormat="false" ht="14.25" hidden="false" customHeight="false" outlineLevel="0" collapsed="false">
      <c r="AN287" s="1"/>
    </row>
    <row r="288" customFormat="false" ht="14.25" hidden="false" customHeight="false" outlineLevel="0" collapsed="false">
      <c r="AN288" s="1"/>
    </row>
    <row r="289" customFormat="false" ht="14.25" hidden="false" customHeight="false" outlineLevel="0" collapsed="false">
      <c r="AN289" s="1"/>
    </row>
    <row r="290" customFormat="false" ht="14.25" hidden="false" customHeight="false" outlineLevel="0" collapsed="false">
      <c r="AN290" s="1"/>
    </row>
    <row r="291" customFormat="false" ht="14.25" hidden="false" customHeight="false" outlineLevel="0" collapsed="false">
      <c r="AN291" s="1"/>
    </row>
    <row r="292" customFormat="false" ht="14.25" hidden="false" customHeight="false" outlineLevel="0" collapsed="false">
      <c r="AN292" s="1"/>
    </row>
    <row r="293" customFormat="false" ht="14.25" hidden="false" customHeight="false" outlineLevel="0" collapsed="false">
      <c r="AN293" s="1"/>
    </row>
    <row r="294" customFormat="false" ht="14.25" hidden="false" customHeight="false" outlineLevel="0" collapsed="false">
      <c r="AN294" s="1"/>
    </row>
    <row r="295" customFormat="false" ht="14.25" hidden="false" customHeight="false" outlineLevel="0" collapsed="false">
      <c r="AN295" s="1"/>
    </row>
    <row r="296" customFormat="false" ht="14.25" hidden="false" customHeight="false" outlineLevel="0" collapsed="false">
      <c r="AN296" s="1"/>
    </row>
    <row r="297" customFormat="false" ht="14.25" hidden="false" customHeight="false" outlineLevel="0" collapsed="false">
      <c r="AN297" s="1"/>
    </row>
    <row r="298" customFormat="false" ht="14.25" hidden="false" customHeight="false" outlineLevel="0" collapsed="false">
      <c r="AN298" s="1"/>
    </row>
    <row r="299" customFormat="false" ht="14.25" hidden="false" customHeight="false" outlineLevel="0" collapsed="false">
      <c r="AN299" s="1"/>
    </row>
    <row r="300" customFormat="false" ht="14.25" hidden="false" customHeight="false" outlineLevel="0" collapsed="false">
      <c r="AN300" s="1"/>
    </row>
    <row r="301" customFormat="false" ht="14.25" hidden="false" customHeight="false" outlineLevel="0" collapsed="false">
      <c r="AN301" s="1"/>
    </row>
    <row r="302" customFormat="false" ht="14.25" hidden="false" customHeight="false" outlineLevel="0" collapsed="false">
      <c r="AN302" s="1"/>
    </row>
    <row r="303" customFormat="false" ht="14.25" hidden="false" customHeight="false" outlineLevel="0" collapsed="false">
      <c r="AN303" s="1"/>
    </row>
    <row r="304" customFormat="false" ht="14.25" hidden="false" customHeight="false" outlineLevel="0" collapsed="false">
      <c r="AN304" s="1"/>
    </row>
    <row r="305" customFormat="false" ht="14.25" hidden="false" customHeight="false" outlineLevel="0" collapsed="false">
      <c r="AN305" s="1"/>
    </row>
    <row r="306" customFormat="false" ht="14.25" hidden="false" customHeight="false" outlineLevel="0" collapsed="false">
      <c r="AN306" s="1"/>
    </row>
    <row r="307" customFormat="false" ht="14.25" hidden="false" customHeight="false" outlineLevel="0" collapsed="false">
      <c r="AN307" s="1"/>
    </row>
    <row r="308" customFormat="false" ht="14.25" hidden="false" customHeight="false" outlineLevel="0" collapsed="false">
      <c r="AN308" s="1"/>
    </row>
    <row r="309" customFormat="false" ht="14.25" hidden="false" customHeight="false" outlineLevel="0" collapsed="false">
      <c r="AN309" s="1"/>
    </row>
    <row r="310" customFormat="false" ht="14.25" hidden="false" customHeight="false" outlineLevel="0" collapsed="false">
      <c r="AN310" s="1"/>
    </row>
    <row r="311" customFormat="false" ht="14.25" hidden="false" customHeight="false" outlineLevel="0" collapsed="false">
      <c r="AN311" s="1"/>
    </row>
    <row r="312" customFormat="false" ht="14.25" hidden="false" customHeight="false" outlineLevel="0" collapsed="false">
      <c r="AN312" s="1"/>
    </row>
    <row r="313" customFormat="false" ht="14.25" hidden="false" customHeight="false" outlineLevel="0" collapsed="false">
      <c r="AN313" s="1"/>
    </row>
    <row r="314" customFormat="false" ht="14.25" hidden="false" customHeight="false" outlineLevel="0" collapsed="false">
      <c r="AN314" s="1"/>
    </row>
    <row r="315" customFormat="false" ht="14.25" hidden="false" customHeight="false" outlineLevel="0" collapsed="false">
      <c r="AN315" s="1"/>
    </row>
    <row r="316" customFormat="false" ht="14.25" hidden="false" customHeight="false" outlineLevel="0" collapsed="false">
      <c r="AN316" s="1"/>
    </row>
    <row r="317" customFormat="false" ht="14.25" hidden="false" customHeight="false" outlineLevel="0" collapsed="false">
      <c r="AN317" s="1"/>
    </row>
    <row r="318" customFormat="false" ht="14.25" hidden="false" customHeight="false" outlineLevel="0" collapsed="false">
      <c r="AN318" s="1"/>
    </row>
    <row r="319" customFormat="false" ht="14.25" hidden="false" customHeight="false" outlineLevel="0" collapsed="false">
      <c r="AN319" s="1"/>
    </row>
    <row r="320" customFormat="false" ht="14.25" hidden="false" customHeight="false" outlineLevel="0" collapsed="false">
      <c r="AN320" s="1"/>
    </row>
    <row r="321" customFormat="false" ht="14.25" hidden="false" customHeight="false" outlineLevel="0" collapsed="false">
      <c r="AN321" s="1"/>
    </row>
    <row r="322" customFormat="false" ht="14.25" hidden="false" customHeight="false" outlineLevel="0" collapsed="false">
      <c r="AN322" s="1"/>
    </row>
    <row r="323" customFormat="false" ht="14.25" hidden="false" customHeight="false" outlineLevel="0" collapsed="false">
      <c r="AN323" s="1"/>
    </row>
    <row r="324" customFormat="false" ht="14.25" hidden="false" customHeight="false" outlineLevel="0" collapsed="false">
      <c r="AN324" s="1"/>
    </row>
    <row r="325" customFormat="false" ht="14.25" hidden="false" customHeight="false" outlineLevel="0" collapsed="false">
      <c r="AN325" s="1"/>
    </row>
    <row r="326" customFormat="false" ht="14.25" hidden="false" customHeight="false" outlineLevel="0" collapsed="false">
      <c r="AN326" s="1"/>
    </row>
    <row r="327" customFormat="false" ht="14.25" hidden="false" customHeight="false" outlineLevel="0" collapsed="false">
      <c r="AN327" s="1"/>
    </row>
    <row r="328" customFormat="false" ht="14.25" hidden="false" customHeight="false" outlineLevel="0" collapsed="false">
      <c r="AN328" s="1"/>
    </row>
    <row r="329" customFormat="false" ht="14.25" hidden="false" customHeight="false" outlineLevel="0" collapsed="false">
      <c r="AN329" s="1"/>
    </row>
    <row r="330" customFormat="false" ht="14.25" hidden="false" customHeight="false" outlineLevel="0" collapsed="false">
      <c r="AN330" s="1"/>
    </row>
    <row r="331" customFormat="false" ht="14.25" hidden="false" customHeight="false" outlineLevel="0" collapsed="false">
      <c r="AN331" s="1"/>
    </row>
    <row r="332" customFormat="false" ht="14.25" hidden="false" customHeight="false" outlineLevel="0" collapsed="false">
      <c r="AN332" s="1"/>
    </row>
    <row r="333" customFormat="false" ht="14.25" hidden="false" customHeight="false" outlineLevel="0" collapsed="false">
      <c r="AN333" s="1"/>
    </row>
    <row r="334" customFormat="false" ht="14.25" hidden="false" customHeight="false" outlineLevel="0" collapsed="false">
      <c r="AN334" s="1"/>
    </row>
    <row r="335" customFormat="false" ht="14.25" hidden="false" customHeight="false" outlineLevel="0" collapsed="false">
      <c r="AN335" s="1"/>
    </row>
    <row r="336" customFormat="false" ht="14.25" hidden="false" customHeight="false" outlineLevel="0" collapsed="false">
      <c r="AN336" s="1"/>
    </row>
    <row r="337" customFormat="false" ht="14.25" hidden="false" customHeight="false" outlineLevel="0" collapsed="false">
      <c r="AN337" s="1"/>
    </row>
    <row r="338" customFormat="false" ht="14.25" hidden="false" customHeight="false" outlineLevel="0" collapsed="false">
      <c r="AN338" s="1"/>
    </row>
    <row r="339" customFormat="false" ht="14.25" hidden="false" customHeight="false" outlineLevel="0" collapsed="false">
      <c r="AN339" s="1"/>
    </row>
    <row r="340" customFormat="false" ht="14.25" hidden="false" customHeight="false" outlineLevel="0" collapsed="false">
      <c r="AN340" s="1"/>
    </row>
    <row r="341" customFormat="false" ht="14.25" hidden="false" customHeight="false" outlineLevel="0" collapsed="false">
      <c r="AN341" s="1"/>
    </row>
    <row r="342" customFormat="false" ht="14.25" hidden="false" customHeight="false" outlineLevel="0" collapsed="false">
      <c r="AN342" s="1"/>
    </row>
    <row r="343" customFormat="false" ht="14.25" hidden="false" customHeight="false" outlineLevel="0" collapsed="false">
      <c r="AN343" s="1"/>
    </row>
    <row r="344" customFormat="false" ht="14.25" hidden="false" customHeight="false" outlineLevel="0" collapsed="false">
      <c r="AN344" s="1"/>
    </row>
    <row r="345" customFormat="false" ht="14.25" hidden="false" customHeight="false" outlineLevel="0" collapsed="false">
      <c r="AN345" s="1"/>
    </row>
    <row r="346" customFormat="false" ht="14.25" hidden="false" customHeight="false" outlineLevel="0" collapsed="false">
      <c r="AN346" s="1"/>
    </row>
    <row r="347" customFormat="false" ht="14.25" hidden="false" customHeight="false" outlineLevel="0" collapsed="false">
      <c r="AN347" s="1"/>
    </row>
    <row r="348" customFormat="false" ht="14.25" hidden="false" customHeight="false" outlineLevel="0" collapsed="false">
      <c r="AN348" s="1"/>
    </row>
    <row r="349" customFormat="false" ht="14.25" hidden="false" customHeight="false" outlineLevel="0" collapsed="false">
      <c r="AN349" s="1"/>
    </row>
    <row r="350" customFormat="false" ht="14.25" hidden="false" customHeight="false" outlineLevel="0" collapsed="false">
      <c r="AN350" s="1"/>
    </row>
    <row r="351" customFormat="false" ht="14.25" hidden="false" customHeight="false" outlineLevel="0" collapsed="false">
      <c r="AN351" s="1"/>
    </row>
    <row r="352" customFormat="false" ht="14.25" hidden="false" customHeight="false" outlineLevel="0" collapsed="false">
      <c r="AN352" s="1"/>
    </row>
    <row r="353" customFormat="false" ht="14.25" hidden="false" customHeight="false" outlineLevel="0" collapsed="false">
      <c r="AN353" s="1"/>
    </row>
    <row r="354" customFormat="false" ht="14.25" hidden="false" customHeight="false" outlineLevel="0" collapsed="false">
      <c r="AN354" s="1"/>
    </row>
    <row r="355" customFormat="false" ht="14.25" hidden="false" customHeight="false" outlineLevel="0" collapsed="false">
      <c r="AN355" s="1"/>
    </row>
    <row r="356" customFormat="false" ht="14.25" hidden="false" customHeight="false" outlineLevel="0" collapsed="false">
      <c r="AN356" s="1"/>
    </row>
    <row r="357" customFormat="false" ht="14.25" hidden="false" customHeight="false" outlineLevel="0" collapsed="false">
      <c r="AN357" s="1"/>
    </row>
    <row r="358" customFormat="false" ht="14.25" hidden="false" customHeight="false" outlineLevel="0" collapsed="false">
      <c r="AN358" s="1"/>
    </row>
    <row r="359" customFormat="false" ht="14.25" hidden="false" customHeight="false" outlineLevel="0" collapsed="false">
      <c r="AN359" s="1"/>
    </row>
    <row r="360" customFormat="false" ht="14.25" hidden="false" customHeight="false" outlineLevel="0" collapsed="false">
      <c r="AN360" s="1"/>
    </row>
    <row r="361" customFormat="false" ht="14.25" hidden="false" customHeight="false" outlineLevel="0" collapsed="false">
      <c r="AN361" s="1"/>
    </row>
    <row r="362" customFormat="false" ht="14.25" hidden="false" customHeight="false" outlineLevel="0" collapsed="false">
      <c r="AN362" s="1"/>
    </row>
    <row r="363" customFormat="false" ht="14.25" hidden="false" customHeight="false" outlineLevel="0" collapsed="false">
      <c r="AN363" s="1"/>
    </row>
    <row r="364" customFormat="false" ht="14.25" hidden="false" customHeight="false" outlineLevel="0" collapsed="false">
      <c r="AN364" s="1"/>
    </row>
    <row r="365" customFormat="false" ht="14.25" hidden="false" customHeight="false" outlineLevel="0" collapsed="false">
      <c r="AN365" s="1"/>
    </row>
    <row r="366" customFormat="false" ht="14.25" hidden="false" customHeight="false" outlineLevel="0" collapsed="false">
      <c r="AN366" s="1"/>
    </row>
    <row r="367" customFormat="false" ht="14.25" hidden="false" customHeight="false" outlineLevel="0" collapsed="false">
      <c r="AN367" s="1"/>
    </row>
    <row r="368" customFormat="false" ht="14.25" hidden="false" customHeight="false" outlineLevel="0" collapsed="false">
      <c r="AN368" s="1"/>
    </row>
    <row r="369" customFormat="false" ht="14.25" hidden="false" customHeight="false" outlineLevel="0" collapsed="false">
      <c r="AN369" s="1"/>
    </row>
    <row r="370" customFormat="false" ht="14.25" hidden="false" customHeight="false" outlineLevel="0" collapsed="false">
      <c r="AN370" s="1"/>
    </row>
    <row r="371" customFormat="false" ht="14.25" hidden="false" customHeight="false" outlineLevel="0" collapsed="false">
      <c r="AN371" s="1"/>
    </row>
    <row r="372" customFormat="false" ht="14.25" hidden="false" customHeight="false" outlineLevel="0" collapsed="false">
      <c r="AN372" s="1"/>
    </row>
    <row r="373" customFormat="false" ht="14.25" hidden="false" customHeight="false" outlineLevel="0" collapsed="false">
      <c r="AN373" s="1"/>
    </row>
    <row r="374" customFormat="false" ht="14.25" hidden="false" customHeight="false" outlineLevel="0" collapsed="false">
      <c r="AN374" s="1"/>
    </row>
    <row r="375" customFormat="false" ht="14.25" hidden="false" customHeight="false" outlineLevel="0" collapsed="false">
      <c r="AN375" s="1"/>
    </row>
    <row r="376" customFormat="false" ht="14.25" hidden="false" customHeight="false" outlineLevel="0" collapsed="false">
      <c r="AN376" s="1"/>
    </row>
    <row r="377" customFormat="false" ht="14.25" hidden="false" customHeight="false" outlineLevel="0" collapsed="false">
      <c r="AN377" s="1"/>
    </row>
    <row r="378" customFormat="false" ht="14.25" hidden="false" customHeight="false" outlineLevel="0" collapsed="false">
      <c r="AN378" s="1"/>
    </row>
    <row r="379" customFormat="false" ht="14.25" hidden="false" customHeight="false" outlineLevel="0" collapsed="false">
      <c r="AN379" s="1"/>
    </row>
    <row r="380" customFormat="false" ht="14.25" hidden="false" customHeight="false" outlineLevel="0" collapsed="false">
      <c r="AN380" s="1"/>
    </row>
  </sheetData>
  <mergeCells count="21">
    <mergeCell ref="A7:C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246:F247"/>
    <mergeCell ref="A248:F249"/>
    <mergeCell ref="A250:F253"/>
    <mergeCell ref="A254:F255"/>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88" width="11.42"/>
    <col collapsed="false" customWidth="false" hidden="false" outlineLevel="0" max="2" min="2" style="29" width="11.42"/>
    <col collapsed="false" customWidth="true" hidden="false" outlineLevel="0" max="3" min="3" style="29" width="32.56"/>
    <col collapsed="false" customWidth="true" hidden="false" outlineLevel="0" max="7" min="4" style="29" width="13.28"/>
    <col collapsed="false" customWidth="false" hidden="false" outlineLevel="0" max="12" min="8" style="29" width="11.42"/>
    <col collapsed="false" customWidth="false" hidden="false" outlineLevel="0" max="14" min="13" style="89" width="11.42"/>
    <col collapsed="false" customWidth="false" hidden="false" outlineLevel="0" max="257" min="15" style="29" width="11.42"/>
  </cols>
  <sheetData>
    <row r="1" customFormat="false" ht="12" hidden="false" customHeight="false" outlineLevel="0" collapsed="false">
      <c r="A1" s="90"/>
      <c r="B1" s="30"/>
      <c r="C1" s="30"/>
      <c r="D1" s="30"/>
      <c r="E1" s="30"/>
      <c r="F1" s="30"/>
      <c r="G1" s="32"/>
      <c r="M1" s="91" t="n">
        <v>4</v>
      </c>
      <c r="N1" s="92" t="n">
        <v>2</v>
      </c>
    </row>
    <row r="2" customFormat="false" ht="19.5" hidden="false" customHeight="true" outlineLevel="0" collapsed="false">
      <c r="A2" s="90"/>
      <c r="B2" s="30"/>
      <c r="C2" s="30"/>
      <c r="D2" s="30"/>
      <c r="E2" s="30"/>
      <c r="F2" s="30"/>
      <c r="G2" s="32"/>
      <c r="M2" s="91"/>
      <c r="N2" s="91"/>
    </row>
    <row r="3" customFormat="false" ht="22.5" hidden="false" customHeight="true" outlineLevel="0" collapsed="false">
      <c r="A3" s="90"/>
      <c r="B3" s="30"/>
      <c r="C3" s="30"/>
      <c r="D3" s="30"/>
      <c r="E3" s="30"/>
      <c r="F3" s="30"/>
      <c r="G3" s="32"/>
      <c r="M3" s="91" t="n">
        <v>2</v>
      </c>
      <c r="N3" s="92" t="n">
        <v>4</v>
      </c>
    </row>
    <row r="4" customFormat="false" ht="12" hidden="false" customHeight="false" outlineLevel="0" collapsed="false">
      <c r="A4" s="90"/>
      <c r="B4" s="30"/>
      <c r="C4" s="30"/>
      <c r="D4" s="30"/>
      <c r="E4" s="30"/>
      <c r="F4" s="30"/>
      <c r="G4" s="32"/>
      <c r="M4" s="91"/>
      <c r="N4" s="92"/>
    </row>
    <row r="5" customFormat="false" ht="12" hidden="false" customHeight="true" outlineLevel="0" collapsed="false">
      <c r="A5" s="33" t="s">
        <v>37</v>
      </c>
      <c r="B5" s="33"/>
      <c r="C5" s="33"/>
      <c r="D5" s="33"/>
      <c r="E5" s="33"/>
      <c r="F5" s="33"/>
      <c r="G5" s="33"/>
      <c r="M5" s="91"/>
      <c r="N5" s="92"/>
    </row>
    <row r="6" customFormat="false" ht="12" hidden="false" customHeight="true" outlineLevel="0" collapsed="false">
      <c r="A6" s="33"/>
      <c r="B6" s="33"/>
      <c r="C6" s="33"/>
      <c r="D6" s="33"/>
      <c r="E6" s="33"/>
      <c r="F6" s="33"/>
      <c r="G6" s="33"/>
    </row>
    <row r="7" customFormat="false" ht="12" hidden="false" customHeight="false" outlineLevel="0" collapsed="false">
      <c r="A7" s="34" t="s">
        <v>64</v>
      </c>
      <c r="B7" s="34"/>
      <c r="C7" s="34"/>
      <c r="D7" s="93"/>
      <c r="E7" s="38"/>
      <c r="F7" s="94"/>
      <c r="G7" s="95"/>
    </row>
    <row r="8" customFormat="false" ht="12" hidden="false" customHeight="false" outlineLevel="0" collapsed="false">
      <c r="A8" s="37" t="s">
        <v>39</v>
      </c>
      <c r="B8" s="96"/>
      <c r="C8" s="37"/>
      <c r="D8" s="97"/>
      <c r="E8" s="97"/>
      <c r="F8" s="97"/>
      <c r="G8" s="98"/>
    </row>
    <row r="9" customFormat="false" ht="12.75" hidden="false" customHeight="false" outlineLevel="0" collapsed="false">
      <c r="A9" s="99" t="s">
        <v>40</v>
      </c>
      <c r="B9" s="100"/>
      <c r="C9" s="100"/>
      <c r="D9" s="101"/>
      <c r="E9" s="102"/>
      <c r="F9" s="102"/>
      <c r="G9" s="103"/>
      <c r="H9" s="104"/>
      <c r="I9" s="105"/>
    </row>
    <row r="10" customFormat="false" ht="13.5" hidden="false" customHeight="true" outlineLevel="0" collapsed="false">
      <c r="A10" s="106" t="s">
        <v>41</v>
      </c>
      <c r="B10" s="106" t="s">
        <v>65</v>
      </c>
      <c r="C10" s="107" t="s">
        <v>66</v>
      </c>
      <c r="D10" s="108" t="s">
        <v>42</v>
      </c>
      <c r="E10" s="108"/>
      <c r="F10" s="108"/>
      <c r="G10" s="108"/>
    </row>
    <row r="11" customFormat="false" ht="27.75" hidden="false" customHeight="true" outlineLevel="0" collapsed="false">
      <c r="A11" s="106"/>
      <c r="B11" s="106"/>
      <c r="C11" s="107"/>
      <c r="D11" s="49" t="s">
        <v>44</v>
      </c>
      <c r="E11" s="49" t="s">
        <v>45</v>
      </c>
      <c r="F11" s="109" t="s">
        <v>67</v>
      </c>
      <c r="G11" s="110" t="s">
        <v>68</v>
      </c>
    </row>
    <row r="12" customFormat="false" ht="16.5" hidden="false" customHeight="true" outlineLevel="0" collapsed="false">
      <c r="A12" s="106"/>
      <c r="B12" s="106"/>
      <c r="C12" s="107"/>
      <c r="D12" s="111" t="s">
        <v>69</v>
      </c>
      <c r="E12" s="111"/>
      <c r="F12" s="109"/>
      <c r="G12" s="110"/>
    </row>
    <row r="13" customFormat="false" ht="7.5" hidden="false" customHeight="true" outlineLevel="0" collapsed="false">
      <c r="A13" s="90"/>
      <c r="B13" s="112"/>
      <c r="C13" s="30"/>
      <c r="D13" s="30"/>
      <c r="E13" s="30"/>
      <c r="F13" s="113"/>
      <c r="G13" s="32"/>
    </row>
    <row r="14" s="88" customFormat="true" ht="15" hidden="false" customHeight="true" outlineLevel="0" collapsed="false">
      <c r="A14" s="114" t="s">
        <v>49</v>
      </c>
      <c r="B14" s="114"/>
      <c r="C14" s="114"/>
      <c r="D14" s="115" t="n">
        <v>2610936.42243</v>
      </c>
      <c r="E14" s="115" t="n">
        <v>3781633.54821</v>
      </c>
      <c r="F14" s="116" t="n">
        <v>44.8382088404294</v>
      </c>
      <c r="G14" s="117" t="n">
        <v>44.8382088404294</v>
      </c>
      <c r="M14" s="118"/>
      <c r="N14" s="118"/>
    </row>
    <row r="15" customFormat="false" ht="5.25" hidden="false" customHeight="true" outlineLevel="0" collapsed="false">
      <c r="A15" s="90"/>
      <c r="B15" s="112"/>
      <c r="C15" s="30"/>
      <c r="D15" s="119"/>
      <c r="E15" s="119"/>
      <c r="F15" s="120"/>
      <c r="G15" s="121"/>
    </row>
    <row r="16" s="126" customFormat="true" ht="25.5" hidden="false" customHeight="true" outlineLevel="0" collapsed="false">
      <c r="A16" s="122" t="s">
        <v>70</v>
      </c>
      <c r="B16" s="122"/>
      <c r="C16" s="122"/>
      <c r="D16" s="123" t="n">
        <v>659255.02145</v>
      </c>
      <c r="E16" s="123" t="n">
        <v>816501.21946</v>
      </c>
      <c r="F16" s="124" t="n">
        <v>23.8521047081513</v>
      </c>
      <c r="G16" s="125" t="n">
        <v>6.02259774152794</v>
      </c>
      <c r="M16" s="127"/>
      <c r="N16" s="127"/>
    </row>
    <row r="17" s="126" customFormat="true" ht="14.25" hidden="false" customHeight="true" outlineLevel="0" collapsed="false">
      <c r="A17" s="128" t="s">
        <v>71</v>
      </c>
      <c r="B17" s="129"/>
      <c r="C17" s="130" t="s">
        <v>72</v>
      </c>
      <c r="D17" s="131" t="n">
        <v>491088.78537</v>
      </c>
      <c r="E17" s="131" t="n">
        <v>613119.25509</v>
      </c>
      <c r="F17" s="132" t="n">
        <v>24.8489628261534</v>
      </c>
      <c r="G17" s="133" t="n">
        <v>4.67382003911171</v>
      </c>
      <c r="M17" s="127"/>
      <c r="N17" s="127"/>
    </row>
    <row r="18" s="126" customFormat="true" ht="12" hidden="false" customHeight="false" outlineLevel="0" collapsed="false">
      <c r="A18" s="128"/>
      <c r="B18" s="134"/>
      <c r="C18" s="135"/>
      <c r="D18" s="136"/>
      <c r="E18" s="136"/>
      <c r="F18" s="124"/>
      <c r="G18" s="125"/>
      <c r="M18" s="127"/>
      <c r="N18" s="127"/>
    </row>
    <row r="19" s="126" customFormat="true" ht="24" hidden="false" customHeight="false" outlineLevel="0" collapsed="false">
      <c r="A19" s="128"/>
      <c r="B19" s="137" t="s">
        <v>73</v>
      </c>
      <c r="C19" s="138" t="s">
        <v>74</v>
      </c>
      <c r="D19" s="139" t="n">
        <v>13911.22481</v>
      </c>
      <c r="E19" s="97" t="n">
        <v>35463.8579</v>
      </c>
      <c r="F19" s="132" t="n">
        <v>154.929802259446</v>
      </c>
      <c r="G19" s="133" t="n">
        <v>0.825475216663489</v>
      </c>
      <c r="M19" s="127"/>
      <c r="N19" s="127"/>
    </row>
    <row r="20" s="142" customFormat="true" ht="12" hidden="false" customHeight="false" outlineLevel="0" collapsed="false">
      <c r="A20" s="128"/>
      <c r="B20" s="140"/>
      <c r="C20" s="140"/>
      <c r="D20" s="79"/>
      <c r="E20" s="79"/>
      <c r="F20" s="79"/>
      <c r="G20" s="141"/>
      <c r="M20" s="143"/>
      <c r="N20" s="143"/>
    </row>
    <row r="21" s="142" customFormat="true" ht="14.25" hidden="false" customHeight="false" outlineLevel="0" collapsed="false">
      <c r="A21" s="128"/>
      <c r="B21" s="129"/>
      <c r="C21" s="144" t="s">
        <v>75</v>
      </c>
      <c r="D21" s="131" t="n">
        <v>477177.56056</v>
      </c>
      <c r="E21" s="131" t="n">
        <v>577655.39719</v>
      </c>
      <c r="F21" s="132" t="n">
        <v>21.0566977441442</v>
      </c>
      <c r="G21" s="133" t="n">
        <v>3.84834482244822</v>
      </c>
      <c r="M21" s="143"/>
      <c r="N21" s="143"/>
    </row>
    <row r="22" s="142" customFormat="true" ht="12" hidden="false" customHeight="false" outlineLevel="0" collapsed="false">
      <c r="A22" s="128"/>
      <c r="B22" s="145" t="s">
        <v>76</v>
      </c>
      <c r="C22" s="146" t="s">
        <v>77</v>
      </c>
      <c r="D22" s="147" t="n">
        <v>12743.58807</v>
      </c>
      <c r="E22" s="148" t="n">
        <v>14729.28097</v>
      </c>
      <c r="F22" s="149" t="n">
        <v>15.5818980423148</v>
      </c>
      <c r="G22" s="150" t="n">
        <v>0.0760529012863482</v>
      </c>
      <c r="M22" s="143"/>
      <c r="N22" s="143"/>
    </row>
    <row r="23" s="142" customFormat="true" ht="12" hidden="false" customHeight="false" outlineLevel="0" collapsed="false">
      <c r="A23" s="128"/>
      <c r="B23" s="151" t="s">
        <v>78</v>
      </c>
      <c r="C23" s="152" t="s">
        <v>79</v>
      </c>
      <c r="D23" s="153" t="n">
        <v>1924.19041</v>
      </c>
      <c r="E23" s="154" t="n">
        <v>1157.17398</v>
      </c>
      <c r="F23" s="155" t="n">
        <v>-39.8617738667557</v>
      </c>
      <c r="G23" s="156" t="n">
        <v>-0.0293770627048106</v>
      </c>
      <c r="M23" s="143"/>
      <c r="N23" s="143"/>
    </row>
    <row r="24" s="142" customFormat="true" ht="12" hidden="false" customHeight="false" outlineLevel="0" collapsed="false">
      <c r="A24" s="128"/>
      <c r="B24" s="157" t="s">
        <v>80</v>
      </c>
      <c r="C24" s="158" t="s">
        <v>81</v>
      </c>
      <c r="D24" s="147" t="n">
        <v>9650.29432</v>
      </c>
      <c r="E24" s="148" t="n">
        <v>11987.60364</v>
      </c>
      <c r="F24" s="149" t="n">
        <v>24.2200832689215</v>
      </c>
      <c r="G24" s="150" t="n">
        <v>0.0895199630263178</v>
      </c>
      <c r="M24" s="143"/>
      <c r="N24" s="143"/>
    </row>
    <row r="25" s="142" customFormat="true" ht="12" hidden="false" customHeight="false" outlineLevel="0" collapsed="false">
      <c r="A25" s="128"/>
      <c r="B25" s="151" t="s">
        <v>82</v>
      </c>
      <c r="C25" s="152" t="s">
        <v>83</v>
      </c>
      <c r="D25" s="153" t="n">
        <v>11568.45902</v>
      </c>
      <c r="E25" s="154" t="n">
        <v>13841.92753</v>
      </c>
      <c r="F25" s="155" t="n">
        <v>19.6523020574265</v>
      </c>
      <c r="G25" s="156" t="n">
        <v>0.0870748322505717</v>
      </c>
      <c r="M25" s="143"/>
      <c r="N25" s="143"/>
    </row>
    <row r="26" s="142" customFormat="true" ht="12" hidden="false" customHeight="false" outlineLevel="0" collapsed="false">
      <c r="A26" s="128"/>
      <c r="B26" s="157" t="s">
        <v>84</v>
      </c>
      <c r="C26" s="158" t="s">
        <v>85</v>
      </c>
      <c r="D26" s="147" t="n">
        <v>113850.30372</v>
      </c>
      <c r="E26" s="148" t="n">
        <v>110009.25428</v>
      </c>
      <c r="F26" s="149" t="n">
        <v>-3.37377179901653</v>
      </c>
      <c r="G26" s="150" t="n">
        <v>-0.147113863325142</v>
      </c>
      <c r="M26" s="143"/>
      <c r="N26" s="143"/>
    </row>
    <row r="27" s="142" customFormat="true" ht="12" hidden="false" customHeight="false" outlineLevel="0" collapsed="false">
      <c r="A27" s="128"/>
      <c r="B27" s="151" t="s">
        <v>86</v>
      </c>
      <c r="C27" s="152" t="s">
        <v>87</v>
      </c>
      <c r="D27" s="153" t="n">
        <v>32415.15545</v>
      </c>
      <c r="E27" s="154" t="n">
        <v>45787.92105</v>
      </c>
      <c r="F27" s="155" t="n">
        <v>41.2546705834169</v>
      </c>
      <c r="G27" s="156" t="n">
        <v>0.512182735861257</v>
      </c>
      <c r="M27" s="143"/>
      <c r="N27" s="143"/>
    </row>
    <row r="28" s="142" customFormat="true" ht="12" hidden="false" customHeight="false" outlineLevel="0" collapsed="false">
      <c r="A28" s="128"/>
      <c r="B28" s="157" t="s">
        <v>88</v>
      </c>
      <c r="C28" s="158" t="s">
        <v>89</v>
      </c>
      <c r="D28" s="147" t="n">
        <v>280872.57414</v>
      </c>
      <c r="E28" s="148" t="n">
        <v>360948.61464</v>
      </c>
      <c r="F28" s="149" t="n">
        <v>28.5097399577668</v>
      </c>
      <c r="G28" s="150" t="n">
        <v>3.06694716164222</v>
      </c>
      <c r="M28" s="143"/>
      <c r="N28" s="143"/>
    </row>
    <row r="29" s="142" customFormat="true" ht="24" hidden="false" customHeight="false" outlineLevel="0" collapsed="false">
      <c r="A29" s="128"/>
      <c r="B29" s="151" t="s">
        <v>90</v>
      </c>
      <c r="C29" s="152" t="s">
        <v>91</v>
      </c>
      <c r="D29" s="153" t="n">
        <v>2231.43506</v>
      </c>
      <c r="E29" s="154" t="n">
        <v>3654.10031</v>
      </c>
      <c r="F29" s="155" t="n">
        <v>63.7556196683582</v>
      </c>
      <c r="G29" s="156" t="n">
        <v>0.054488697533122</v>
      </c>
      <c r="M29" s="143"/>
      <c r="N29" s="143"/>
    </row>
    <row r="30" s="142" customFormat="true" ht="12" hidden="false" customHeight="false" outlineLevel="0" collapsed="false">
      <c r="A30" s="128"/>
      <c r="B30" s="157" t="s">
        <v>92</v>
      </c>
      <c r="C30" s="158" t="s">
        <v>93</v>
      </c>
      <c r="D30" s="147" t="n">
        <v>11921.56037</v>
      </c>
      <c r="E30" s="148" t="n">
        <v>15539.52079</v>
      </c>
      <c r="F30" s="149" t="n">
        <v>30.3480442803814</v>
      </c>
      <c r="G30" s="150" t="n">
        <v>0.138569456878339</v>
      </c>
      <c r="M30" s="143"/>
      <c r="N30" s="143"/>
    </row>
    <row r="31" s="142" customFormat="true" ht="12" hidden="false" customHeight="false" outlineLevel="0" collapsed="false">
      <c r="A31" s="128"/>
      <c r="B31" s="151"/>
      <c r="C31" s="152"/>
      <c r="D31" s="159"/>
      <c r="E31" s="160"/>
      <c r="F31" s="155"/>
      <c r="G31" s="156"/>
      <c r="M31" s="143"/>
      <c r="N31" s="143"/>
    </row>
    <row r="32" s="165" customFormat="true" ht="24" hidden="false" customHeight="false" outlineLevel="0" collapsed="false">
      <c r="A32" s="128"/>
      <c r="B32" s="161"/>
      <c r="C32" s="162" t="s">
        <v>94</v>
      </c>
      <c r="D32" s="136" t="n">
        <v>168166.23608</v>
      </c>
      <c r="E32" s="136" t="n">
        <v>203381.96437</v>
      </c>
      <c r="F32" s="163" t="n">
        <v>20.9410218786411</v>
      </c>
      <c r="G32" s="164" t="n">
        <v>1.34877770241624</v>
      </c>
      <c r="M32" s="166"/>
      <c r="N32" s="166"/>
    </row>
    <row r="33" s="142" customFormat="true" ht="12" hidden="false" customHeight="false" outlineLevel="0" collapsed="false">
      <c r="A33" s="128"/>
      <c r="B33" s="137" t="n">
        <v>11</v>
      </c>
      <c r="C33" s="167" t="s">
        <v>95</v>
      </c>
      <c r="D33" s="160" t="n">
        <v>1800.1433</v>
      </c>
      <c r="E33" s="160" t="n">
        <v>3740.06783</v>
      </c>
      <c r="F33" s="168" t="n">
        <v>107.765005708157</v>
      </c>
      <c r="G33" s="169" t="n">
        <v>0.0742999528190162</v>
      </c>
      <c r="M33" s="143"/>
      <c r="N33" s="143"/>
    </row>
    <row r="34" s="142" customFormat="true" ht="12" hidden="false" customHeight="false" outlineLevel="0" collapsed="false">
      <c r="A34" s="128"/>
      <c r="B34" s="170" t="n">
        <v>12</v>
      </c>
      <c r="C34" s="171" t="s">
        <v>96</v>
      </c>
      <c r="D34" s="172" t="n">
        <v>1065.14177</v>
      </c>
      <c r="E34" s="172" t="n">
        <v>150.725</v>
      </c>
      <c r="F34" s="173" t="n">
        <v>-85.8493015441503</v>
      </c>
      <c r="G34" s="174" t="n">
        <v>-0.0350225598043843</v>
      </c>
      <c r="M34" s="143"/>
      <c r="N34" s="143"/>
    </row>
    <row r="35" s="142" customFormat="true" ht="12" hidden="false" customHeight="false" outlineLevel="0" collapsed="false">
      <c r="A35" s="128"/>
      <c r="B35" s="137" t="n">
        <v>21</v>
      </c>
      <c r="C35" s="167" t="s">
        <v>97</v>
      </c>
      <c r="D35" s="160" t="n">
        <v>470.04084</v>
      </c>
      <c r="E35" s="160" t="n">
        <v>727.65077</v>
      </c>
      <c r="F35" s="168" t="n">
        <v>54.8058611247482</v>
      </c>
      <c r="G35" s="169" t="n">
        <v>0.00986657230666085</v>
      </c>
      <c r="M35" s="143"/>
      <c r="N35" s="143"/>
    </row>
    <row r="36" s="142" customFormat="true" ht="12" hidden="false" customHeight="false" outlineLevel="0" collapsed="false">
      <c r="A36" s="128"/>
      <c r="B36" s="170" t="n">
        <v>22</v>
      </c>
      <c r="C36" s="171" t="s">
        <v>98</v>
      </c>
      <c r="D36" s="172" t="n">
        <v>153.1939</v>
      </c>
      <c r="E36" s="172" t="n">
        <v>220.95063</v>
      </c>
      <c r="F36" s="173" t="n">
        <v>44.2293916402677</v>
      </c>
      <c r="G36" s="174" t="n">
        <v>0.00259511221406681</v>
      </c>
      <c r="M36" s="143"/>
      <c r="N36" s="143"/>
    </row>
    <row r="37" s="142" customFormat="true" ht="24" hidden="false" customHeight="false" outlineLevel="0" collapsed="false">
      <c r="A37" s="128"/>
      <c r="B37" s="137" t="n">
        <v>23</v>
      </c>
      <c r="C37" s="167" t="s">
        <v>99</v>
      </c>
      <c r="D37" s="160" t="n">
        <v>1129.83682</v>
      </c>
      <c r="E37" s="160" t="n">
        <v>1586.01204</v>
      </c>
      <c r="F37" s="168" t="n">
        <v>40.3753189774785</v>
      </c>
      <c r="G37" s="169" t="n">
        <v>0.0174717092335568</v>
      </c>
      <c r="M37" s="143"/>
      <c r="N37" s="143"/>
    </row>
    <row r="38" s="142" customFormat="true" ht="12" hidden="false" customHeight="false" outlineLevel="0" collapsed="false">
      <c r="A38" s="128"/>
      <c r="B38" s="170" t="n">
        <v>24</v>
      </c>
      <c r="C38" s="171" t="s">
        <v>100</v>
      </c>
      <c r="D38" s="172" t="n">
        <v>3548.48656</v>
      </c>
      <c r="E38" s="172" t="n">
        <v>2562.89584</v>
      </c>
      <c r="F38" s="173" t="n">
        <v>-27.7749599254506</v>
      </c>
      <c r="G38" s="174" t="n">
        <v>-0.0377485530299781</v>
      </c>
      <c r="M38" s="143"/>
      <c r="N38" s="143"/>
    </row>
    <row r="39" s="142" customFormat="true" ht="12" hidden="false" customHeight="false" outlineLevel="0" collapsed="false">
      <c r="A39" s="128"/>
      <c r="B39" s="137" t="n">
        <v>25</v>
      </c>
      <c r="C39" s="167" t="s">
        <v>101</v>
      </c>
      <c r="D39" s="160" t="n">
        <v>13.24423</v>
      </c>
      <c r="E39" s="160" t="n">
        <v>220.80604</v>
      </c>
      <c r="F39" s="168" t="s">
        <v>102</v>
      </c>
      <c r="G39" s="169" t="n">
        <v>0.00794970755384469</v>
      </c>
      <c r="M39" s="143"/>
      <c r="N39" s="143"/>
    </row>
    <row r="40" s="142" customFormat="true" ht="48" hidden="false" customHeight="false" outlineLevel="0" collapsed="false">
      <c r="A40" s="128"/>
      <c r="B40" s="170" t="n">
        <v>26</v>
      </c>
      <c r="C40" s="171" t="s">
        <v>103</v>
      </c>
      <c r="D40" s="172" t="n">
        <v>262.3959</v>
      </c>
      <c r="E40" s="172" t="n">
        <v>600.76805</v>
      </c>
      <c r="F40" s="173" t="n">
        <v>128.954815986073</v>
      </c>
      <c r="G40" s="174" t="n">
        <v>0.0129598004414476</v>
      </c>
      <c r="M40" s="143"/>
      <c r="N40" s="143"/>
    </row>
    <row r="41" s="142" customFormat="true" ht="24" hidden="false" customHeight="false" outlineLevel="0" collapsed="false">
      <c r="A41" s="128"/>
      <c r="B41" s="137" t="n">
        <v>29</v>
      </c>
      <c r="C41" s="167" t="s">
        <v>104</v>
      </c>
      <c r="D41" s="160" t="n">
        <v>137030.41173</v>
      </c>
      <c r="E41" s="160" t="n">
        <v>148518.17252</v>
      </c>
      <c r="F41" s="168" t="n">
        <v>8.38336588569489</v>
      </c>
      <c r="G41" s="169" t="n">
        <v>0.439986232192831</v>
      </c>
      <c r="M41" s="143"/>
      <c r="N41" s="143"/>
    </row>
    <row r="42" s="142" customFormat="true" ht="12" hidden="false" customHeight="false" outlineLevel="0" collapsed="false">
      <c r="A42" s="128"/>
      <c r="B42" s="170" t="n">
        <v>41</v>
      </c>
      <c r="C42" s="171" t="s">
        <v>105</v>
      </c>
      <c r="D42" s="172" t="n">
        <v>0.1</v>
      </c>
      <c r="E42" s="172" t="n">
        <v>0.005</v>
      </c>
      <c r="F42" s="173" t="n">
        <v>-95</v>
      </c>
      <c r="G42" s="174" t="n">
        <v>-3.63854129820532E-006</v>
      </c>
      <c r="M42" s="143"/>
      <c r="N42" s="143"/>
    </row>
    <row r="43" s="142" customFormat="true" ht="24" hidden="false" customHeight="false" outlineLevel="0" collapsed="false">
      <c r="A43" s="128"/>
      <c r="B43" s="137" t="n">
        <v>42</v>
      </c>
      <c r="C43" s="167" t="s">
        <v>106</v>
      </c>
      <c r="D43" s="160" t="n">
        <v>22230.42731</v>
      </c>
      <c r="E43" s="160" t="n">
        <v>43542.5102</v>
      </c>
      <c r="F43" s="168" t="n">
        <v>95.8689754038741</v>
      </c>
      <c r="G43" s="169" t="n">
        <v>0.816262039431999</v>
      </c>
      <c r="M43" s="143"/>
      <c r="N43" s="143"/>
    </row>
    <row r="44" s="142" customFormat="true" ht="60" hidden="false" customHeight="false" outlineLevel="0" collapsed="false">
      <c r="A44" s="128"/>
      <c r="B44" s="170" t="n">
        <v>43</v>
      </c>
      <c r="C44" s="171" t="s">
        <v>107</v>
      </c>
      <c r="D44" s="172" t="n">
        <v>462.81372</v>
      </c>
      <c r="E44" s="172" t="n">
        <v>1511.40045</v>
      </c>
      <c r="F44" s="173" t="n">
        <v>226.567771154234</v>
      </c>
      <c r="G44" s="174" t="n">
        <v>0.0401613275984744</v>
      </c>
      <c r="M44" s="143"/>
      <c r="N44" s="143"/>
    </row>
    <row r="45" s="142" customFormat="true" ht="12" hidden="false" customHeight="false" outlineLevel="0" collapsed="false">
      <c r="A45" s="128"/>
      <c r="B45" s="137"/>
      <c r="C45" s="167"/>
      <c r="D45" s="175"/>
      <c r="E45" s="176"/>
      <c r="F45" s="168"/>
      <c r="G45" s="169"/>
      <c r="M45" s="143"/>
      <c r="N45" s="143"/>
    </row>
    <row r="46" s="126" customFormat="true" ht="12" hidden="false" customHeight="false" outlineLevel="0" collapsed="false">
      <c r="A46" s="122" t="s">
        <v>108</v>
      </c>
      <c r="B46" s="122"/>
      <c r="C46" s="122"/>
      <c r="D46" s="123" t="n">
        <v>1219645.13981</v>
      </c>
      <c r="E46" s="123" t="n">
        <v>2092365.85283</v>
      </c>
      <c r="F46" s="124" t="n">
        <v>71.5552978922996</v>
      </c>
      <c r="G46" s="125" t="n">
        <v>33.4255826960259</v>
      </c>
      <c r="M46" s="127"/>
      <c r="N46" s="127"/>
    </row>
    <row r="47" s="126" customFormat="true" ht="12" hidden="false" customHeight="false" outlineLevel="0" collapsed="false">
      <c r="A47" s="122"/>
      <c r="B47" s="177"/>
      <c r="C47" s="177"/>
      <c r="D47" s="97"/>
      <c r="E47" s="97"/>
      <c r="F47" s="132"/>
      <c r="G47" s="133"/>
      <c r="M47" s="127"/>
      <c r="N47" s="127"/>
    </row>
    <row r="48" s="142" customFormat="true" ht="48" hidden="false" customHeight="false" outlineLevel="0" collapsed="false">
      <c r="A48" s="178" t="s">
        <v>109</v>
      </c>
      <c r="B48" s="170" t="n">
        <v>27</v>
      </c>
      <c r="C48" s="171" t="s">
        <v>110</v>
      </c>
      <c r="D48" s="172" t="n">
        <v>1243.5802</v>
      </c>
      <c r="E48" s="172" t="n">
        <v>1772.1685</v>
      </c>
      <c r="F48" s="173" t="n">
        <v>42.5053647525105</v>
      </c>
      <c r="G48" s="174" t="n">
        <v>0.0202451616768225</v>
      </c>
      <c r="M48" s="143"/>
      <c r="N48" s="143"/>
    </row>
    <row r="49" s="142" customFormat="true" ht="12" hidden="false" customHeight="false" outlineLevel="0" collapsed="false">
      <c r="A49" s="178"/>
      <c r="B49" s="179" t="n">
        <v>28</v>
      </c>
      <c r="C49" s="180" t="s">
        <v>111</v>
      </c>
      <c r="D49" s="160" t="n">
        <v>30008.34278</v>
      </c>
      <c r="E49" s="160" t="n">
        <v>57560.04227</v>
      </c>
      <c r="F49" s="168" t="n">
        <v>91.8134656485019</v>
      </c>
      <c r="G49" s="169" t="n">
        <v>1.05524206768534</v>
      </c>
      <c r="M49" s="143"/>
      <c r="N49" s="143"/>
    </row>
    <row r="50" s="142" customFormat="true" ht="12" hidden="false" customHeight="false" outlineLevel="0" collapsed="false">
      <c r="A50" s="178"/>
      <c r="B50" s="170" t="n">
        <v>32</v>
      </c>
      <c r="C50" s="171" t="s">
        <v>112</v>
      </c>
      <c r="D50" s="172" t="n">
        <v>251118.40612</v>
      </c>
      <c r="E50" s="172" t="n">
        <v>775831.32864</v>
      </c>
      <c r="F50" s="173" t="n">
        <v>208.950403368385</v>
      </c>
      <c r="G50" s="174" t="n">
        <v>20.0967330346424</v>
      </c>
      <c r="M50" s="143"/>
      <c r="N50" s="143"/>
    </row>
    <row r="51" s="142" customFormat="true" ht="12" hidden="false" customHeight="false" outlineLevel="0" collapsed="false">
      <c r="A51" s="178"/>
      <c r="B51" s="179" t="n">
        <v>33</v>
      </c>
      <c r="C51" s="180" t="s">
        <v>113</v>
      </c>
      <c r="D51" s="160" t="n">
        <v>930621.47827</v>
      </c>
      <c r="E51" s="160" t="n">
        <v>1248403.9533</v>
      </c>
      <c r="F51" s="168" t="n">
        <v>34.1473394339392</v>
      </c>
      <c r="G51" s="169" t="n">
        <v>12.1712069393953</v>
      </c>
      <c r="M51" s="143"/>
      <c r="N51" s="143"/>
    </row>
    <row r="52" s="142" customFormat="true" ht="12" hidden="false" customHeight="false" outlineLevel="0" collapsed="false">
      <c r="A52" s="178"/>
      <c r="B52" s="170" t="n">
        <v>34</v>
      </c>
      <c r="C52" s="171" t="s">
        <v>114</v>
      </c>
      <c r="D52" s="172" t="n">
        <v>1E-033</v>
      </c>
      <c r="E52" s="172" t="n">
        <v>1E-033</v>
      </c>
      <c r="F52" s="173" t="s">
        <v>115</v>
      </c>
      <c r="G52" s="174" t="n">
        <v>0</v>
      </c>
      <c r="M52" s="143"/>
      <c r="N52" s="143"/>
    </row>
    <row r="53" s="142" customFormat="true" ht="12" hidden="false" customHeight="false" outlineLevel="0" collapsed="false">
      <c r="A53" s="178"/>
      <c r="B53" s="179" t="n">
        <v>35</v>
      </c>
      <c r="C53" s="180" t="s">
        <v>116</v>
      </c>
      <c r="D53" s="160" t="n">
        <v>1206.686</v>
      </c>
      <c r="E53" s="160" t="n">
        <v>21.607</v>
      </c>
      <c r="F53" s="168" t="n">
        <v>-98.2093933301621</v>
      </c>
      <c r="G53" s="169" t="n">
        <v>-0.0453890408751143</v>
      </c>
      <c r="M53" s="143"/>
      <c r="N53" s="143"/>
    </row>
    <row r="54" s="142" customFormat="true" ht="12" hidden="false" customHeight="false" outlineLevel="0" collapsed="false">
      <c r="A54" s="178"/>
      <c r="B54" s="170" t="n">
        <v>68</v>
      </c>
      <c r="C54" s="171" t="s">
        <v>117</v>
      </c>
      <c r="D54" s="172" t="n">
        <v>5446.64644</v>
      </c>
      <c r="E54" s="172" t="n">
        <v>8776.75312</v>
      </c>
      <c r="F54" s="173" t="n">
        <v>61.1404965731538</v>
      </c>
      <c r="G54" s="174" t="n">
        <v>0.127544533501152</v>
      </c>
      <c r="M54" s="143"/>
      <c r="N54" s="143"/>
    </row>
    <row r="55" s="142" customFormat="true" ht="12" hidden="false" customHeight="false" outlineLevel="0" collapsed="false">
      <c r="A55" s="181"/>
      <c r="B55" s="182"/>
      <c r="C55" s="167"/>
      <c r="D55" s="160"/>
      <c r="E55" s="160"/>
      <c r="F55" s="168"/>
      <c r="G55" s="169"/>
      <c r="M55" s="143"/>
      <c r="N55" s="143"/>
    </row>
    <row r="56" s="126" customFormat="true" ht="12" hidden="false" customHeight="false" outlineLevel="0" collapsed="false">
      <c r="A56" s="122" t="s">
        <v>118</v>
      </c>
      <c r="B56" s="122"/>
      <c r="C56" s="122"/>
      <c r="D56" s="123" t="n">
        <v>547268.34775</v>
      </c>
      <c r="E56" s="123" t="n">
        <v>690704.23301</v>
      </c>
      <c r="F56" s="124" t="n">
        <v>26.2094246542326</v>
      </c>
      <c r="G56" s="125" t="n">
        <v>5.4936567596121</v>
      </c>
      <c r="M56" s="127"/>
      <c r="N56" s="127"/>
    </row>
    <row r="57" s="142" customFormat="true" ht="12" hidden="false" customHeight="true" outlineLevel="0" collapsed="false">
      <c r="A57" s="183" t="s">
        <v>119</v>
      </c>
      <c r="B57" s="137" t="n">
        <v>51</v>
      </c>
      <c r="C57" s="167" t="s">
        <v>120</v>
      </c>
      <c r="D57" s="160" t="n">
        <v>9434.97902</v>
      </c>
      <c r="E57" s="160" t="n">
        <v>12001.96068</v>
      </c>
      <c r="F57" s="168" t="n">
        <v>27.2070733232007</v>
      </c>
      <c r="G57" s="169" t="n">
        <v>0.0983165134910068</v>
      </c>
      <c r="M57" s="143"/>
      <c r="N57" s="143"/>
    </row>
    <row r="58" s="142" customFormat="true" ht="12" hidden="false" customHeight="false" outlineLevel="0" collapsed="false">
      <c r="A58" s="183"/>
      <c r="B58" s="184" t="n">
        <v>52</v>
      </c>
      <c r="C58" s="171" t="s">
        <v>121</v>
      </c>
      <c r="D58" s="172" t="n">
        <v>7957.90444</v>
      </c>
      <c r="E58" s="172" t="n">
        <v>9492.62754</v>
      </c>
      <c r="F58" s="173" t="n">
        <v>19.2855180854622</v>
      </c>
      <c r="G58" s="174" t="n">
        <v>0.0587805619016808</v>
      </c>
      <c r="M58" s="143"/>
      <c r="N58" s="143"/>
    </row>
    <row r="59" s="142" customFormat="true" ht="24" hidden="false" customHeight="false" outlineLevel="0" collapsed="false">
      <c r="A59" s="183"/>
      <c r="B59" s="137" t="n">
        <v>53</v>
      </c>
      <c r="C59" s="167" t="s">
        <v>122</v>
      </c>
      <c r="D59" s="160" t="n">
        <v>5442.47201</v>
      </c>
      <c r="E59" s="160" t="n">
        <v>6550.83857</v>
      </c>
      <c r="F59" s="168" t="n">
        <v>20.3651311015194</v>
      </c>
      <c r="G59" s="169" t="n">
        <v>0.0424509210748396</v>
      </c>
      <c r="M59" s="143"/>
      <c r="N59" s="143"/>
    </row>
    <row r="60" s="142" customFormat="true" ht="12" hidden="false" customHeight="false" outlineLevel="0" collapsed="false">
      <c r="A60" s="183"/>
      <c r="B60" s="184" t="n">
        <v>54</v>
      </c>
      <c r="C60" s="171" t="s">
        <v>123</v>
      </c>
      <c r="D60" s="172" t="n">
        <v>22978.1059</v>
      </c>
      <c r="E60" s="172" t="n">
        <v>25026.80242</v>
      </c>
      <c r="F60" s="173" t="n">
        <v>8.91586333928421</v>
      </c>
      <c r="G60" s="174" t="n">
        <v>0.0784659673211528</v>
      </c>
      <c r="M60" s="143"/>
      <c r="N60" s="143"/>
    </row>
    <row r="61" s="142" customFormat="true" ht="36" hidden="false" customHeight="false" outlineLevel="0" collapsed="false">
      <c r="A61" s="183"/>
      <c r="B61" s="137" t="n">
        <v>55</v>
      </c>
      <c r="C61" s="167" t="s">
        <v>124</v>
      </c>
      <c r="D61" s="160" t="n">
        <v>38997.95943</v>
      </c>
      <c r="E61" s="160" t="n">
        <v>44415.74429</v>
      </c>
      <c r="F61" s="168" t="n">
        <v>13.8924829380489</v>
      </c>
      <c r="G61" s="169" t="n">
        <v>0.207503515346332</v>
      </c>
      <c r="M61" s="143"/>
      <c r="N61" s="143"/>
    </row>
    <row r="62" s="142" customFormat="true" ht="12" hidden="false" customHeight="false" outlineLevel="0" collapsed="false">
      <c r="A62" s="183"/>
      <c r="B62" s="184" t="n">
        <v>56</v>
      </c>
      <c r="C62" s="171" t="s">
        <v>125</v>
      </c>
      <c r="D62" s="172" t="n">
        <v>3418.39874</v>
      </c>
      <c r="E62" s="172" t="n">
        <v>3482.62713</v>
      </c>
      <c r="F62" s="173" t="n">
        <v>1.87890281050125</v>
      </c>
      <c r="G62" s="174" t="n">
        <v>0.00245997525823405</v>
      </c>
      <c r="M62" s="143"/>
      <c r="N62" s="143"/>
    </row>
    <row r="63" s="142" customFormat="true" ht="12" hidden="false" customHeight="false" outlineLevel="0" collapsed="false">
      <c r="A63" s="183"/>
      <c r="B63" s="137" t="n">
        <v>57</v>
      </c>
      <c r="C63" s="167" t="s">
        <v>126</v>
      </c>
      <c r="D63" s="160" t="n">
        <v>91458.3175</v>
      </c>
      <c r="E63" s="160" t="n">
        <v>118218.45375</v>
      </c>
      <c r="F63" s="168" t="n">
        <v>29.2593795528766</v>
      </c>
      <c r="G63" s="169" t="n">
        <v>1.02492485148659</v>
      </c>
      <c r="M63" s="143"/>
      <c r="N63" s="143"/>
    </row>
    <row r="64" s="142" customFormat="true" ht="12" hidden="false" customHeight="false" outlineLevel="0" collapsed="false">
      <c r="A64" s="183"/>
      <c r="B64" s="184" t="n">
        <v>58</v>
      </c>
      <c r="C64" s="171" t="s">
        <v>127</v>
      </c>
      <c r="D64" s="172" t="n">
        <v>18906.5107</v>
      </c>
      <c r="E64" s="172" t="n">
        <v>26405.6715</v>
      </c>
      <c r="F64" s="173" t="n">
        <v>39.6644358072905</v>
      </c>
      <c r="G64" s="174" t="n">
        <v>0.287221118659815</v>
      </c>
      <c r="M64" s="143"/>
      <c r="N64" s="143"/>
    </row>
    <row r="65" s="142" customFormat="true" ht="12" hidden="false" customHeight="false" outlineLevel="0" collapsed="false">
      <c r="A65" s="183"/>
      <c r="B65" s="137" t="n">
        <v>59</v>
      </c>
      <c r="C65" s="167" t="s">
        <v>128</v>
      </c>
      <c r="D65" s="160" t="n">
        <v>46202.53203</v>
      </c>
      <c r="E65" s="160" t="n">
        <v>36422.61833</v>
      </c>
      <c r="F65" s="168" t="n">
        <v>-21.1674842704503</v>
      </c>
      <c r="G65" s="169" t="n">
        <v>-0.374574946214042</v>
      </c>
      <c r="M65" s="143"/>
      <c r="N65" s="143"/>
    </row>
    <row r="66" s="142" customFormat="true" ht="24" hidden="false" customHeight="false" outlineLevel="0" collapsed="false">
      <c r="A66" s="183"/>
      <c r="B66" s="184" t="n">
        <v>61</v>
      </c>
      <c r="C66" s="171" t="s">
        <v>129</v>
      </c>
      <c r="D66" s="172" t="n">
        <v>4296.35693</v>
      </c>
      <c r="E66" s="172" t="n">
        <v>6461.53695</v>
      </c>
      <c r="F66" s="173" t="n">
        <v>50.395720264331</v>
      </c>
      <c r="G66" s="174" t="n">
        <v>0.0829273360086212</v>
      </c>
      <c r="M66" s="143"/>
      <c r="N66" s="143"/>
    </row>
    <row r="67" s="142" customFormat="true" ht="12" hidden="false" customHeight="false" outlineLevel="0" collapsed="false">
      <c r="A67" s="183"/>
      <c r="B67" s="137" t="n">
        <v>62</v>
      </c>
      <c r="C67" s="167" t="s">
        <v>130</v>
      </c>
      <c r="D67" s="160" t="n">
        <v>4695.95754</v>
      </c>
      <c r="E67" s="160" t="n">
        <v>4305.4335</v>
      </c>
      <c r="F67" s="168" t="n">
        <v>-8.31617485195582</v>
      </c>
      <c r="G67" s="169" t="n">
        <v>-0.0149572404998105</v>
      </c>
      <c r="M67" s="143"/>
      <c r="N67" s="143"/>
    </row>
    <row r="68" s="142" customFormat="true" ht="24" hidden="false" customHeight="false" outlineLevel="0" collapsed="false">
      <c r="A68" s="183"/>
      <c r="B68" s="184" t="n">
        <v>63</v>
      </c>
      <c r="C68" s="171" t="s">
        <v>131</v>
      </c>
      <c r="D68" s="172" t="n">
        <v>925.82285</v>
      </c>
      <c r="E68" s="172" t="n">
        <v>381.33582</v>
      </c>
      <c r="F68" s="173" t="n">
        <v>-58.8111462144189</v>
      </c>
      <c r="G68" s="174" t="n">
        <v>-0.0208540899472859</v>
      </c>
      <c r="M68" s="143"/>
      <c r="N68" s="143"/>
    </row>
    <row r="69" s="142" customFormat="true" ht="24" hidden="false" customHeight="false" outlineLevel="0" collapsed="false">
      <c r="A69" s="183"/>
      <c r="B69" s="137" t="n">
        <v>64</v>
      </c>
      <c r="C69" s="167" t="s">
        <v>132</v>
      </c>
      <c r="D69" s="160" t="n">
        <v>25786.34203</v>
      </c>
      <c r="E69" s="160" t="n">
        <v>25862.91537</v>
      </c>
      <c r="F69" s="168" t="n">
        <v>0.296953092109418</v>
      </c>
      <c r="G69" s="169" t="n">
        <v>0.00293279220980527</v>
      </c>
      <c r="M69" s="143"/>
      <c r="N69" s="143"/>
    </row>
    <row r="70" s="142" customFormat="true" ht="36" hidden="false" customHeight="false" outlineLevel="0" collapsed="false">
      <c r="A70" s="183"/>
      <c r="B70" s="184" t="n">
        <v>65</v>
      </c>
      <c r="C70" s="171" t="s">
        <v>133</v>
      </c>
      <c r="D70" s="172" t="n">
        <v>18437.01134</v>
      </c>
      <c r="E70" s="172" t="n">
        <v>23118.06573</v>
      </c>
      <c r="F70" s="173" t="n">
        <v>25.3894424843369</v>
      </c>
      <c r="G70" s="174" t="n">
        <v>0.179286418075371</v>
      </c>
      <c r="M70" s="143"/>
      <c r="N70" s="143"/>
    </row>
    <row r="71" s="142" customFormat="true" ht="24" hidden="false" customHeight="false" outlineLevel="0" collapsed="false">
      <c r="A71" s="183"/>
      <c r="B71" s="137" t="n">
        <v>66</v>
      </c>
      <c r="C71" s="167" t="s">
        <v>134</v>
      </c>
      <c r="D71" s="160" t="n">
        <v>17965.36488</v>
      </c>
      <c r="E71" s="160" t="n">
        <v>22201.99442</v>
      </c>
      <c r="F71" s="168" t="n">
        <v>23.5822070316893</v>
      </c>
      <c r="G71" s="169" t="n">
        <v>0.162264753120912</v>
      </c>
      <c r="M71" s="143"/>
      <c r="N71" s="143"/>
    </row>
    <row r="72" s="142" customFormat="true" ht="12" hidden="false" customHeight="false" outlineLevel="0" collapsed="false">
      <c r="A72" s="183"/>
      <c r="B72" s="184" t="n">
        <v>67</v>
      </c>
      <c r="C72" s="171" t="s">
        <v>135</v>
      </c>
      <c r="D72" s="172" t="n">
        <v>38946.36623</v>
      </c>
      <c r="E72" s="172" t="n">
        <v>72242.5972</v>
      </c>
      <c r="F72" s="173" t="n">
        <v>85.492522648627</v>
      </c>
      <c r="G72" s="174" t="n">
        <v>1.27526012062029</v>
      </c>
      <c r="M72" s="143"/>
      <c r="N72" s="143"/>
    </row>
    <row r="73" s="142" customFormat="true" ht="12" hidden="false" customHeight="false" outlineLevel="0" collapsed="false">
      <c r="A73" s="183"/>
      <c r="B73" s="137" t="n">
        <v>69</v>
      </c>
      <c r="C73" s="167" t="s">
        <v>136</v>
      </c>
      <c r="D73" s="160" t="n">
        <v>36459.46101</v>
      </c>
      <c r="E73" s="160" t="n">
        <v>57168.89743</v>
      </c>
      <c r="F73" s="168" t="n">
        <v>56.8012687140928</v>
      </c>
      <c r="G73" s="169" t="n">
        <v>0.79318041764976</v>
      </c>
      <c r="M73" s="143"/>
      <c r="N73" s="143"/>
    </row>
    <row r="74" s="142" customFormat="true" ht="24" hidden="false" customHeight="false" outlineLevel="0" collapsed="false">
      <c r="A74" s="183"/>
      <c r="B74" s="184" t="n">
        <v>71</v>
      </c>
      <c r="C74" s="171" t="s">
        <v>137</v>
      </c>
      <c r="D74" s="172" t="n">
        <v>2985.42024</v>
      </c>
      <c r="E74" s="172" t="n">
        <v>6875.86669</v>
      </c>
      <c r="F74" s="173" t="n">
        <v>130.314868167438</v>
      </c>
      <c r="G74" s="174" t="n">
        <v>0.149005790281908</v>
      </c>
      <c r="M74" s="143"/>
      <c r="N74" s="143"/>
    </row>
    <row r="75" s="142" customFormat="true" ht="24" hidden="false" customHeight="false" outlineLevel="0" collapsed="false">
      <c r="A75" s="183"/>
      <c r="B75" s="137" t="n">
        <v>72</v>
      </c>
      <c r="C75" s="167" t="s">
        <v>138</v>
      </c>
      <c r="D75" s="160" t="n">
        <v>5953.58619</v>
      </c>
      <c r="E75" s="160" t="n">
        <v>4768.55676</v>
      </c>
      <c r="F75" s="168" t="n">
        <v>-19.9044641696873</v>
      </c>
      <c r="G75" s="169" t="n">
        <v>-0.0453871423225653</v>
      </c>
      <c r="M75" s="143"/>
      <c r="N75" s="143"/>
    </row>
    <row r="76" s="142" customFormat="true" ht="12" hidden="false" customHeight="false" outlineLevel="0" collapsed="false">
      <c r="A76" s="183"/>
      <c r="B76" s="184" t="n">
        <v>73</v>
      </c>
      <c r="C76" s="171" t="s">
        <v>139</v>
      </c>
      <c r="D76" s="172" t="n">
        <v>445.05477</v>
      </c>
      <c r="E76" s="172" t="n">
        <v>42.78786</v>
      </c>
      <c r="F76" s="173" t="n">
        <v>-90.3859338480969</v>
      </c>
      <c r="G76" s="174" t="n">
        <v>-0.0154069975256467</v>
      </c>
      <c r="M76" s="143"/>
      <c r="N76" s="143"/>
    </row>
    <row r="77" s="142" customFormat="true" ht="36" hidden="false" customHeight="false" outlineLevel="0" collapsed="false">
      <c r="A77" s="183"/>
      <c r="B77" s="137" t="n">
        <v>74</v>
      </c>
      <c r="C77" s="167" t="s">
        <v>140</v>
      </c>
      <c r="D77" s="160" t="n">
        <v>9127.54492</v>
      </c>
      <c r="E77" s="160" t="n">
        <v>13107.07134</v>
      </c>
      <c r="F77" s="168" t="n">
        <v>43.5990888555385</v>
      </c>
      <c r="G77" s="169" t="n">
        <v>0.15241759185757</v>
      </c>
      <c r="M77" s="143"/>
      <c r="N77" s="143"/>
    </row>
    <row r="78" s="142" customFormat="true" ht="24" hidden="false" customHeight="false" outlineLevel="0" collapsed="false">
      <c r="A78" s="183"/>
      <c r="B78" s="184" t="n">
        <v>75</v>
      </c>
      <c r="C78" s="171" t="s">
        <v>141</v>
      </c>
      <c r="D78" s="172" t="n">
        <v>1488.24416</v>
      </c>
      <c r="E78" s="172" t="n">
        <v>771.41784</v>
      </c>
      <c r="F78" s="173" t="n">
        <v>-48.165908475663</v>
      </c>
      <c r="G78" s="174" t="n">
        <v>-0.0274547596732688</v>
      </c>
      <c r="M78" s="143"/>
      <c r="N78" s="143"/>
    </row>
    <row r="79" s="142" customFormat="true" ht="36" hidden="false" customHeight="false" outlineLevel="0" collapsed="false">
      <c r="A79" s="183"/>
      <c r="B79" s="137" t="n">
        <v>76</v>
      </c>
      <c r="C79" s="167" t="s">
        <v>142</v>
      </c>
      <c r="D79" s="160" t="n">
        <v>1945.32749</v>
      </c>
      <c r="E79" s="160" t="n">
        <v>2205.69007</v>
      </c>
      <c r="F79" s="168" t="n">
        <v>13.3839973648859</v>
      </c>
      <c r="G79" s="169" t="n">
        <v>0.00997199999828724</v>
      </c>
      <c r="M79" s="143"/>
      <c r="N79" s="143"/>
    </row>
    <row r="80" s="142" customFormat="true" ht="60" hidden="false" customHeight="false" outlineLevel="0" collapsed="false">
      <c r="A80" s="183"/>
      <c r="B80" s="184" t="n">
        <v>77</v>
      </c>
      <c r="C80" s="171" t="s">
        <v>143</v>
      </c>
      <c r="D80" s="172" t="n">
        <v>42032.92876</v>
      </c>
      <c r="E80" s="172" t="n">
        <v>41768.2442000001</v>
      </c>
      <c r="F80" s="173" t="n">
        <v>-0.629707631155594</v>
      </c>
      <c r="G80" s="174" t="n">
        <v>-0.0101375337111262</v>
      </c>
      <c r="M80" s="143"/>
      <c r="N80" s="143"/>
    </row>
    <row r="81" s="142" customFormat="true" ht="24" hidden="false" customHeight="false" outlineLevel="0" collapsed="false">
      <c r="A81" s="183"/>
      <c r="B81" s="137" t="n">
        <v>78</v>
      </c>
      <c r="C81" s="167" t="s">
        <v>144</v>
      </c>
      <c r="D81" s="160" t="n">
        <v>13917.29563</v>
      </c>
      <c r="E81" s="160" t="n">
        <v>27768.1345</v>
      </c>
      <c r="F81" s="168" t="n">
        <v>99.5224879763511</v>
      </c>
      <c r="G81" s="169" t="n">
        <v>0.530493149929289</v>
      </c>
      <c r="M81" s="143"/>
      <c r="N81" s="143"/>
    </row>
    <row r="82" s="142" customFormat="true" ht="12" hidden="false" customHeight="false" outlineLevel="0" collapsed="false">
      <c r="A82" s="183"/>
      <c r="B82" s="184" t="n">
        <v>79</v>
      </c>
      <c r="C82" s="171" t="s">
        <v>145</v>
      </c>
      <c r="D82" s="172" t="n">
        <v>1148.14879</v>
      </c>
      <c r="E82" s="172" t="n">
        <v>4855.68132</v>
      </c>
      <c r="F82" s="173" t="n">
        <v>322.913943061334</v>
      </c>
      <c r="G82" s="174" t="n">
        <v>0.142000107629944</v>
      </c>
      <c r="M82" s="143"/>
      <c r="N82" s="143"/>
    </row>
    <row r="83" s="142" customFormat="true" ht="48" hidden="false" customHeight="false" outlineLevel="0" collapsed="false">
      <c r="A83" s="183"/>
      <c r="B83" s="137" t="n">
        <v>81</v>
      </c>
      <c r="C83" s="167" t="s">
        <v>146</v>
      </c>
      <c r="D83" s="160" t="n">
        <v>3063.76688</v>
      </c>
      <c r="E83" s="160" t="n">
        <v>3411.255</v>
      </c>
      <c r="F83" s="168" t="n">
        <v>11.3418590124585</v>
      </c>
      <c r="G83" s="169" t="n">
        <v>0.0133089460553234</v>
      </c>
      <c r="I83" s="79"/>
      <c r="J83" s="79"/>
      <c r="K83" s="79"/>
      <c r="L83" s="79"/>
      <c r="M83" s="185"/>
      <c r="N83" s="185"/>
    </row>
    <row r="84" s="142" customFormat="true" ht="36" hidden="false" customHeight="false" outlineLevel="0" collapsed="false">
      <c r="A84" s="183"/>
      <c r="B84" s="184" t="n">
        <v>82</v>
      </c>
      <c r="C84" s="171" t="s">
        <v>147</v>
      </c>
      <c r="D84" s="172" t="n">
        <v>7180.53739</v>
      </c>
      <c r="E84" s="172" t="n">
        <v>8763.93278</v>
      </c>
      <c r="F84" s="173" t="n">
        <v>22.0512101532279</v>
      </c>
      <c r="G84" s="174" t="n">
        <v>0.0606447317673992</v>
      </c>
      <c r="I84" s="79"/>
      <c r="J84" s="79"/>
      <c r="K84" s="79"/>
      <c r="L84" s="79"/>
      <c r="M84" s="185"/>
      <c r="N84" s="185"/>
    </row>
    <row r="85" s="142" customFormat="true" ht="36" hidden="false" customHeight="false" outlineLevel="0" collapsed="false">
      <c r="A85" s="183"/>
      <c r="B85" s="137" t="n">
        <v>83</v>
      </c>
      <c r="C85" s="167" t="s">
        <v>148</v>
      </c>
      <c r="D85" s="160" t="n">
        <v>819.81019</v>
      </c>
      <c r="E85" s="160" t="n">
        <v>1631.944</v>
      </c>
      <c r="F85" s="168" t="n">
        <v>99.0636393529093</v>
      </c>
      <c r="G85" s="169" t="n">
        <v>0.0311050779721456</v>
      </c>
      <c r="I85" s="79"/>
      <c r="J85" s="79"/>
      <c r="K85" s="79"/>
      <c r="L85" s="79"/>
      <c r="M85" s="185"/>
      <c r="N85" s="185"/>
    </row>
    <row r="86" s="142" customFormat="true" ht="12" hidden="false" customHeight="false" outlineLevel="0" collapsed="false">
      <c r="A86" s="183"/>
      <c r="B86" s="184" t="n">
        <v>84</v>
      </c>
      <c r="C86" s="171" t="s">
        <v>149</v>
      </c>
      <c r="D86" s="172" t="n">
        <v>29525.49612</v>
      </c>
      <c r="E86" s="172" t="n">
        <v>37991.79116</v>
      </c>
      <c r="F86" s="173" t="n">
        <v>28.6745225400806</v>
      </c>
      <c r="G86" s="174" t="n">
        <v>0.324262780482431</v>
      </c>
      <c r="I86" s="79"/>
      <c r="J86" s="79"/>
      <c r="K86" s="79"/>
      <c r="L86" s="79"/>
      <c r="M86" s="185"/>
      <c r="N86" s="185"/>
    </row>
    <row r="87" s="142" customFormat="true" ht="12" hidden="false" customHeight="false" outlineLevel="0" collapsed="false">
      <c r="A87" s="183"/>
      <c r="B87" s="137" t="n">
        <v>85</v>
      </c>
      <c r="C87" s="167" t="s">
        <v>150</v>
      </c>
      <c r="D87" s="160" t="n">
        <v>1158.97996</v>
      </c>
      <c r="E87" s="160" t="n">
        <v>1797.94001</v>
      </c>
      <c r="F87" s="168" t="n">
        <v>55.1312423037927</v>
      </c>
      <c r="G87" s="169" t="n">
        <v>0.0244724476824035</v>
      </c>
      <c r="I87" s="79"/>
      <c r="J87" s="79"/>
      <c r="K87" s="79"/>
      <c r="L87" s="79"/>
      <c r="M87" s="185"/>
      <c r="N87" s="185"/>
    </row>
    <row r="88" s="142" customFormat="true" ht="24" hidden="false" customHeight="false" outlineLevel="0" collapsed="false">
      <c r="A88" s="183"/>
      <c r="B88" s="184" t="n">
        <v>87</v>
      </c>
      <c r="C88" s="171" t="s">
        <v>151</v>
      </c>
      <c r="D88" s="172" t="n">
        <v>4660.55214</v>
      </c>
      <c r="E88" s="172" t="n">
        <v>4892.99556</v>
      </c>
      <c r="F88" s="173" t="n">
        <v>4.9874652834589</v>
      </c>
      <c r="G88" s="174" t="n">
        <v>0.00890268403332722</v>
      </c>
      <c r="I88" s="79"/>
      <c r="J88" s="79"/>
      <c r="K88" s="79"/>
      <c r="L88" s="79"/>
      <c r="M88" s="185"/>
      <c r="N88" s="185"/>
    </row>
    <row r="89" s="142" customFormat="true" ht="36" hidden="false" customHeight="false" outlineLevel="0" collapsed="false">
      <c r="A89" s="183"/>
      <c r="B89" s="137" t="n">
        <v>88</v>
      </c>
      <c r="C89" s="167" t="s">
        <v>152</v>
      </c>
      <c r="D89" s="160" t="n">
        <v>210.34606</v>
      </c>
      <c r="E89" s="160" t="n">
        <v>274.02615</v>
      </c>
      <c r="F89" s="168" t="n">
        <v>30.2739637718909</v>
      </c>
      <c r="G89" s="169" t="n">
        <v>0.00243897512987823</v>
      </c>
      <c r="I89" s="79"/>
      <c r="J89" s="79"/>
      <c r="K89" s="79"/>
      <c r="L89" s="79"/>
      <c r="M89" s="185"/>
      <c r="N89" s="185"/>
    </row>
    <row r="90" s="142" customFormat="true" ht="24" hidden="false" customHeight="false" outlineLevel="0" collapsed="false">
      <c r="A90" s="183"/>
      <c r="B90" s="184" t="n">
        <v>89</v>
      </c>
      <c r="C90" s="171" t="s">
        <v>153</v>
      </c>
      <c r="D90" s="172" t="n">
        <v>29295.44548</v>
      </c>
      <c r="E90" s="172" t="n">
        <v>36016.77714</v>
      </c>
      <c r="F90" s="173" t="n">
        <v>22.9432648996196</v>
      </c>
      <c r="G90" s="174" t="n">
        <v>0.257429924461526</v>
      </c>
      <c r="I90" s="79"/>
      <c r="J90" s="79"/>
      <c r="K90" s="79"/>
      <c r="L90" s="79"/>
      <c r="M90" s="185"/>
      <c r="N90" s="185"/>
    </row>
    <row r="91" s="142" customFormat="true" ht="12" hidden="false" customHeight="false" outlineLevel="0" collapsed="false">
      <c r="A91" s="181"/>
      <c r="B91" s="182"/>
      <c r="C91" s="167"/>
      <c r="D91" s="159"/>
      <c r="E91" s="160"/>
      <c r="F91" s="168"/>
      <c r="G91" s="169"/>
      <c r="I91" s="79"/>
      <c r="J91" s="79"/>
      <c r="K91" s="79"/>
      <c r="L91" s="79"/>
      <c r="M91" s="185"/>
      <c r="N91" s="185"/>
    </row>
    <row r="92" s="126" customFormat="true" ht="12" hidden="false" customHeight="false" outlineLevel="0" collapsed="false">
      <c r="A92" s="122" t="s">
        <v>154</v>
      </c>
      <c r="B92" s="122"/>
      <c r="C92" s="122"/>
      <c r="D92" s="123" t="n">
        <v>184767.91342</v>
      </c>
      <c r="E92" s="123" t="n">
        <v>182062.24291</v>
      </c>
      <c r="F92" s="124" t="n">
        <v>-1.46436167401522</v>
      </c>
      <c r="G92" s="125" t="n">
        <v>-0.103628356736544</v>
      </c>
      <c r="I92" s="140"/>
      <c r="J92" s="140"/>
      <c r="K92" s="140"/>
      <c r="L92" s="140"/>
      <c r="M92" s="186"/>
      <c r="N92" s="186"/>
    </row>
    <row r="93" s="142" customFormat="true" ht="24" hidden="false" customHeight="true" outlineLevel="0" collapsed="false">
      <c r="A93" s="187" t="s">
        <v>155</v>
      </c>
      <c r="B93" s="137" t="s">
        <v>156</v>
      </c>
      <c r="C93" s="167" t="s">
        <v>153</v>
      </c>
      <c r="D93" s="159" t="n">
        <v>21.33</v>
      </c>
      <c r="E93" s="160" t="n">
        <v>0</v>
      </c>
      <c r="F93" s="168" t="n">
        <v>-100</v>
      </c>
      <c r="G93" s="169" t="n">
        <v>-0.000816948272533888</v>
      </c>
      <c r="I93" s="79"/>
      <c r="J93" s="79"/>
      <c r="K93" s="79"/>
      <c r="L93" s="79"/>
      <c r="M93" s="185"/>
      <c r="N93" s="185"/>
    </row>
    <row r="94" s="142" customFormat="true" ht="24" hidden="false" customHeight="false" outlineLevel="0" collapsed="false">
      <c r="A94" s="187"/>
      <c r="B94" s="170" t="s">
        <v>157</v>
      </c>
      <c r="C94" s="171" t="s">
        <v>158</v>
      </c>
      <c r="D94" s="188" t="n">
        <v>0.01158</v>
      </c>
      <c r="E94" s="172" t="n">
        <v>5.758</v>
      </c>
      <c r="F94" s="173" t="s">
        <v>102</v>
      </c>
      <c r="G94" s="174" t="n">
        <v>0.000220090384071926</v>
      </c>
      <c r="I94" s="79"/>
      <c r="J94" s="79"/>
      <c r="K94" s="79"/>
      <c r="L94" s="79"/>
      <c r="M94" s="185"/>
      <c r="N94" s="185"/>
    </row>
    <row r="95" s="142" customFormat="true" ht="24" hidden="false" customHeight="false" outlineLevel="0" collapsed="false">
      <c r="A95" s="187"/>
      <c r="B95" s="137" t="s">
        <v>159</v>
      </c>
      <c r="C95" s="167" t="s">
        <v>160</v>
      </c>
      <c r="D95" s="159" t="n">
        <v>1E-033</v>
      </c>
      <c r="E95" s="160" t="n">
        <v>1E-033</v>
      </c>
      <c r="F95" s="168" t="s">
        <v>115</v>
      </c>
      <c r="G95" s="169" t="n">
        <v>0</v>
      </c>
      <c r="I95" s="79"/>
      <c r="J95" s="79"/>
      <c r="K95" s="79"/>
      <c r="L95" s="79"/>
      <c r="M95" s="185"/>
      <c r="N95" s="185"/>
    </row>
    <row r="96" s="142" customFormat="true" ht="24" hidden="false" customHeight="false" outlineLevel="0" collapsed="false">
      <c r="A96" s="187"/>
      <c r="B96" s="170" t="s">
        <v>161</v>
      </c>
      <c r="C96" s="171" t="s">
        <v>162</v>
      </c>
      <c r="D96" s="188" t="n">
        <v>912.605</v>
      </c>
      <c r="E96" s="172" t="n">
        <v>697.34292</v>
      </c>
      <c r="F96" s="173" t="n">
        <v>-23.5876507360797</v>
      </c>
      <c r="G96" s="174" t="n">
        <v>-0.00824463124229028</v>
      </c>
      <c r="I96" s="79"/>
      <c r="J96" s="79"/>
      <c r="K96" s="79"/>
      <c r="L96" s="79"/>
      <c r="M96" s="185"/>
      <c r="N96" s="185"/>
    </row>
    <row r="97" s="142" customFormat="true" ht="24.75" hidden="false" customHeight="false" outlineLevel="0" collapsed="false">
      <c r="A97" s="187"/>
      <c r="B97" s="137" t="s">
        <v>163</v>
      </c>
      <c r="C97" s="167" t="s">
        <v>164</v>
      </c>
      <c r="D97" s="159" t="n">
        <v>183833.96684</v>
      </c>
      <c r="E97" s="160" t="n">
        <v>181359.14199</v>
      </c>
      <c r="F97" s="168" t="n">
        <v>-1.34622828008389</v>
      </c>
      <c r="G97" s="169" t="n">
        <v>-0.0947868676057918</v>
      </c>
      <c r="H97" s="173"/>
      <c r="I97" s="173"/>
      <c r="J97" s="79"/>
      <c r="K97" s="79"/>
      <c r="L97" s="79"/>
      <c r="M97" s="185"/>
      <c r="N97" s="185"/>
    </row>
    <row r="98" customFormat="false" ht="12" hidden="false" customHeight="false" outlineLevel="0" collapsed="false">
      <c r="A98" s="189" t="s">
        <v>59</v>
      </c>
      <c r="B98" s="190"/>
      <c r="C98" s="191"/>
      <c r="D98" s="192"/>
      <c r="E98" s="193"/>
      <c r="F98" s="194"/>
      <c r="G98" s="195"/>
      <c r="H98" s="30"/>
      <c r="I98" s="30"/>
      <c r="J98" s="30"/>
      <c r="K98" s="30"/>
      <c r="L98" s="30"/>
      <c r="M98" s="91"/>
      <c r="N98" s="91"/>
    </row>
    <row r="99" s="199" customFormat="true" ht="12.75" hidden="false" customHeight="false" outlineLevel="0" collapsed="false">
      <c r="A99" s="76" t="s">
        <v>58</v>
      </c>
      <c r="B99" s="196"/>
      <c r="C99" s="75"/>
      <c r="D99" s="197"/>
      <c r="E99" s="197"/>
      <c r="F99" s="197"/>
      <c r="G99" s="198"/>
      <c r="M99" s="200"/>
      <c r="N99" s="200"/>
    </row>
    <row r="100" s="199" customFormat="true" ht="12.75" hidden="false" customHeight="false" outlineLevel="0" collapsed="false">
      <c r="A100" s="201" t="s">
        <v>165</v>
      </c>
      <c r="B100" s="202"/>
      <c r="C100" s="75"/>
      <c r="D100" s="197"/>
      <c r="E100" s="197"/>
      <c r="F100" s="197"/>
      <c r="G100" s="198"/>
      <c r="M100" s="200"/>
      <c r="N100" s="200"/>
    </row>
    <row r="101" customFormat="false" ht="12.75" hidden="false" customHeight="false" outlineLevel="0" collapsed="false">
      <c r="A101" s="201" t="s">
        <v>166</v>
      </c>
      <c r="B101" s="202"/>
      <c r="C101" s="75"/>
      <c r="D101" s="197"/>
      <c r="E101" s="197"/>
      <c r="F101" s="197"/>
      <c r="G101" s="198"/>
    </row>
    <row r="102" customFormat="false" ht="12" hidden="false" customHeight="false" outlineLevel="0" collapsed="false">
      <c r="A102" s="203" t="s">
        <v>167</v>
      </c>
      <c r="B102" s="202"/>
      <c r="C102" s="75"/>
      <c r="D102" s="75"/>
      <c r="E102" s="75"/>
      <c r="F102" s="75"/>
      <c r="G102" s="204"/>
    </row>
    <row r="103" customFormat="false" ht="12" hidden="false" customHeight="false" outlineLevel="0" collapsed="false">
      <c r="A103" s="203" t="s">
        <v>168</v>
      </c>
      <c r="B103" s="75"/>
      <c r="C103" s="75"/>
      <c r="D103" s="75"/>
      <c r="E103" s="75"/>
      <c r="F103" s="75"/>
      <c r="G103" s="204"/>
    </row>
    <row r="104" customFormat="false" ht="12" hidden="false" customHeight="false" outlineLevel="0" collapsed="false">
      <c r="A104" s="205" t="s">
        <v>60</v>
      </c>
      <c r="B104" s="206"/>
      <c r="C104" s="206"/>
      <c r="D104" s="206"/>
      <c r="E104" s="206"/>
      <c r="F104" s="206"/>
      <c r="G104" s="207"/>
    </row>
  </sheetData>
  <mergeCells count="17">
    <mergeCell ref="A5:G6"/>
    <mergeCell ref="A10:A12"/>
    <mergeCell ref="B10:B12"/>
    <mergeCell ref="C10:C12"/>
    <mergeCell ref="D10:G10"/>
    <mergeCell ref="F11:F12"/>
    <mergeCell ref="G11:G12"/>
    <mergeCell ref="D12:E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8" width="31.56"/>
    <col collapsed="false" customWidth="false" hidden="false" outlineLevel="0" max="2" min="2" style="29" width="11.42"/>
    <col collapsed="false" customWidth="true" hidden="false" outlineLevel="0" max="3" min="3" style="29" width="37.7"/>
    <col collapsed="false" customWidth="false" hidden="false" outlineLevel="0" max="5" min="4" style="29" width="11.42"/>
    <col collapsed="false" customWidth="true" hidden="false" outlineLevel="0" max="6" min="6" style="29" width="11.7"/>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90"/>
      <c r="B1" s="112"/>
      <c r="C1" s="30"/>
      <c r="D1" s="30"/>
      <c r="E1" s="30"/>
      <c r="F1" s="30"/>
      <c r="G1" s="32"/>
      <c r="M1" s="91" t="n">
        <v>8</v>
      </c>
      <c r="N1" s="92" t="n">
        <v>4</v>
      </c>
    </row>
    <row r="2" customFormat="false" ht="12" hidden="false" customHeight="false" outlineLevel="0" collapsed="false">
      <c r="A2" s="90"/>
      <c r="B2" s="112"/>
      <c r="C2" s="30"/>
      <c r="D2" s="30"/>
      <c r="E2" s="30"/>
      <c r="F2" s="30"/>
      <c r="G2" s="32"/>
      <c r="M2" s="91"/>
      <c r="N2" s="91"/>
    </row>
    <row r="3" customFormat="false" ht="26.25" hidden="false" customHeight="true" outlineLevel="0" collapsed="false">
      <c r="A3" s="90"/>
      <c r="B3" s="112"/>
      <c r="C3" s="30"/>
      <c r="D3" s="30"/>
      <c r="E3" s="208"/>
      <c r="F3" s="30"/>
      <c r="G3" s="32"/>
      <c r="M3" s="91" t="n">
        <v>7</v>
      </c>
      <c r="N3" s="92" t="n">
        <v>3</v>
      </c>
    </row>
    <row r="4" customFormat="false" ht="12" hidden="false" customHeight="false" outlineLevel="0" collapsed="false">
      <c r="A4" s="90"/>
      <c r="B4" s="112"/>
      <c r="C4" s="30"/>
      <c r="D4" s="30"/>
      <c r="E4" s="208"/>
      <c r="F4" s="30"/>
      <c r="G4" s="32"/>
      <c r="M4" s="89"/>
      <c r="N4" s="89"/>
    </row>
    <row r="5" customFormat="false" ht="12" hidden="false" customHeight="false" outlineLevel="0" collapsed="false">
      <c r="A5" s="90"/>
      <c r="B5" s="30"/>
      <c r="C5" s="30"/>
      <c r="D5" s="30"/>
      <c r="E5" s="30"/>
      <c r="F5" s="30"/>
      <c r="G5" s="32"/>
      <c r="M5" s="89"/>
      <c r="N5" s="89"/>
    </row>
    <row r="6" customFormat="false" ht="12" hidden="false" customHeight="false" outlineLevel="0" collapsed="false">
      <c r="A6" s="33" t="s">
        <v>37</v>
      </c>
      <c r="B6" s="33"/>
      <c r="C6" s="33"/>
      <c r="D6" s="33"/>
      <c r="E6" s="33"/>
      <c r="F6" s="33"/>
      <c r="G6" s="33"/>
      <c r="M6" s="89"/>
      <c r="N6" s="89"/>
    </row>
    <row r="7" customFormat="false" ht="12" hidden="false" customHeight="false" outlineLevel="0" collapsed="false">
      <c r="A7" s="33"/>
      <c r="B7" s="33"/>
      <c r="C7" s="33"/>
      <c r="D7" s="33"/>
      <c r="E7" s="33"/>
      <c r="F7" s="33"/>
      <c r="G7" s="33"/>
    </row>
    <row r="8" customFormat="false" ht="12" hidden="false" customHeight="false" outlineLevel="0" collapsed="false">
      <c r="A8" s="34" t="s">
        <v>169</v>
      </c>
      <c r="B8" s="34"/>
      <c r="C8" s="34"/>
      <c r="D8" s="93"/>
      <c r="E8" s="38"/>
      <c r="F8" s="94"/>
      <c r="G8" s="95"/>
    </row>
    <row r="9" customFormat="false" ht="12" hidden="false" customHeight="false" outlineLevel="0" collapsed="false">
      <c r="A9" s="37" t="s">
        <v>39</v>
      </c>
      <c r="B9" s="96"/>
      <c r="C9" s="37"/>
      <c r="D9" s="97"/>
      <c r="E9" s="97"/>
      <c r="F9" s="97"/>
      <c r="G9" s="98"/>
    </row>
    <row r="10" customFormat="false" ht="12.75" hidden="false" customHeight="false" outlineLevel="0" collapsed="false">
      <c r="A10" s="99" t="s">
        <v>40</v>
      </c>
      <c r="B10" s="100"/>
      <c r="C10" s="100"/>
      <c r="D10" s="209"/>
      <c r="E10" s="209"/>
      <c r="F10" s="209"/>
      <c r="G10" s="44"/>
    </row>
    <row r="11" customFormat="false" ht="13.5" hidden="false" customHeight="true" outlineLevel="0" collapsed="false">
      <c r="A11" s="106" t="s">
        <v>41</v>
      </c>
      <c r="B11" s="106" t="s">
        <v>65</v>
      </c>
      <c r="C11" s="107" t="s">
        <v>66</v>
      </c>
      <c r="D11" s="108" t="s">
        <v>42</v>
      </c>
      <c r="E11" s="108"/>
      <c r="F11" s="108"/>
      <c r="G11" s="108"/>
    </row>
    <row r="12" customFormat="false" ht="27.75" hidden="false" customHeight="true" outlineLevel="0" collapsed="false">
      <c r="A12" s="106"/>
      <c r="B12" s="106"/>
      <c r="C12" s="107"/>
      <c r="D12" s="49" t="s">
        <v>44</v>
      </c>
      <c r="E12" s="49" t="s">
        <v>45</v>
      </c>
      <c r="F12" s="210" t="s">
        <v>67</v>
      </c>
      <c r="G12" s="110" t="s">
        <v>68</v>
      </c>
    </row>
    <row r="13" customFormat="false" ht="14.25" hidden="false" customHeight="true" outlineLevel="0" collapsed="false">
      <c r="A13" s="106"/>
      <c r="B13" s="106"/>
      <c r="C13" s="107"/>
      <c r="D13" s="211" t="s">
        <v>170</v>
      </c>
      <c r="E13" s="211"/>
      <c r="F13" s="210"/>
      <c r="G13" s="110"/>
    </row>
    <row r="14" customFormat="false" ht="5.25" hidden="false" customHeight="true" outlineLevel="0" collapsed="false">
      <c r="A14" s="90"/>
      <c r="B14" s="112"/>
      <c r="C14" s="30"/>
      <c r="D14" s="30"/>
      <c r="E14" s="30"/>
      <c r="F14" s="30"/>
      <c r="G14" s="32"/>
    </row>
    <row r="15" s="88" customFormat="true" ht="15" hidden="false" customHeight="true" outlineLevel="0" collapsed="false">
      <c r="A15" s="114" t="s">
        <v>49</v>
      </c>
      <c r="B15" s="114"/>
      <c r="C15" s="114"/>
      <c r="D15" s="115" t="n">
        <v>7253799.08686</v>
      </c>
      <c r="E15" s="115" t="n">
        <v>7996354.70084</v>
      </c>
      <c r="F15" s="116" t="n">
        <v>10.2367822032059</v>
      </c>
      <c r="G15" s="117" t="n">
        <v>10.2367822032059</v>
      </c>
    </row>
    <row r="16" customFormat="false" ht="5.25" hidden="false" customHeight="true" outlineLevel="0" collapsed="false">
      <c r="A16" s="90"/>
      <c r="B16" s="112"/>
      <c r="C16" s="30"/>
      <c r="D16" s="119"/>
      <c r="E16" s="119"/>
      <c r="F16" s="120"/>
      <c r="G16" s="121"/>
    </row>
    <row r="17" s="126" customFormat="true" ht="25.5" hidden="false" customHeight="true" outlineLevel="0" collapsed="false">
      <c r="A17" s="122" t="s">
        <v>70</v>
      </c>
      <c r="B17" s="122"/>
      <c r="C17" s="122"/>
      <c r="D17" s="123" t="n">
        <v>409285.19857</v>
      </c>
      <c r="E17" s="123" t="n">
        <v>448286.49341</v>
      </c>
      <c r="F17" s="124" t="n">
        <v>9.52912418437471</v>
      </c>
      <c r="G17" s="125" t="n">
        <v>0.537667150316438</v>
      </c>
    </row>
    <row r="18" s="126" customFormat="true" ht="14.25" hidden="false" customHeight="true" outlineLevel="0" collapsed="false">
      <c r="A18" s="128" t="s">
        <v>71</v>
      </c>
      <c r="B18" s="134"/>
      <c r="C18" s="130" t="s">
        <v>72</v>
      </c>
      <c r="D18" s="131" t="n">
        <v>346022.98312</v>
      </c>
      <c r="E18" s="131" t="n">
        <v>381023.68961</v>
      </c>
      <c r="F18" s="132" t="n">
        <v>10.1151392241081</v>
      </c>
      <c r="G18" s="133" t="n">
        <v>0.482515521465193</v>
      </c>
    </row>
    <row r="19" s="126" customFormat="true" ht="12" hidden="false" customHeight="false" outlineLevel="0" collapsed="false">
      <c r="A19" s="128"/>
      <c r="B19" s="140"/>
      <c r="C19" s="135"/>
      <c r="D19" s="136"/>
      <c r="E19" s="136"/>
      <c r="F19" s="124"/>
      <c r="G19" s="125"/>
    </row>
    <row r="20" s="126" customFormat="true" ht="12" hidden="false" customHeight="false" outlineLevel="0" collapsed="false">
      <c r="A20" s="128"/>
      <c r="B20" s="137" t="s">
        <v>73</v>
      </c>
      <c r="C20" s="138" t="s">
        <v>74</v>
      </c>
      <c r="D20" s="139" t="n">
        <v>8341.742</v>
      </c>
      <c r="E20" s="97" t="n">
        <v>16808.39898</v>
      </c>
      <c r="F20" s="132" t="n">
        <v>101.497468754128</v>
      </c>
      <c r="G20" s="133" t="n">
        <v>0.116720312743939</v>
      </c>
    </row>
    <row r="21" s="142" customFormat="true" ht="12" hidden="false" customHeight="false" outlineLevel="0" collapsed="false">
      <c r="A21" s="128"/>
      <c r="B21" s="140"/>
      <c r="C21" s="140"/>
      <c r="D21" s="79"/>
      <c r="E21" s="79"/>
      <c r="F21" s="79"/>
      <c r="G21" s="141"/>
    </row>
    <row r="22" s="142" customFormat="true" ht="14.25" hidden="false" customHeight="false" outlineLevel="0" collapsed="false">
      <c r="A22" s="128"/>
      <c r="B22" s="129"/>
      <c r="C22" s="144" t="s">
        <v>75</v>
      </c>
      <c r="D22" s="131" t="n">
        <v>337681.24112</v>
      </c>
      <c r="E22" s="131" t="n">
        <v>364215.29063</v>
      </c>
      <c r="F22" s="132" t="n">
        <v>7.85772091514279</v>
      </c>
      <c r="G22" s="133" t="n">
        <v>0.365795208721254</v>
      </c>
    </row>
    <row r="23" s="142" customFormat="true" ht="12" hidden="false" customHeight="false" outlineLevel="0" collapsed="false">
      <c r="A23" s="128"/>
      <c r="B23" s="145" t="s">
        <v>76</v>
      </c>
      <c r="C23" s="146" t="s">
        <v>77</v>
      </c>
      <c r="D23" s="188" t="n">
        <v>3447.87831</v>
      </c>
      <c r="E23" s="172" t="n">
        <v>3419.53706</v>
      </c>
      <c r="F23" s="149" t="n">
        <v>-0.821991017426623</v>
      </c>
      <c r="G23" s="150" t="n">
        <v>-0.000390709056876693</v>
      </c>
    </row>
    <row r="24" s="142" customFormat="true" ht="12" hidden="false" customHeight="false" outlineLevel="0" collapsed="false">
      <c r="A24" s="128"/>
      <c r="B24" s="151" t="s">
        <v>78</v>
      </c>
      <c r="C24" s="152" t="s">
        <v>79</v>
      </c>
      <c r="D24" s="159" t="n">
        <v>592.0765</v>
      </c>
      <c r="E24" s="160" t="n">
        <v>291.69062</v>
      </c>
      <c r="F24" s="155" t="n">
        <v>-50.7343020707628</v>
      </c>
      <c r="G24" s="156" t="n">
        <v>-0.00414108353985346</v>
      </c>
    </row>
    <row r="25" s="142" customFormat="true" ht="12" hidden="false" customHeight="false" outlineLevel="0" collapsed="false">
      <c r="A25" s="128"/>
      <c r="B25" s="157" t="s">
        <v>80</v>
      </c>
      <c r="C25" s="158" t="s">
        <v>81</v>
      </c>
      <c r="D25" s="188" t="n">
        <v>1685.67151</v>
      </c>
      <c r="E25" s="172" t="n">
        <v>2646.92289</v>
      </c>
      <c r="F25" s="149" t="n">
        <v>57.0248339784778</v>
      </c>
      <c r="G25" s="150" t="n">
        <v>0.0132516956768388</v>
      </c>
    </row>
    <row r="26" s="142" customFormat="true" ht="12" hidden="false" customHeight="false" outlineLevel="0" collapsed="false">
      <c r="A26" s="128"/>
      <c r="B26" s="151" t="s">
        <v>82</v>
      </c>
      <c r="C26" s="152" t="s">
        <v>83</v>
      </c>
      <c r="D26" s="159" t="n">
        <v>15035.0839</v>
      </c>
      <c r="E26" s="160" t="n">
        <v>14562.89871</v>
      </c>
      <c r="F26" s="155" t="n">
        <v>-3.14055573710496</v>
      </c>
      <c r="G26" s="156" t="n">
        <v>-0.0065094881226493</v>
      </c>
    </row>
    <row r="27" s="142" customFormat="true" ht="12" hidden="false" customHeight="false" outlineLevel="0" collapsed="false">
      <c r="A27" s="128"/>
      <c r="B27" s="157" t="s">
        <v>84</v>
      </c>
      <c r="C27" s="158" t="s">
        <v>85</v>
      </c>
      <c r="D27" s="188" t="n">
        <v>172474.3884</v>
      </c>
      <c r="E27" s="172" t="n">
        <v>198671.96276</v>
      </c>
      <c r="F27" s="149" t="n">
        <v>15.1892548238774</v>
      </c>
      <c r="G27" s="150" t="n">
        <v>0.361156602854578</v>
      </c>
    </row>
    <row r="28" s="142" customFormat="true" ht="12" hidden="false" customHeight="false" outlineLevel="0" collapsed="false">
      <c r="A28" s="128"/>
      <c r="B28" s="151" t="s">
        <v>86</v>
      </c>
      <c r="C28" s="152" t="s">
        <v>87</v>
      </c>
      <c r="D28" s="159" t="n">
        <v>67584.18889</v>
      </c>
      <c r="E28" s="160" t="n">
        <v>76190.46011</v>
      </c>
      <c r="F28" s="155" t="n">
        <v>12.7341488613669</v>
      </c>
      <c r="G28" s="156" t="n">
        <v>0.118645017830586</v>
      </c>
    </row>
    <row r="29" s="142" customFormat="true" ht="12" hidden="false" customHeight="false" outlineLevel="0" collapsed="false">
      <c r="A29" s="128"/>
      <c r="B29" s="157" t="s">
        <v>88</v>
      </c>
      <c r="C29" s="158" t="s">
        <v>89</v>
      </c>
      <c r="D29" s="188" t="n">
        <v>71518.18511</v>
      </c>
      <c r="E29" s="172" t="n">
        <v>59580.85972</v>
      </c>
      <c r="F29" s="149" t="n">
        <v>-16.691314763706</v>
      </c>
      <c r="G29" s="150" t="n">
        <v>-0.164566529167096</v>
      </c>
    </row>
    <row r="30" s="142" customFormat="true" ht="24" hidden="false" customHeight="false" outlineLevel="0" collapsed="false">
      <c r="A30" s="128"/>
      <c r="B30" s="151" t="s">
        <v>90</v>
      </c>
      <c r="C30" s="152" t="s">
        <v>91</v>
      </c>
      <c r="D30" s="159" t="n">
        <v>1526.39066</v>
      </c>
      <c r="E30" s="160" t="n">
        <v>2236.87096</v>
      </c>
      <c r="F30" s="155" t="n">
        <v>46.5464260636919</v>
      </c>
      <c r="G30" s="156" t="n">
        <v>0.00979459579032192</v>
      </c>
    </row>
    <row r="31" s="142" customFormat="true" ht="12" hidden="false" customHeight="false" outlineLevel="0" collapsed="false">
      <c r="A31" s="128"/>
      <c r="B31" s="157" t="s">
        <v>92</v>
      </c>
      <c r="C31" s="158" t="s">
        <v>93</v>
      </c>
      <c r="D31" s="188" t="n">
        <v>3817.37784</v>
      </c>
      <c r="E31" s="172" t="n">
        <v>6614.0878</v>
      </c>
      <c r="F31" s="149" t="n">
        <v>73.2625922091066</v>
      </c>
      <c r="G31" s="150" t="n">
        <v>0.0385551064554041</v>
      </c>
    </row>
    <row r="32" s="142" customFormat="true" ht="12" hidden="false" customHeight="false" outlineLevel="0" collapsed="false">
      <c r="A32" s="128"/>
      <c r="B32" s="151"/>
      <c r="C32" s="152"/>
      <c r="D32" s="159"/>
      <c r="E32" s="160"/>
      <c r="F32" s="155"/>
      <c r="G32" s="156"/>
    </row>
    <row r="33" s="165" customFormat="true" ht="12" hidden="false" customHeight="false" outlineLevel="0" collapsed="false">
      <c r="A33" s="128"/>
      <c r="B33" s="161"/>
      <c r="C33" s="162" t="s">
        <v>94</v>
      </c>
      <c r="D33" s="136" t="n">
        <v>63262.21545</v>
      </c>
      <c r="E33" s="136" t="n">
        <v>67262.8038</v>
      </c>
      <c r="F33" s="163" t="n">
        <v>6.32381955254459</v>
      </c>
      <c r="G33" s="164" t="n">
        <v>0.0551516288512444</v>
      </c>
    </row>
    <row r="34" s="142" customFormat="true" ht="12" hidden="false" customHeight="false" outlineLevel="0" collapsed="false">
      <c r="A34" s="128"/>
      <c r="B34" s="137" t="n">
        <v>11</v>
      </c>
      <c r="C34" s="167" t="s">
        <v>95</v>
      </c>
      <c r="D34" s="160" t="n">
        <v>1679.93284</v>
      </c>
      <c r="E34" s="160" t="n">
        <v>2769.8127</v>
      </c>
      <c r="F34" s="168" t="n">
        <v>64.8763947015881</v>
      </c>
      <c r="G34" s="169" t="n">
        <v>0.0150249524001055</v>
      </c>
    </row>
    <row r="35" s="142" customFormat="true" ht="12" hidden="false" customHeight="false" outlineLevel="0" collapsed="false">
      <c r="A35" s="128"/>
      <c r="B35" s="170" t="n">
        <v>12</v>
      </c>
      <c r="C35" s="171" t="s">
        <v>96</v>
      </c>
      <c r="D35" s="172" t="n">
        <v>353.813</v>
      </c>
      <c r="E35" s="172" t="n">
        <v>40.286</v>
      </c>
      <c r="F35" s="173" t="n">
        <v>-88.6137592457032</v>
      </c>
      <c r="G35" s="174" t="n">
        <v>-0.00432224543643541</v>
      </c>
    </row>
    <row r="36" s="142" customFormat="true" ht="12" hidden="false" customHeight="false" outlineLevel="0" collapsed="false">
      <c r="A36" s="128"/>
      <c r="B36" s="137" t="n">
        <v>21</v>
      </c>
      <c r="C36" s="167" t="s">
        <v>97</v>
      </c>
      <c r="D36" s="160" t="n">
        <v>306.8</v>
      </c>
      <c r="E36" s="160" t="n">
        <v>399.936</v>
      </c>
      <c r="F36" s="168" t="n">
        <v>30.3572359843546</v>
      </c>
      <c r="G36" s="169" t="n">
        <v>0.00128396167146003</v>
      </c>
    </row>
    <row r="37" s="142" customFormat="true" ht="12" hidden="false" customHeight="false" outlineLevel="0" collapsed="false">
      <c r="A37" s="128"/>
      <c r="B37" s="170" t="n">
        <v>22</v>
      </c>
      <c r="C37" s="171" t="s">
        <v>98</v>
      </c>
      <c r="D37" s="172" t="n">
        <v>0.7828</v>
      </c>
      <c r="E37" s="172" t="n">
        <v>17.5751</v>
      </c>
      <c r="F37" s="173" t="s">
        <v>171</v>
      </c>
      <c r="G37" s="174" t="n">
        <v>0.000231496624030002</v>
      </c>
    </row>
    <row r="38" s="142" customFormat="true" ht="24" hidden="false" customHeight="false" outlineLevel="0" collapsed="false">
      <c r="A38" s="128"/>
      <c r="B38" s="137" t="n">
        <v>23</v>
      </c>
      <c r="C38" s="167" t="s">
        <v>99</v>
      </c>
      <c r="D38" s="160" t="n">
        <v>725.32391</v>
      </c>
      <c r="E38" s="160" t="n">
        <v>910.14924</v>
      </c>
      <c r="F38" s="168" t="n">
        <v>25.4817644161213</v>
      </c>
      <c r="G38" s="169" t="n">
        <v>0.00254797972464945</v>
      </c>
    </row>
    <row r="39" s="142" customFormat="true" ht="12" hidden="false" customHeight="false" outlineLevel="0" collapsed="false">
      <c r="A39" s="128"/>
      <c r="B39" s="170" t="n">
        <v>24</v>
      </c>
      <c r="C39" s="171" t="s">
        <v>100</v>
      </c>
      <c r="D39" s="172" t="n">
        <v>13549.32558</v>
      </c>
      <c r="E39" s="172" t="n">
        <v>7256.67512</v>
      </c>
      <c r="F39" s="173" t="n">
        <v>-46.4425363671865</v>
      </c>
      <c r="G39" s="174" t="n">
        <v>-0.0867497208655656</v>
      </c>
    </row>
    <row r="40" s="142" customFormat="true" ht="12" hidden="false" customHeight="false" outlineLevel="0" collapsed="false">
      <c r="A40" s="128"/>
      <c r="B40" s="137" t="n">
        <v>25</v>
      </c>
      <c r="C40" s="167" t="s">
        <v>101</v>
      </c>
      <c r="D40" s="160" t="n">
        <v>32.303</v>
      </c>
      <c r="E40" s="160" t="n">
        <v>474.706</v>
      </c>
      <c r="F40" s="168" t="s">
        <v>171</v>
      </c>
      <c r="G40" s="169" t="n">
        <v>0.00609891444059152</v>
      </c>
    </row>
    <row r="41" s="142" customFormat="true" ht="48" hidden="false" customHeight="false" outlineLevel="0" collapsed="false">
      <c r="A41" s="128"/>
      <c r="B41" s="170" t="n">
        <v>26</v>
      </c>
      <c r="C41" s="171" t="s">
        <v>103</v>
      </c>
      <c r="D41" s="172" t="n">
        <v>248.3684</v>
      </c>
      <c r="E41" s="172" t="n">
        <v>380.5984</v>
      </c>
      <c r="F41" s="173" t="n">
        <v>53.2394620249597</v>
      </c>
      <c r="G41" s="174" t="n">
        <v>0.00182290684393961</v>
      </c>
    </row>
    <row r="42" s="142" customFormat="true" ht="12" hidden="false" customHeight="false" outlineLevel="0" collapsed="false">
      <c r="A42" s="128"/>
      <c r="B42" s="137" t="n">
        <v>29</v>
      </c>
      <c r="C42" s="167" t="s">
        <v>104</v>
      </c>
      <c r="D42" s="160" t="n">
        <v>24674.07749</v>
      </c>
      <c r="E42" s="160" t="n">
        <v>24949.17442</v>
      </c>
      <c r="F42" s="168" t="n">
        <v>1.11492285825678</v>
      </c>
      <c r="G42" s="169" t="n">
        <v>0.00379245312292049</v>
      </c>
    </row>
    <row r="43" s="142" customFormat="true" ht="12" hidden="false" customHeight="false" outlineLevel="0" collapsed="false">
      <c r="A43" s="128"/>
      <c r="B43" s="170" t="n">
        <v>41</v>
      </c>
      <c r="C43" s="171" t="s">
        <v>105</v>
      </c>
      <c r="D43" s="172" t="n">
        <v>0.05</v>
      </c>
      <c r="E43" s="172" t="n">
        <v>0.02</v>
      </c>
      <c r="F43" s="173" t="n">
        <v>-60</v>
      </c>
      <c r="G43" s="174" t="n">
        <v>-4.13576384467884E-007</v>
      </c>
    </row>
    <row r="44" s="142" customFormat="true" ht="24" hidden="false" customHeight="false" outlineLevel="0" collapsed="false">
      <c r="A44" s="128"/>
      <c r="B44" s="137" t="n">
        <v>42</v>
      </c>
      <c r="C44" s="167" t="s">
        <v>106</v>
      </c>
      <c r="D44" s="160" t="n">
        <v>21150.75843</v>
      </c>
      <c r="E44" s="160" t="n">
        <v>28912.64346</v>
      </c>
      <c r="F44" s="168" t="n">
        <v>36.6979040287777</v>
      </c>
      <c r="G44" s="169" t="n">
        <v>0.10700441157876</v>
      </c>
    </row>
    <row r="45" s="142" customFormat="true" ht="48" hidden="false" customHeight="false" outlineLevel="0" collapsed="false">
      <c r="A45" s="128"/>
      <c r="B45" s="170" t="n">
        <v>43</v>
      </c>
      <c r="C45" s="171" t="s">
        <v>107</v>
      </c>
      <c r="D45" s="172" t="n">
        <v>540.68</v>
      </c>
      <c r="E45" s="172" t="n">
        <v>1151.22736</v>
      </c>
      <c r="F45" s="173" t="n">
        <v>112.922127691056</v>
      </c>
      <c r="G45" s="174" t="n">
        <v>0.00841693232317373</v>
      </c>
    </row>
    <row r="46" s="142" customFormat="true" ht="12" hidden="false" customHeight="false" outlineLevel="0" collapsed="false">
      <c r="A46" s="128"/>
      <c r="B46" s="137"/>
      <c r="C46" s="167"/>
      <c r="D46" s="175"/>
      <c r="E46" s="176"/>
      <c r="F46" s="168"/>
      <c r="G46" s="169"/>
    </row>
    <row r="47" s="126" customFormat="true" ht="12" hidden="false" customHeight="false" outlineLevel="0" collapsed="false">
      <c r="A47" s="122" t="s">
        <v>108</v>
      </c>
      <c r="B47" s="122"/>
      <c r="C47" s="122"/>
      <c r="D47" s="123" t="n">
        <v>6617898.07259</v>
      </c>
      <c r="E47" s="123" t="n">
        <v>7331279.93612</v>
      </c>
      <c r="F47" s="124" t="n">
        <v>10.7795837243956</v>
      </c>
      <c r="G47" s="125" t="n">
        <v>9.83459639545665</v>
      </c>
    </row>
    <row r="48" s="126" customFormat="true" ht="12" hidden="false" customHeight="false" outlineLevel="0" collapsed="false">
      <c r="A48" s="122"/>
      <c r="B48" s="177"/>
      <c r="C48" s="177"/>
      <c r="D48" s="97"/>
      <c r="E48" s="97"/>
      <c r="F48" s="132"/>
      <c r="G48" s="133"/>
    </row>
    <row r="49" s="142" customFormat="true" ht="36" hidden="false" customHeight="false" outlineLevel="0" collapsed="false">
      <c r="A49" s="178" t="s">
        <v>109</v>
      </c>
      <c r="B49" s="170" t="n">
        <v>27</v>
      </c>
      <c r="C49" s="171" t="s">
        <v>110</v>
      </c>
      <c r="D49" s="172" t="n">
        <v>13264.55584</v>
      </c>
      <c r="E49" s="172" t="n">
        <v>67129.62121</v>
      </c>
      <c r="F49" s="173" t="n">
        <v>406.082691495534</v>
      </c>
      <c r="G49" s="174" t="n">
        <v>0.742577299495028</v>
      </c>
    </row>
    <row r="50" s="142" customFormat="true" ht="12" hidden="false" customHeight="false" outlineLevel="0" collapsed="false">
      <c r="A50" s="178"/>
      <c r="B50" s="179" t="n">
        <v>28</v>
      </c>
      <c r="C50" s="180" t="s">
        <v>111</v>
      </c>
      <c r="D50" s="160" t="n">
        <v>10651.01369</v>
      </c>
      <c r="E50" s="160" t="n">
        <v>21117.13128</v>
      </c>
      <c r="F50" s="168" t="n">
        <v>98.2640516162927</v>
      </c>
      <c r="G50" s="169" t="n">
        <v>0.144284635742931</v>
      </c>
    </row>
    <row r="51" s="142" customFormat="true" ht="12" hidden="false" customHeight="false" outlineLevel="0" collapsed="false">
      <c r="A51" s="178"/>
      <c r="B51" s="170" t="n">
        <v>32</v>
      </c>
      <c r="C51" s="171" t="s">
        <v>112</v>
      </c>
      <c r="D51" s="172" t="n">
        <v>3876853.38574</v>
      </c>
      <c r="E51" s="172" t="n">
        <v>4769840.592</v>
      </c>
      <c r="F51" s="173" t="n">
        <v>23.0338142150184</v>
      </c>
      <c r="G51" s="174" t="n">
        <v>12.3106140047029</v>
      </c>
    </row>
    <row r="52" s="142" customFormat="true" ht="12" hidden="false" customHeight="false" outlineLevel="0" collapsed="false">
      <c r="A52" s="178"/>
      <c r="B52" s="179" t="n">
        <v>33</v>
      </c>
      <c r="C52" s="180" t="s">
        <v>113</v>
      </c>
      <c r="D52" s="160" t="n">
        <v>2716019.59015</v>
      </c>
      <c r="E52" s="160" t="n">
        <v>2471634.22008</v>
      </c>
      <c r="F52" s="168" t="n">
        <v>-8.99792368789592</v>
      </c>
      <c r="G52" s="169" t="n">
        <v>-3.36906725901323</v>
      </c>
    </row>
    <row r="53" s="142" customFormat="true" ht="12" hidden="false" customHeight="false" outlineLevel="0" collapsed="false">
      <c r="A53" s="178"/>
      <c r="B53" s="170" t="n">
        <v>34</v>
      </c>
      <c r="C53" s="171" t="s">
        <v>114</v>
      </c>
      <c r="D53" s="172" t="n">
        <v>1E-033</v>
      </c>
      <c r="E53" s="172" t="n">
        <v>1E-033</v>
      </c>
      <c r="F53" s="173" t="s">
        <v>115</v>
      </c>
      <c r="G53" s="174" t="n">
        <v>0</v>
      </c>
    </row>
    <row r="54" s="142" customFormat="true" ht="12" hidden="false" customHeight="false" outlineLevel="0" collapsed="false">
      <c r="A54" s="178"/>
      <c r="B54" s="179" t="s">
        <v>172</v>
      </c>
      <c r="C54" s="180" t="s">
        <v>116</v>
      </c>
      <c r="D54" s="160" t="n">
        <v>1E-033</v>
      </c>
      <c r="E54" s="160" t="n">
        <v>1E-033</v>
      </c>
      <c r="F54" s="168" t="s">
        <v>115</v>
      </c>
      <c r="G54" s="169" t="n">
        <v>0</v>
      </c>
    </row>
    <row r="55" s="142" customFormat="true" ht="12" hidden="false" customHeight="false" outlineLevel="0" collapsed="false">
      <c r="A55" s="178"/>
      <c r="B55" s="170" t="n">
        <v>68</v>
      </c>
      <c r="C55" s="171" t="s">
        <v>117</v>
      </c>
      <c r="D55" s="172" t="n">
        <v>1109.52717</v>
      </c>
      <c r="E55" s="172" t="n">
        <v>1558.37155</v>
      </c>
      <c r="F55" s="173" t="n">
        <v>40.4536627976402</v>
      </c>
      <c r="G55" s="174" t="n">
        <v>0.00618771452897097</v>
      </c>
    </row>
    <row r="56" s="142" customFormat="true" ht="12" hidden="false" customHeight="false" outlineLevel="0" collapsed="false">
      <c r="A56" s="181"/>
      <c r="B56" s="182"/>
      <c r="C56" s="167"/>
      <c r="D56" s="160"/>
      <c r="E56" s="160"/>
      <c r="F56" s="168"/>
      <c r="G56" s="169"/>
    </row>
    <row r="57" s="126" customFormat="true" ht="12" hidden="false" customHeight="false" outlineLevel="0" collapsed="false">
      <c r="A57" s="122" t="s">
        <v>118</v>
      </c>
      <c r="B57" s="122"/>
      <c r="C57" s="122"/>
      <c r="D57" s="123" t="n">
        <v>226320.8751</v>
      </c>
      <c r="E57" s="123" t="n">
        <v>216565.53391</v>
      </c>
      <c r="F57" s="124" t="n">
        <v>-4.31040273491761</v>
      </c>
      <c r="G57" s="125" t="n">
        <v>-0.134485957953692</v>
      </c>
    </row>
    <row r="58" s="142" customFormat="true" ht="12" hidden="false" customHeight="true" outlineLevel="0" collapsed="false">
      <c r="A58" s="183" t="s">
        <v>119</v>
      </c>
      <c r="B58" s="137" t="n">
        <v>51</v>
      </c>
      <c r="C58" s="167" t="s">
        <v>120</v>
      </c>
      <c r="D58" s="160" t="n">
        <v>11082.83921</v>
      </c>
      <c r="E58" s="160" t="n">
        <v>8637.11794</v>
      </c>
      <c r="F58" s="168" t="n">
        <v>-22.0676419070777</v>
      </c>
      <c r="G58" s="169" t="n">
        <v>-0.0337164186754268</v>
      </c>
    </row>
    <row r="59" s="142" customFormat="true" ht="12" hidden="false" customHeight="false" outlineLevel="0" collapsed="false">
      <c r="A59" s="183"/>
      <c r="B59" s="184" t="n">
        <v>52</v>
      </c>
      <c r="C59" s="171" t="s">
        <v>121</v>
      </c>
      <c r="D59" s="172" t="n">
        <v>12395.31271</v>
      </c>
      <c r="E59" s="172" t="n">
        <v>11070.46163</v>
      </c>
      <c r="F59" s="173" t="n">
        <v>-10.6883231669595</v>
      </c>
      <c r="G59" s="174" t="n">
        <v>-0.0182642373208258</v>
      </c>
    </row>
    <row r="60" s="142" customFormat="true" ht="12" hidden="false" customHeight="false" outlineLevel="0" collapsed="false">
      <c r="A60" s="183"/>
      <c r="B60" s="137" t="n">
        <v>53</v>
      </c>
      <c r="C60" s="167" t="s">
        <v>122</v>
      </c>
      <c r="D60" s="160" t="n">
        <v>1972.57586</v>
      </c>
      <c r="E60" s="160" t="n">
        <v>2175.03532</v>
      </c>
      <c r="F60" s="168" t="n">
        <v>10.2637097059477</v>
      </c>
      <c r="G60" s="169" t="n">
        <v>0.00279108171560402</v>
      </c>
    </row>
    <row r="61" s="142" customFormat="true" ht="12" hidden="false" customHeight="false" outlineLevel="0" collapsed="false">
      <c r="A61" s="183"/>
      <c r="B61" s="184" t="n">
        <v>54</v>
      </c>
      <c r="C61" s="171" t="s">
        <v>123</v>
      </c>
      <c r="D61" s="172" t="n">
        <v>2963.85206999999</v>
      </c>
      <c r="E61" s="172" t="n">
        <v>2063.91376</v>
      </c>
      <c r="F61" s="173" t="n">
        <v>-30.363806584989</v>
      </c>
      <c r="G61" s="174" t="n">
        <v>-0.0124064410831312</v>
      </c>
    </row>
    <row r="62" s="142" customFormat="true" ht="36" hidden="false" customHeight="false" outlineLevel="0" collapsed="false">
      <c r="A62" s="183"/>
      <c r="B62" s="137" t="n">
        <v>55</v>
      </c>
      <c r="C62" s="167" t="s">
        <v>124</v>
      </c>
      <c r="D62" s="160" t="n">
        <v>14837.91957</v>
      </c>
      <c r="E62" s="160" t="n">
        <v>14629.20631</v>
      </c>
      <c r="F62" s="168" t="n">
        <v>-1.40662078005857</v>
      </c>
      <c r="G62" s="169" t="n">
        <v>-0.00287729584871014</v>
      </c>
    </row>
    <row r="63" s="142" customFormat="true" ht="12" hidden="false" customHeight="false" outlineLevel="0" collapsed="false">
      <c r="A63" s="183"/>
      <c r="B63" s="184" t="n">
        <v>56</v>
      </c>
      <c r="C63" s="171" t="s">
        <v>125</v>
      </c>
      <c r="D63" s="172" t="n">
        <v>12596.162</v>
      </c>
      <c r="E63" s="172" t="n">
        <v>8778.07738</v>
      </c>
      <c r="F63" s="173" t="n">
        <v>-30.3114918655381</v>
      </c>
      <c r="G63" s="174" t="n">
        <v>-0.0526356544244012</v>
      </c>
    </row>
    <row r="64" s="142" customFormat="true" ht="12" hidden="false" customHeight="false" outlineLevel="0" collapsed="false">
      <c r="A64" s="183"/>
      <c r="B64" s="137" t="n">
        <v>57</v>
      </c>
      <c r="C64" s="167" t="s">
        <v>126</v>
      </c>
      <c r="D64" s="160" t="n">
        <v>65588.11404</v>
      </c>
      <c r="E64" s="160" t="n">
        <v>58544.48505</v>
      </c>
      <c r="F64" s="168" t="n">
        <v>-10.7391851299525</v>
      </c>
      <c r="G64" s="169" t="n">
        <v>-0.0971026203739125</v>
      </c>
    </row>
    <row r="65" s="142" customFormat="true" ht="12" hidden="false" customHeight="false" outlineLevel="0" collapsed="false">
      <c r="A65" s="183"/>
      <c r="B65" s="184" t="n">
        <v>58</v>
      </c>
      <c r="C65" s="171" t="s">
        <v>127</v>
      </c>
      <c r="D65" s="172" t="n">
        <v>5223.61295</v>
      </c>
      <c r="E65" s="172" t="n">
        <v>5908.29917</v>
      </c>
      <c r="F65" s="173" t="n">
        <v>13.1075220647809</v>
      </c>
      <c r="G65" s="174" t="n">
        <v>0.00943900171208609</v>
      </c>
    </row>
    <row r="66" s="142" customFormat="true" ht="12" hidden="false" customHeight="false" outlineLevel="0" collapsed="false">
      <c r="A66" s="183"/>
      <c r="B66" s="137" t="n">
        <v>59</v>
      </c>
      <c r="C66" s="167" t="s">
        <v>128</v>
      </c>
      <c r="D66" s="160" t="n">
        <v>13908.23425</v>
      </c>
      <c r="E66" s="160" t="n">
        <v>12768.67782</v>
      </c>
      <c r="F66" s="168" t="n">
        <v>-8.19339399607829</v>
      </c>
      <c r="G66" s="169" t="n">
        <v>-0.0157097876072177</v>
      </c>
    </row>
    <row r="67" s="142" customFormat="true" ht="24" hidden="false" customHeight="false" outlineLevel="0" collapsed="false">
      <c r="A67" s="183"/>
      <c r="B67" s="184" t="n">
        <v>61</v>
      </c>
      <c r="C67" s="171" t="s">
        <v>129</v>
      </c>
      <c r="D67" s="172" t="n">
        <v>1845.48089</v>
      </c>
      <c r="E67" s="172" t="n">
        <v>1841.91237</v>
      </c>
      <c r="F67" s="173" t="n">
        <v>-0.193365318456375</v>
      </c>
      <c r="G67" s="174" t="n">
        <v>-4.9195186650045E-005</v>
      </c>
    </row>
    <row r="68" s="142" customFormat="true" ht="12" hidden="false" customHeight="false" outlineLevel="0" collapsed="false">
      <c r="A68" s="183"/>
      <c r="B68" s="137" t="n">
        <v>62</v>
      </c>
      <c r="C68" s="167" t="s">
        <v>130</v>
      </c>
      <c r="D68" s="160" t="n">
        <v>1296.92354</v>
      </c>
      <c r="E68" s="160" t="n">
        <v>1024.74043</v>
      </c>
      <c r="F68" s="168" t="n">
        <v>-20.9868277971113</v>
      </c>
      <c r="G68" s="169" t="n">
        <v>-0.00375228355156748</v>
      </c>
    </row>
    <row r="69" s="142" customFormat="true" ht="24" hidden="false" customHeight="false" outlineLevel="0" collapsed="false">
      <c r="A69" s="183"/>
      <c r="B69" s="184" t="n">
        <v>63</v>
      </c>
      <c r="C69" s="171" t="s">
        <v>131</v>
      </c>
      <c r="D69" s="172" t="n">
        <v>260.88477</v>
      </c>
      <c r="E69" s="172" t="n">
        <v>375.14864</v>
      </c>
      <c r="F69" s="173" t="n">
        <v>43.7985973654193</v>
      </c>
      <c r="G69" s="174" t="n">
        <v>0.00157522794099695</v>
      </c>
    </row>
    <row r="70" s="142" customFormat="true" ht="24" hidden="false" customHeight="false" outlineLevel="0" collapsed="false">
      <c r="A70" s="183"/>
      <c r="B70" s="137" t="n">
        <v>64</v>
      </c>
      <c r="C70" s="167" t="s">
        <v>132</v>
      </c>
      <c r="D70" s="160" t="n">
        <v>20167.12527</v>
      </c>
      <c r="E70" s="160" t="n">
        <v>13399.52939</v>
      </c>
      <c r="F70" s="168" t="n">
        <v>-33.5575635565038</v>
      </c>
      <c r="G70" s="169" t="n">
        <v>-0.0932972611863383</v>
      </c>
    </row>
    <row r="71" s="142" customFormat="true" ht="24" hidden="false" customHeight="false" outlineLevel="0" collapsed="false">
      <c r="A71" s="183"/>
      <c r="B71" s="184" t="n">
        <v>65</v>
      </c>
      <c r="C71" s="171" t="s">
        <v>133</v>
      </c>
      <c r="D71" s="172" t="n">
        <v>3537.46785</v>
      </c>
      <c r="E71" s="172" t="n">
        <v>3818.60052</v>
      </c>
      <c r="F71" s="173" t="n">
        <v>7.94728551384581</v>
      </c>
      <c r="G71" s="174" t="n">
        <v>0.0038756611071468</v>
      </c>
    </row>
    <row r="72" s="142" customFormat="true" ht="12" hidden="false" customHeight="false" outlineLevel="0" collapsed="false">
      <c r="A72" s="183"/>
      <c r="B72" s="137" t="n">
        <v>66</v>
      </c>
      <c r="C72" s="167" t="s">
        <v>134</v>
      </c>
      <c r="D72" s="160" t="n">
        <v>17431.76338</v>
      </c>
      <c r="E72" s="160" t="n">
        <v>23318.59398</v>
      </c>
      <c r="F72" s="168" t="n">
        <v>33.7707119565089</v>
      </c>
      <c r="G72" s="169" t="n">
        <v>0.0811551371840969</v>
      </c>
    </row>
    <row r="73" s="142" customFormat="true" ht="12" hidden="false" customHeight="false" outlineLevel="0" collapsed="false">
      <c r="A73" s="183"/>
      <c r="B73" s="184" t="n">
        <v>67</v>
      </c>
      <c r="C73" s="171" t="s">
        <v>135</v>
      </c>
      <c r="D73" s="172" t="n">
        <v>10475.86745</v>
      </c>
      <c r="E73" s="172" t="n">
        <v>15729.55301</v>
      </c>
      <c r="F73" s="173" t="n">
        <v>50.1503630613425</v>
      </c>
      <c r="G73" s="174" t="n">
        <v>0.0724266759678644</v>
      </c>
    </row>
    <row r="74" s="142" customFormat="true" ht="12" hidden="false" customHeight="false" outlineLevel="0" collapsed="false">
      <c r="A74" s="183"/>
      <c r="B74" s="137" t="n">
        <v>69</v>
      </c>
      <c r="C74" s="167" t="s">
        <v>136</v>
      </c>
      <c r="D74" s="160" t="n">
        <v>7198.82552</v>
      </c>
      <c r="E74" s="160" t="n">
        <v>9063.86683</v>
      </c>
      <c r="F74" s="168" t="n">
        <v>25.9075776294131</v>
      </c>
      <c r="G74" s="169" t="n">
        <v>0.0257112347291016</v>
      </c>
    </row>
    <row r="75" s="142" customFormat="true" ht="12" hidden="false" customHeight="false" outlineLevel="0" collapsed="false">
      <c r="A75" s="183"/>
      <c r="B75" s="184" t="n">
        <v>71</v>
      </c>
      <c r="C75" s="171" t="s">
        <v>137</v>
      </c>
      <c r="D75" s="172" t="n">
        <v>61.82102</v>
      </c>
      <c r="E75" s="172" t="n">
        <v>77.38522</v>
      </c>
      <c r="F75" s="173" t="n">
        <v>25.1762264679554</v>
      </c>
      <c r="G75" s="174" t="n">
        <v>0.000214566185437835</v>
      </c>
    </row>
    <row r="76" s="142" customFormat="true" ht="24" hidden="false" customHeight="false" outlineLevel="0" collapsed="false">
      <c r="A76" s="183"/>
      <c r="B76" s="137" t="n">
        <v>72</v>
      </c>
      <c r="C76" s="167" t="s">
        <v>138</v>
      </c>
      <c r="D76" s="160" t="n">
        <v>796.74378</v>
      </c>
      <c r="E76" s="160" t="n">
        <v>489.45272</v>
      </c>
      <c r="F76" s="168" t="n">
        <v>-38.5683663573753</v>
      </c>
      <c r="G76" s="169" t="n">
        <v>-0.00423627751913679</v>
      </c>
    </row>
    <row r="77" s="142" customFormat="true" ht="12" hidden="false" customHeight="false" outlineLevel="0" collapsed="false">
      <c r="A77" s="183"/>
      <c r="B77" s="184" t="n">
        <v>73</v>
      </c>
      <c r="C77" s="171" t="s">
        <v>139</v>
      </c>
      <c r="D77" s="172" t="n">
        <v>47.95732</v>
      </c>
      <c r="E77" s="172" t="n">
        <v>14.93474</v>
      </c>
      <c r="F77" s="173" t="n">
        <v>-68.8582681434242</v>
      </c>
      <c r="G77" s="174" t="n">
        <v>-0.000455245308073382</v>
      </c>
    </row>
    <row r="78" s="142" customFormat="true" ht="24" hidden="false" customHeight="false" outlineLevel="0" collapsed="false">
      <c r="A78" s="183"/>
      <c r="B78" s="137" t="n">
        <v>74</v>
      </c>
      <c r="C78" s="167" t="s">
        <v>140</v>
      </c>
      <c r="D78" s="160" t="n">
        <v>824.84676</v>
      </c>
      <c r="E78" s="160" t="n">
        <v>1135.3286</v>
      </c>
      <c r="F78" s="168" t="n">
        <v>37.6411540975199</v>
      </c>
      <c r="G78" s="169" t="n">
        <v>0.00428026522767121</v>
      </c>
    </row>
    <row r="79" s="142" customFormat="true" ht="24" hidden="false" customHeight="false" outlineLevel="0" collapsed="false">
      <c r="A79" s="183"/>
      <c r="B79" s="184" t="n">
        <v>75</v>
      </c>
      <c r="C79" s="171" t="s">
        <v>141</v>
      </c>
      <c r="D79" s="172" t="n">
        <v>18.52076</v>
      </c>
      <c r="E79" s="172" t="n">
        <v>5.51192</v>
      </c>
      <c r="F79" s="173" t="n">
        <v>-70.2392342430872</v>
      </c>
      <c r="G79" s="174" t="n">
        <v>-0.00017933830044404</v>
      </c>
    </row>
    <row r="80" s="142" customFormat="true" ht="24" hidden="false" customHeight="false" outlineLevel="0" collapsed="false">
      <c r="A80" s="183"/>
      <c r="B80" s="137" t="n">
        <v>76</v>
      </c>
      <c r="C80" s="167" t="s">
        <v>142</v>
      </c>
      <c r="D80" s="160" t="n">
        <v>43.06243</v>
      </c>
      <c r="E80" s="160" t="n">
        <v>232.52843</v>
      </c>
      <c r="F80" s="168" t="n">
        <v>439.979815351804</v>
      </c>
      <c r="G80" s="169" t="n">
        <v>0.00261195544198641</v>
      </c>
    </row>
    <row r="81" s="142" customFormat="true" ht="48" hidden="false" customHeight="false" outlineLevel="0" collapsed="false">
      <c r="A81" s="183"/>
      <c r="B81" s="184" t="n">
        <v>77</v>
      </c>
      <c r="C81" s="171" t="s">
        <v>143</v>
      </c>
      <c r="D81" s="172" t="n">
        <v>10241.46531</v>
      </c>
      <c r="E81" s="172" t="n">
        <v>7399.03495</v>
      </c>
      <c r="F81" s="173" t="n">
        <v>-27.754137459457</v>
      </c>
      <c r="G81" s="174" t="n">
        <v>-0.0391854023796849</v>
      </c>
    </row>
    <row r="82" s="142" customFormat="true" ht="24" hidden="false" customHeight="false" outlineLevel="0" collapsed="false">
      <c r="A82" s="183"/>
      <c r="B82" s="170" t="n">
        <v>78</v>
      </c>
      <c r="C82" s="171" t="s">
        <v>144</v>
      </c>
      <c r="D82" s="172" t="n">
        <v>1544.52369</v>
      </c>
      <c r="E82" s="172" t="n">
        <v>3045.81546</v>
      </c>
      <c r="F82" s="173" t="n">
        <v>97.2009545544749</v>
      </c>
      <c r="G82" s="174" t="n">
        <v>0.020696627408933</v>
      </c>
    </row>
    <row r="83" s="142" customFormat="true" ht="12" hidden="false" customHeight="false" outlineLevel="0" collapsed="false">
      <c r="A83" s="183"/>
      <c r="B83" s="184" t="n">
        <v>79</v>
      </c>
      <c r="C83" s="171" t="s">
        <v>145</v>
      </c>
      <c r="D83" s="172" t="n">
        <v>7.9648</v>
      </c>
      <c r="E83" s="172" t="n">
        <v>626.10747</v>
      </c>
      <c r="F83" s="173" t="s">
        <v>171</v>
      </c>
      <c r="G83" s="174" t="n">
        <v>0.00852164035146415</v>
      </c>
    </row>
    <row r="84" s="142" customFormat="true" ht="36" hidden="false" customHeight="false" outlineLevel="0" collapsed="false">
      <c r="A84" s="183"/>
      <c r="B84" s="137" t="n">
        <v>81</v>
      </c>
      <c r="C84" s="167" t="s">
        <v>146</v>
      </c>
      <c r="D84" s="160" t="n">
        <v>2127.44973</v>
      </c>
      <c r="E84" s="160" t="n">
        <v>1845.21249</v>
      </c>
      <c r="F84" s="168" t="n">
        <v>-13.2664587096965</v>
      </c>
      <c r="G84" s="169" t="n">
        <v>-0.00389088857604647</v>
      </c>
    </row>
    <row r="85" s="142" customFormat="true" ht="24" hidden="false" customHeight="false" outlineLevel="0" collapsed="false">
      <c r="A85" s="183"/>
      <c r="B85" s="184" t="n">
        <v>82</v>
      </c>
      <c r="C85" s="171" t="s">
        <v>147</v>
      </c>
      <c r="D85" s="172" t="n">
        <v>2410.25544</v>
      </c>
      <c r="E85" s="172" t="n">
        <v>2473.58856</v>
      </c>
      <c r="F85" s="173" t="n">
        <v>2.62765178117386</v>
      </c>
      <c r="G85" s="174" t="n">
        <v>0.000873102759555685</v>
      </c>
    </row>
    <row r="86" s="142" customFormat="true" ht="24" hidden="false" customHeight="false" outlineLevel="0" collapsed="false">
      <c r="A86" s="183"/>
      <c r="B86" s="137" t="n">
        <v>83</v>
      </c>
      <c r="C86" s="167" t="s">
        <v>148</v>
      </c>
      <c r="D86" s="160" t="n">
        <v>35.15398</v>
      </c>
      <c r="E86" s="160" t="n">
        <v>73.38616</v>
      </c>
      <c r="F86" s="168" t="n">
        <v>108.756334275664</v>
      </c>
      <c r="G86" s="169" t="n">
        <v>0.000527064225824179</v>
      </c>
    </row>
    <row r="87" s="142" customFormat="true" ht="12" hidden="false" customHeight="false" outlineLevel="0" collapsed="false">
      <c r="A87" s="183"/>
      <c r="B87" s="184" t="n">
        <v>84</v>
      </c>
      <c r="C87" s="171" t="s">
        <v>149</v>
      </c>
      <c r="D87" s="172" t="n">
        <v>823.34317</v>
      </c>
      <c r="E87" s="172" t="n">
        <v>1055.83695</v>
      </c>
      <c r="F87" s="173" t="n">
        <v>28.2377735640899</v>
      </c>
      <c r="G87" s="174" t="n">
        <v>0.00320513123145572</v>
      </c>
    </row>
    <row r="88" s="142" customFormat="true" ht="12" hidden="false" customHeight="false" outlineLevel="0" collapsed="false">
      <c r="A88" s="183"/>
      <c r="B88" s="137" t="n">
        <v>85</v>
      </c>
      <c r="C88" s="167" t="s">
        <v>150</v>
      </c>
      <c r="D88" s="160" t="n">
        <v>77.91322</v>
      </c>
      <c r="E88" s="160" t="n">
        <v>141.4529</v>
      </c>
      <c r="F88" s="168" t="n">
        <v>81.5518598769246</v>
      </c>
      <c r="G88" s="169" t="n">
        <v>0.000875950370821545</v>
      </c>
    </row>
    <row r="89" s="142" customFormat="true" ht="24" hidden="false" customHeight="false" outlineLevel="0" collapsed="false">
      <c r="A89" s="183"/>
      <c r="B89" s="184" t="n">
        <v>87</v>
      </c>
      <c r="C89" s="171" t="s">
        <v>151</v>
      </c>
      <c r="D89" s="172" t="n">
        <v>197.23831</v>
      </c>
      <c r="E89" s="172" t="n">
        <v>197.48448</v>
      </c>
      <c r="F89" s="173" t="n">
        <v>0.124808410698658</v>
      </c>
      <c r="G89" s="174" t="n">
        <v>3.39366995214716E-006</v>
      </c>
    </row>
    <row r="90" s="142" customFormat="true" ht="24" hidden="false" customHeight="false" outlineLevel="0" collapsed="false">
      <c r="A90" s="183"/>
      <c r="B90" s="137" t="n">
        <v>88</v>
      </c>
      <c r="C90" s="167" t="s">
        <v>152</v>
      </c>
      <c r="D90" s="160" t="n">
        <v>1.96173</v>
      </c>
      <c r="E90" s="160" t="n">
        <v>6.64837</v>
      </c>
      <c r="F90" s="168" t="n">
        <v>238.903416882038</v>
      </c>
      <c r="G90" s="169" t="n">
        <v>6.46094542167522E-005</v>
      </c>
    </row>
    <row r="91" s="142" customFormat="true" ht="12" hidden="false" customHeight="false" outlineLevel="0" collapsed="false">
      <c r="A91" s="183"/>
      <c r="B91" s="184" t="n">
        <v>89</v>
      </c>
      <c r="C91" s="171" t="s">
        <v>153</v>
      </c>
      <c r="D91" s="172" t="n">
        <v>4277.69232</v>
      </c>
      <c r="E91" s="172" t="n">
        <v>4598.60494</v>
      </c>
      <c r="F91" s="173" t="n">
        <v>7.50200332313763</v>
      </c>
      <c r="G91" s="174" t="n">
        <v>0.00442406270365724</v>
      </c>
    </row>
    <row r="92" s="142" customFormat="true" ht="12" hidden="false" customHeight="false" outlineLevel="0" collapsed="false">
      <c r="A92" s="181"/>
      <c r="B92" s="182"/>
      <c r="C92" s="167"/>
      <c r="D92" s="159"/>
      <c r="E92" s="160"/>
      <c r="F92" s="168"/>
      <c r="G92" s="169"/>
    </row>
    <row r="93" s="126" customFormat="true" ht="12" hidden="false" customHeight="false" outlineLevel="0" collapsed="false">
      <c r="A93" s="122" t="s">
        <v>154</v>
      </c>
      <c r="B93" s="122"/>
      <c r="C93" s="122"/>
      <c r="D93" s="123" t="n">
        <v>294.9406</v>
      </c>
      <c r="E93" s="123" t="n">
        <v>222.7374</v>
      </c>
      <c r="F93" s="124" t="n">
        <v>-24.4805903290358</v>
      </c>
      <c r="G93" s="125" t="n">
        <v>-0.000995384613433719</v>
      </c>
    </row>
    <row r="94" s="142" customFormat="true" ht="12" hidden="false" customHeight="true" outlineLevel="0" collapsed="false">
      <c r="A94" s="187" t="s">
        <v>155</v>
      </c>
      <c r="B94" s="137" t="s">
        <v>156</v>
      </c>
      <c r="C94" s="167" t="s">
        <v>153</v>
      </c>
      <c r="D94" s="159" t="n">
        <v>0.0059</v>
      </c>
      <c r="E94" s="160" t="n">
        <v>0</v>
      </c>
      <c r="F94" s="168" t="n">
        <v>-100</v>
      </c>
      <c r="G94" s="169" t="n">
        <v>-8.13366889453506E-008</v>
      </c>
    </row>
    <row r="95" s="142" customFormat="true" ht="24" hidden="false" customHeight="false" outlineLevel="0" collapsed="false">
      <c r="A95" s="187"/>
      <c r="B95" s="212" t="s">
        <v>157</v>
      </c>
      <c r="C95" s="171" t="s">
        <v>158</v>
      </c>
      <c r="D95" s="188" t="n">
        <v>0.00067</v>
      </c>
      <c r="E95" s="172" t="n">
        <v>0.0334</v>
      </c>
      <c r="F95" s="173" t="s">
        <v>171</v>
      </c>
      <c r="G95" s="213" t="n">
        <v>4.51211835454462E-007</v>
      </c>
    </row>
    <row r="96" s="142" customFormat="true" ht="24" hidden="false" customHeight="false" outlineLevel="0" collapsed="false">
      <c r="A96" s="187"/>
      <c r="B96" s="137" t="s">
        <v>159</v>
      </c>
      <c r="C96" s="167" t="s">
        <v>160</v>
      </c>
      <c r="D96" s="159" t="n">
        <v>1E-033</v>
      </c>
      <c r="E96" s="160" t="n">
        <v>1E-033</v>
      </c>
      <c r="F96" s="168" t="s">
        <v>115</v>
      </c>
      <c r="G96" s="169" t="n">
        <v>0</v>
      </c>
    </row>
    <row r="97" s="142" customFormat="true" ht="24" hidden="false" customHeight="false" outlineLevel="0" collapsed="false">
      <c r="A97" s="187"/>
      <c r="B97" s="212" t="s">
        <v>161</v>
      </c>
      <c r="C97" s="171" t="s">
        <v>162</v>
      </c>
      <c r="D97" s="188" t="n">
        <v>290.2203</v>
      </c>
      <c r="E97" s="172" t="n">
        <v>218.12965</v>
      </c>
      <c r="F97" s="173" t="n">
        <v>-24.8399750120857</v>
      </c>
      <c r="G97" s="213" t="n">
        <v>-0.00099383301269799</v>
      </c>
    </row>
    <row r="98" s="142" customFormat="true" ht="24.75" hidden="false" customHeight="false" outlineLevel="0" collapsed="false">
      <c r="A98" s="187"/>
      <c r="B98" s="137" t="s">
        <v>163</v>
      </c>
      <c r="C98" s="167" t="s">
        <v>164</v>
      </c>
      <c r="D98" s="159" t="n">
        <v>4.71373</v>
      </c>
      <c r="E98" s="160" t="n">
        <v>4.57435</v>
      </c>
      <c r="F98" s="168" t="n">
        <v>-2.95689400962721</v>
      </c>
      <c r="G98" s="169" t="n">
        <v>-1.9214758822378E-006</v>
      </c>
    </row>
    <row r="99" customFormat="false" ht="12" hidden="false" customHeight="false" outlineLevel="0" collapsed="false">
      <c r="A99" s="189" t="s">
        <v>59</v>
      </c>
      <c r="B99" s="214"/>
      <c r="C99" s="215"/>
      <c r="D99" s="216"/>
      <c r="E99" s="217"/>
      <c r="F99" s="218"/>
      <c r="G99" s="219"/>
    </row>
    <row r="100" s="199" customFormat="true" ht="12.75" hidden="false" customHeight="false" outlineLevel="0" collapsed="false">
      <c r="A100" s="76" t="s">
        <v>58</v>
      </c>
      <c r="B100" s="220"/>
      <c r="C100" s="30"/>
      <c r="D100" s="113"/>
      <c r="E100" s="113"/>
      <c r="F100" s="113"/>
      <c r="G100" s="221"/>
    </row>
    <row r="101" s="199" customFormat="true" ht="12.75" hidden="false" customHeight="false" outlineLevel="0" collapsed="false">
      <c r="A101" s="201" t="s">
        <v>165</v>
      </c>
      <c r="B101" s="112"/>
      <c r="C101" s="30"/>
      <c r="D101" s="113"/>
      <c r="E101" s="113"/>
      <c r="F101" s="113"/>
      <c r="G101" s="221"/>
    </row>
    <row r="102" customFormat="false" ht="12.75" hidden="false" customHeight="false" outlineLevel="0" collapsed="false">
      <c r="A102" s="201" t="s">
        <v>166</v>
      </c>
      <c r="B102" s="112"/>
      <c r="C102" s="30"/>
      <c r="D102" s="113"/>
      <c r="E102" s="113"/>
      <c r="F102" s="113"/>
      <c r="G102" s="221"/>
    </row>
    <row r="103" customFormat="false" ht="12" hidden="false" customHeight="false" outlineLevel="0" collapsed="false">
      <c r="A103" s="203" t="s">
        <v>167</v>
      </c>
      <c r="B103" s="112"/>
      <c r="C103" s="30"/>
      <c r="D103" s="30"/>
      <c r="E103" s="30"/>
      <c r="F103" s="30"/>
      <c r="G103" s="32"/>
    </row>
    <row r="104" customFormat="false" ht="12" hidden="false" customHeight="false" outlineLevel="0" collapsed="false">
      <c r="A104" s="203" t="s">
        <v>168</v>
      </c>
      <c r="B104" s="30"/>
      <c r="C104" s="30"/>
      <c r="D104" s="30"/>
      <c r="E104" s="30"/>
      <c r="F104" s="30"/>
      <c r="G104" s="32"/>
    </row>
    <row r="105" customFormat="false" ht="12" hidden="false" customHeight="false" outlineLevel="0" collapsed="false">
      <c r="A105" s="205" t="s">
        <v>60</v>
      </c>
      <c r="B105" s="68"/>
      <c r="C105" s="68"/>
      <c r="D105" s="68"/>
      <c r="E105" s="68"/>
      <c r="F105" s="68"/>
      <c r="G105" s="83"/>
    </row>
  </sheetData>
  <mergeCells count="17">
    <mergeCell ref="A6:G7"/>
    <mergeCell ref="A11:A13"/>
    <mergeCell ref="B11:B13"/>
    <mergeCell ref="C11:C13"/>
    <mergeCell ref="D11:G11"/>
    <mergeCell ref="F12:F13"/>
    <mergeCell ref="G12:G13"/>
    <mergeCell ref="D13:E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222" width="15.28"/>
    <col collapsed="false" customWidth="true" hidden="false" outlineLevel="0" max="2" min="2" style="222" width="57.7"/>
    <col collapsed="false" customWidth="true" hidden="false" outlineLevel="0" max="3" min="3" style="223" width="13.14"/>
    <col collapsed="false" customWidth="true" hidden="false" outlineLevel="0" max="4" min="4" style="223" width="13.7"/>
    <col collapsed="false" customWidth="true" hidden="false" outlineLevel="0" max="5" min="5" style="222" width="13.99"/>
    <col collapsed="false" customWidth="true" hidden="false" outlineLevel="0" max="6" min="6" style="223" width="14.56"/>
    <col collapsed="false" customWidth="true" hidden="false" outlineLevel="0" max="7" min="7" style="223" width="12.7"/>
    <col collapsed="false" customWidth="true" hidden="false" outlineLevel="0" max="8" min="8" style="222" width="14.28"/>
    <col collapsed="false" customWidth="false" hidden="false" outlineLevel="0" max="257" min="9" style="222" width="9.14"/>
  </cols>
  <sheetData>
    <row r="1" customFormat="false" ht="12" hidden="false" customHeight="false" outlineLevel="0" collapsed="false">
      <c r="A1" s="224"/>
      <c r="B1" s="224"/>
      <c r="C1" s="225"/>
      <c r="D1" s="225"/>
      <c r="E1" s="224"/>
      <c r="F1" s="225"/>
      <c r="G1" s="225"/>
      <c r="H1" s="226"/>
      <c r="R1" s="227"/>
      <c r="S1" s="227"/>
    </row>
    <row r="2" customFormat="false" ht="23.25" hidden="false" customHeight="true" outlineLevel="0" collapsed="false">
      <c r="A2" s="224"/>
      <c r="B2" s="224"/>
      <c r="C2" s="225"/>
      <c r="D2" s="225"/>
      <c r="E2" s="224"/>
      <c r="F2" s="225"/>
      <c r="G2" s="225"/>
      <c r="H2" s="226"/>
      <c r="R2" s="227"/>
      <c r="S2" s="227"/>
    </row>
    <row r="3" customFormat="false" ht="28.5" hidden="false" customHeight="true" outlineLevel="0" collapsed="false">
      <c r="A3" s="224"/>
      <c r="B3" s="224"/>
      <c r="C3" s="225"/>
      <c r="D3" s="225"/>
      <c r="E3" s="224"/>
      <c r="F3" s="225"/>
      <c r="G3" s="225"/>
      <c r="H3" s="226"/>
      <c r="R3" s="227"/>
      <c r="S3" s="227"/>
    </row>
    <row r="4" customFormat="false" ht="10.5" hidden="false" customHeight="true" outlineLevel="0" collapsed="false">
      <c r="A4" s="224"/>
      <c r="B4" s="224"/>
      <c r="C4" s="225"/>
      <c r="D4" s="225"/>
      <c r="E4" s="224"/>
      <c r="F4" s="225"/>
      <c r="G4" s="225"/>
      <c r="H4" s="226"/>
      <c r="R4" s="227"/>
      <c r="S4" s="227"/>
    </row>
    <row r="5" customFormat="false" ht="6.75" hidden="false" customHeight="true" outlineLevel="0" collapsed="false">
      <c r="A5" s="224"/>
      <c r="B5" s="224"/>
      <c r="C5" s="225"/>
      <c r="D5" s="225"/>
      <c r="E5" s="224"/>
      <c r="F5" s="225"/>
      <c r="G5" s="225"/>
      <c r="H5" s="226"/>
    </row>
    <row r="6" customFormat="false" ht="6.75" hidden="false" customHeight="true" outlineLevel="0" collapsed="false">
      <c r="A6" s="33" t="s">
        <v>37</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3</v>
      </c>
      <c r="B8" s="34"/>
      <c r="C8" s="34"/>
      <c r="D8" s="34"/>
      <c r="E8" s="34"/>
      <c r="F8" s="34"/>
      <c r="G8" s="34"/>
      <c r="H8" s="228"/>
    </row>
    <row r="9" customFormat="false" ht="15" hidden="false" customHeight="true" outlineLevel="0" collapsed="false">
      <c r="A9" s="229" t="s">
        <v>39</v>
      </c>
      <c r="B9" s="229"/>
      <c r="C9" s="230"/>
      <c r="D9" s="230"/>
      <c r="E9" s="230"/>
      <c r="F9" s="231"/>
      <c r="G9" s="230"/>
      <c r="H9" s="232"/>
    </row>
    <row r="10" customFormat="false" ht="12.75" hidden="false" customHeight="false" outlineLevel="0" collapsed="false">
      <c r="A10" s="233" t="s">
        <v>40</v>
      </c>
      <c r="B10" s="233"/>
      <c r="C10" s="233"/>
      <c r="D10" s="233"/>
      <c r="E10" s="233"/>
      <c r="F10" s="233"/>
      <c r="G10" s="233"/>
      <c r="H10" s="233"/>
      <c r="R10" s="234"/>
      <c r="S10" s="234"/>
    </row>
    <row r="11" customFormat="false" ht="11.25" hidden="false" customHeight="true" outlineLevel="0" collapsed="false">
      <c r="A11" s="235"/>
      <c r="B11" s="236"/>
      <c r="C11" s="237" t="s">
        <v>42</v>
      </c>
      <c r="D11" s="237"/>
      <c r="E11" s="237"/>
      <c r="F11" s="237"/>
      <c r="G11" s="237"/>
      <c r="H11" s="237"/>
    </row>
    <row r="12" customFormat="false" ht="12.6" hidden="false" customHeight="true" outlineLevel="0" collapsed="false">
      <c r="A12" s="238" t="s">
        <v>174</v>
      </c>
      <c r="B12" s="239"/>
      <c r="C12" s="49" t="s">
        <v>44</v>
      </c>
      <c r="D12" s="49" t="s">
        <v>45</v>
      </c>
      <c r="E12" s="240" t="s">
        <v>175</v>
      </c>
      <c r="F12" s="49" t="s">
        <v>44</v>
      </c>
      <c r="G12" s="49" t="s">
        <v>45</v>
      </c>
      <c r="H12" s="241" t="s">
        <v>175</v>
      </c>
    </row>
    <row r="13" s="234" customFormat="true" ht="13.5" hidden="false" customHeight="true" outlineLevel="0" collapsed="false">
      <c r="A13" s="242" t="s">
        <v>176</v>
      </c>
      <c r="B13" s="243" t="s">
        <v>177</v>
      </c>
      <c r="C13" s="244" t="s">
        <v>178</v>
      </c>
      <c r="D13" s="244"/>
      <c r="E13" s="245" t="n">
        <v>2022</v>
      </c>
      <c r="F13" s="244" t="s">
        <v>179</v>
      </c>
      <c r="G13" s="244"/>
      <c r="H13" s="246" t="n">
        <v>2022</v>
      </c>
      <c r="R13" s="222"/>
      <c r="S13" s="222"/>
    </row>
    <row r="14" customFormat="false" ht="6.6" hidden="false" customHeight="true" outlineLevel="0" collapsed="false">
      <c r="A14" s="224"/>
      <c r="B14" s="224"/>
      <c r="C14" s="247"/>
      <c r="D14" s="247"/>
      <c r="E14" s="247"/>
      <c r="F14" s="247"/>
      <c r="G14" s="247"/>
      <c r="H14" s="248"/>
    </row>
    <row r="15" customFormat="false" ht="12" hidden="false" customHeight="false" outlineLevel="0" collapsed="false">
      <c r="A15" s="249"/>
      <c r="B15" s="250" t="s">
        <v>180</v>
      </c>
      <c r="C15" s="251" t="n">
        <v>2610936.42243</v>
      </c>
      <c r="D15" s="251" t="n">
        <v>3781633.54820999</v>
      </c>
      <c r="E15" s="252" t="n">
        <v>100</v>
      </c>
      <c r="F15" s="251" t="n">
        <v>7253799.08686001</v>
      </c>
      <c r="G15" s="251" t="n">
        <v>7996354.70083999</v>
      </c>
      <c r="H15" s="253" t="n">
        <v>100</v>
      </c>
    </row>
    <row r="16" customFormat="false" ht="6" hidden="false" customHeight="true" outlineLevel="0" collapsed="false">
      <c r="A16" s="254"/>
      <c r="B16" s="255"/>
      <c r="C16" s="256"/>
      <c r="D16" s="256"/>
      <c r="E16" s="257"/>
      <c r="F16" s="256"/>
      <c r="G16" s="256"/>
      <c r="H16" s="258"/>
    </row>
    <row r="17" customFormat="false" ht="12" hidden="false" customHeight="false" outlineLevel="0" collapsed="false">
      <c r="A17" s="259" t="n">
        <v>2709000000</v>
      </c>
      <c r="B17" s="260" t="s">
        <v>181</v>
      </c>
      <c r="C17" s="261" t="n">
        <v>799840.99873</v>
      </c>
      <c r="D17" s="261" t="n">
        <v>1149217.94196</v>
      </c>
      <c r="E17" s="262" t="n">
        <v>30.389458082314</v>
      </c>
      <c r="F17" s="261" t="n">
        <v>2319723.72597</v>
      </c>
      <c r="G17" s="261" t="n">
        <v>2189913.73279</v>
      </c>
      <c r="H17" s="263" t="n">
        <v>27.3864006127687</v>
      </c>
    </row>
    <row r="18" customFormat="false" ht="12" hidden="false" customHeight="false" outlineLevel="0" collapsed="false">
      <c r="A18" s="264" t="n">
        <v>2701120010</v>
      </c>
      <c r="B18" s="265" t="s">
        <v>182</v>
      </c>
      <c r="C18" s="256" t="n">
        <v>187096.87784</v>
      </c>
      <c r="D18" s="256" t="n">
        <v>588148.14213</v>
      </c>
      <c r="E18" s="257" t="n">
        <v>15.5527534498523</v>
      </c>
      <c r="F18" s="256" t="n">
        <v>3550186.04774</v>
      </c>
      <c r="G18" s="256" t="n">
        <v>4208056.78</v>
      </c>
      <c r="H18" s="258" t="n">
        <v>52.6246888417538</v>
      </c>
    </row>
    <row r="19" customFormat="false" ht="12" hidden="false" customHeight="false" outlineLevel="0" collapsed="false">
      <c r="A19" s="259" t="n">
        <v>901119000</v>
      </c>
      <c r="B19" s="260" t="s">
        <v>183</v>
      </c>
      <c r="C19" s="261" t="n">
        <v>247971.77348</v>
      </c>
      <c r="D19" s="261" t="n">
        <v>320841.38506</v>
      </c>
      <c r="E19" s="266" t="n">
        <v>8.48420083463316</v>
      </c>
      <c r="F19" s="261" t="n">
        <v>66102.75661</v>
      </c>
      <c r="G19" s="261" t="n">
        <v>54126.8809</v>
      </c>
      <c r="H19" s="267" t="n">
        <v>0.676894446594698</v>
      </c>
    </row>
    <row r="20" s="222" customFormat="true" ht="12" hidden="false" customHeight="false" outlineLevel="0" collapsed="false">
      <c r="A20" s="264" t="n">
        <v>7108120000</v>
      </c>
      <c r="B20" s="265" t="s">
        <v>184</v>
      </c>
      <c r="C20" s="256" t="n">
        <v>171532.15449</v>
      </c>
      <c r="D20" s="256" t="n">
        <v>173847.96858</v>
      </c>
      <c r="E20" s="257" t="n">
        <v>4.59716591689032</v>
      </c>
      <c r="F20" s="256" t="n">
        <v>4.47791</v>
      </c>
      <c r="G20" s="256" t="n">
        <v>4.43042</v>
      </c>
      <c r="H20" s="258" t="n">
        <v>5.54054962010952E-005</v>
      </c>
    </row>
    <row r="21" customFormat="false" ht="12" hidden="false" customHeight="false" outlineLevel="0" collapsed="false">
      <c r="A21" s="259" t="n">
        <v>2704001000</v>
      </c>
      <c r="B21" s="260" t="s">
        <v>185</v>
      </c>
      <c r="C21" s="261" t="n">
        <v>55618.56905</v>
      </c>
      <c r="D21" s="261" t="n">
        <v>152331.53328</v>
      </c>
      <c r="E21" s="266" t="n">
        <v>4.02819393624496</v>
      </c>
      <c r="F21" s="261" t="n">
        <v>219372.278</v>
      </c>
      <c r="G21" s="261" t="n">
        <v>371547.342</v>
      </c>
      <c r="H21" s="267" t="n">
        <v>4.6464589916324</v>
      </c>
    </row>
    <row r="22" customFormat="false" ht="12" hidden="false" customHeight="false" outlineLevel="0" collapsed="false">
      <c r="A22" s="264" t="n">
        <v>803901100</v>
      </c>
      <c r="B22" s="265" t="s">
        <v>186</v>
      </c>
      <c r="C22" s="256" t="n">
        <v>61720.59204</v>
      </c>
      <c r="D22" s="256" t="n">
        <v>65108.62997</v>
      </c>
      <c r="E22" s="257" t="n">
        <v>1.72170648318949</v>
      </c>
      <c r="F22" s="256" t="n">
        <v>137130.26936</v>
      </c>
      <c r="G22" s="256" t="n">
        <v>170946.16248</v>
      </c>
      <c r="H22" s="258" t="n">
        <v>2.13780114659049</v>
      </c>
    </row>
    <row r="23" customFormat="false" ht="12" hidden="false" customHeight="false" outlineLevel="0" collapsed="false">
      <c r="A23" s="259" t="n">
        <v>7202600000</v>
      </c>
      <c r="B23" s="260" t="s">
        <v>187</v>
      </c>
      <c r="C23" s="261" t="n">
        <v>33477.89754</v>
      </c>
      <c r="D23" s="261" t="n">
        <v>58741.49322</v>
      </c>
      <c r="E23" s="266" t="n">
        <v>1.55333647406965</v>
      </c>
      <c r="F23" s="261" t="n">
        <v>8223.853</v>
      </c>
      <c r="G23" s="261" t="n">
        <v>10570.164</v>
      </c>
      <c r="H23" s="267" t="n">
        <v>0.132187282773857</v>
      </c>
    </row>
    <row r="24" customFormat="false" ht="12" hidden="false" customHeight="false" outlineLevel="0" collapsed="false">
      <c r="A24" s="264" t="n">
        <v>603199090</v>
      </c>
      <c r="B24" s="265" t="s">
        <v>188</v>
      </c>
      <c r="C24" s="256" t="n">
        <v>57738.85715</v>
      </c>
      <c r="D24" s="256" t="n">
        <v>53468.73543</v>
      </c>
      <c r="E24" s="257" t="n">
        <v>1.41390578299976</v>
      </c>
      <c r="F24" s="256" t="n">
        <v>7048.5329</v>
      </c>
      <c r="G24" s="256" t="n">
        <v>6630.52177</v>
      </c>
      <c r="H24" s="258" t="n">
        <v>0.0829193053342604</v>
      </c>
    </row>
    <row r="25" customFormat="false" ht="12" hidden="false" customHeight="false" outlineLevel="0" collapsed="false">
      <c r="A25" s="259" t="n">
        <v>3904102000</v>
      </c>
      <c r="B25" s="260" t="s">
        <v>189</v>
      </c>
      <c r="C25" s="261" t="n">
        <v>38063.93596</v>
      </c>
      <c r="D25" s="261" t="n">
        <v>43641.03087</v>
      </c>
      <c r="E25" s="266" t="n">
        <v>1.15402590741922</v>
      </c>
      <c r="F25" s="261" t="n">
        <v>26963.4505</v>
      </c>
      <c r="G25" s="261" t="n">
        <v>22137.008</v>
      </c>
      <c r="H25" s="267" t="n">
        <v>0.276838745005578</v>
      </c>
    </row>
    <row r="26" customFormat="false" ht="12" hidden="false" customHeight="false" outlineLevel="0" collapsed="false">
      <c r="A26" s="264" t="n">
        <v>7610100000</v>
      </c>
      <c r="B26" s="265" t="s">
        <v>190</v>
      </c>
      <c r="C26" s="256" t="n">
        <v>18066.76724</v>
      </c>
      <c r="D26" s="256" t="n">
        <v>37770.55425</v>
      </c>
      <c r="E26" s="257" t="n">
        <v>0.998789379470107</v>
      </c>
      <c r="F26" s="256" t="n">
        <v>2066.262</v>
      </c>
      <c r="G26" s="256" t="n">
        <v>3845.09117</v>
      </c>
      <c r="H26" s="258" t="n">
        <v>0.0480855504020611</v>
      </c>
    </row>
    <row r="27" customFormat="false" ht="12" hidden="false" customHeight="false" outlineLevel="0" collapsed="false">
      <c r="A27" s="259" t="n">
        <v>2710192200</v>
      </c>
      <c r="B27" s="260" t="s">
        <v>191</v>
      </c>
      <c r="C27" s="261" t="n">
        <v>37427.11911</v>
      </c>
      <c r="D27" s="261" t="n">
        <v>35750.74749</v>
      </c>
      <c r="E27" s="266" t="n">
        <v>0.945378420046076</v>
      </c>
      <c r="F27" s="261" t="n">
        <v>118028.9166</v>
      </c>
      <c r="G27" s="261" t="n">
        <v>78401.13227</v>
      </c>
      <c r="H27" s="267" t="n">
        <v>0.980460912542614</v>
      </c>
    </row>
    <row r="28" customFormat="false" ht="12" hidden="false" customHeight="false" outlineLevel="0" collapsed="false">
      <c r="A28" s="264" t="n">
        <v>2701120090</v>
      </c>
      <c r="B28" s="265" t="s">
        <v>192</v>
      </c>
      <c r="C28" s="256" t="n">
        <v>8375.66523</v>
      </c>
      <c r="D28" s="256" t="n">
        <v>35351.65323</v>
      </c>
      <c r="E28" s="257" t="n">
        <v>0.93482493158898</v>
      </c>
      <c r="F28" s="256" t="n">
        <v>107212.56</v>
      </c>
      <c r="G28" s="256" t="n">
        <v>190236.47</v>
      </c>
      <c r="H28" s="258" t="n">
        <v>2.37903991402503</v>
      </c>
    </row>
    <row r="29" customFormat="false" ht="12" hidden="false" customHeight="false" outlineLevel="0" collapsed="false">
      <c r="A29" s="259" t="n">
        <v>102299020</v>
      </c>
      <c r="B29" s="260" t="s">
        <v>193</v>
      </c>
      <c r="C29" s="261" t="n">
        <v>13386.59205</v>
      </c>
      <c r="D29" s="261" t="n">
        <v>35083.1279</v>
      </c>
      <c r="E29" s="266" t="n">
        <v>0.927724155520207</v>
      </c>
      <c r="F29" s="261" t="n">
        <v>8330.21</v>
      </c>
      <c r="G29" s="261" t="n">
        <v>16797.87</v>
      </c>
      <c r="H29" s="267" t="n">
        <v>0.210069095587211</v>
      </c>
    </row>
    <row r="30" customFormat="false" ht="12" hidden="false" customHeight="false" outlineLevel="0" collapsed="false">
      <c r="A30" s="264" t="n">
        <v>2710129200</v>
      </c>
      <c r="B30" s="265" t="s">
        <v>194</v>
      </c>
      <c r="C30" s="256" t="n">
        <v>13880.00484</v>
      </c>
      <c r="D30" s="256" t="n">
        <v>33327.09014</v>
      </c>
      <c r="E30" s="257" t="n">
        <v>0.881288197683118</v>
      </c>
      <c r="F30" s="256" t="n">
        <v>19650.9693</v>
      </c>
      <c r="G30" s="256" t="n">
        <v>47033.3193</v>
      </c>
      <c r="H30" s="258" t="n">
        <v>0.588184504810164</v>
      </c>
    </row>
    <row r="31" customFormat="false" ht="12" hidden="false" customHeight="false" outlineLevel="0" collapsed="false">
      <c r="A31" s="259" t="n">
        <v>3902100000</v>
      </c>
      <c r="B31" s="260" t="s">
        <v>195</v>
      </c>
      <c r="C31" s="261" t="n">
        <v>17458.59544</v>
      </c>
      <c r="D31" s="261" t="n">
        <v>32423.08518</v>
      </c>
      <c r="E31" s="266" t="n">
        <v>0.857383053293126</v>
      </c>
      <c r="F31" s="261" t="n">
        <v>13334.995</v>
      </c>
      <c r="G31" s="261" t="n">
        <v>16577.443</v>
      </c>
      <c r="H31" s="267" t="n">
        <v>0.20731250201118</v>
      </c>
    </row>
    <row r="32" customFormat="false" ht="12" hidden="false" customHeight="false" outlineLevel="0" collapsed="false">
      <c r="A32" s="264" t="n">
        <v>603110000</v>
      </c>
      <c r="B32" s="265" t="s">
        <v>196</v>
      </c>
      <c r="C32" s="256" t="n">
        <v>23044.662</v>
      </c>
      <c r="D32" s="256" t="n">
        <v>27363.4653</v>
      </c>
      <c r="E32" s="257" t="n">
        <v>0.723588495584197</v>
      </c>
      <c r="F32" s="256" t="n">
        <v>4562.58598</v>
      </c>
      <c r="G32" s="256" t="n">
        <v>4649.47216</v>
      </c>
      <c r="H32" s="258" t="n">
        <v>0.0581448964427702</v>
      </c>
    </row>
    <row r="33" customFormat="false" ht="12" hidden="false" customHeight="false" outlineLevel="0" collapsed="false">
      <c r="A33" s="259" t="n">
        <v>7404000010</v>
      </c>
      <c r="B33" s="260" t="s">
        <v>197</v>
      </c>
      <c r="C33" s="261" t="n">
        <v>17142.65228</v>
      </c>
      <c r="D33" s="261" t="n">
        <v>23314.98735</v>
      </c>
      <c r="E33" s="266" t="n">
        <v>0.616532169306462</v>
      </c>
      <c r="F33" s="261" t="n">
        <v>2543.5151</v>
      </c>
      <c r="G33" s="261" t="n">
        <v>2713.203</v>
      </c>
      <c r="H33" s="267" t="n">
        <v>0.0339304983521427</v>
      </c>
    </row>
    <row r="34" customFormat="false" ht="12" hidden="false" customHeight="false" outlineLevel="0" collapsed="false">
      <c r="A34" s="264" t="n">
        <v>1701999000</v>
      </c>
      <c r="B34" s="265" t="s">
        <v>198</v>
      </c>
      <c r="C34" s="256" t="n">
        <v>14238.50114</v>
      </c>
      <c r="D34" s="256" t="n">
        <v>21739.30687</v>
      </c>
      <c r="E34" s="257" t="n">
        <v>0.574865507005303</v>
      </c>
      <c r="F34" s="256" t="n">
        <v>33104.125</v>
      </c>
      <c r="G34" s="256" t="n">
        <v>41253.02284</v>
      </c>
      <c r="H34" s="258" t="n">
        <v>0.515897860754807</v>
      </c>
    </row>
    <row r="35" customFormat="false" ht="12" hidden="false" customHeight="false" outlineLevel="0" collapsed="false">
      <c r="A35" s="259" t="n">
        <v>1511100000</v>
      </c>
      <c r="B35" s="260" t="s">
        <v>199</v>
      </c>
      <c r="C35" s="261" t="n">
        <v>5730.83411</v>
      </c>
      <c r="D35" s="261" t="n">
        <v>20960.33115</v>
      </c>
      <c r="E35" s="266" t="n">
        <v>0.55426658566432</v>
      </c>
      <c r="F35" s="261" t="n">
        <v>6895.671</v>
      </c>
      <c r="G35" s="261" t="n">
        <v>15958.977</v>
      </c>
      <c r="H35" s="267" t="n">
        <v>0.199578152759076</v>
      </c>
    </row>
    <row r="36" customFormat="false" ht="12.75" hidden="false" customHeight="true" outlineLevel="0" collapsed="false">
      <c r="A36" s="264" t="n">
        <v>603129000</v>
      </c>
      <c r="B36" s="265" t="s">
        <v>200</v>
      </c>
      <c r="C36" s="256" t="n">
        <v>12950.41312</v>
      </c>
      <c r="D36" s="256" t="n">
        <v>17740.88627</v>
      </c>
      <c r="E36" s="257" t="n">
        <v>0.469132877203226</v>
      </c>
      <c r="F36" s="256" t="n">
        <v>2722.99473</v>
      </c>
      <c r="G36" s="256" t="n">
        <v>3115.83132</v>
      </c>
      <c r="H36" s="258" t="n">
        <v>0.0389656466798889</v>
      </c>
    </row>
    <row r="37" customFormat="false" ht="12" hidden="false" customHeight="false" outlineLevel="0" collapsed="false">
      <c r="A37" s="259" t="n">
        <v>804400010</v>
      </c>
      <c r="B37" s="260" t="s">
        <v>201</v>
      </c>
      <c r="C37" s="261" t="n">
        <v>22742.42819</v>
      </c>
      <c r="D37" s="261" t="n">
        <v>15227.31747</v>
      </c>
      <c r="E37" s="266" t="n">
        <v>0.402665072537442</v>
      </c>
      <c r="F37" s="261" t="n">
        <v>10764.42768</v>
      </c>
      <c r="G37" s="261" t="n">
        <v>7980.65374</v>
      </c>
      <c r="H37" s="267" t="n">
        <v>0.0998036485195142</v>
      </c>
    </row>
    <row r="38" customFormat="false" ht="14.25" hidden="false" customHeight="true" outlineLevel="0" collapsed="false">
      <c r="A38" s="264" t="n">
        <v>3902300000</v>
      </c>
      <c r="B38" s="265" t="s">
        <v>202</v>
      </c>
      <c r="C38" s="256" t="n">
        <v>11564.13238</v>
      </c>
      <c r="D38" s="256" t="n">
        <v>13188.65001</v>
      </c>
      <c r="E38" s="257" t="n">
        <v>0.348755368331306</v>
      </c>
      <c r="F38" s="256" t="n">
        <v>8199.764</v>
      </c>
      <c r="G38" s="256" t="n">
        <v>6484.952</v>
      </c>
      <c r="H38" s="258" t="n">
        <v>0.0810988536979078</v>
      </c>
    </row>
    <row r="39" customFormat="false" ht="12" hidden="false" customHeight="false" outlineLevel="0" collapsed="false">
      <c r="A39" s="259" t="n">
        <v>2603000000</v>
      </c>
      <c r="B39" s="260" t="s">
        <v>203</v>
      </c>
      <c r="C39" s="261" t="n">
        <v>1E-033</v>
      </c>
      <c r="D39" s="261" t="n">
        <v>11944.64743</v>
      </c>
      <c r="E39" s="266" t="n">
        <v>0.315859463317219</v>
      </c>
      <c r="F39" s="261" t="n">
        <v>1E-033</v>
      </c>
      <c r="G39" s="261" t="n">
        <v>6551.71</v>
      </c>
      <c r="H39" s="267" t="n">
        <v>0.0819337091101244</v>
      </c>
    </row>
    <row r="40" customFormat="false" ht="12" hidden="false" customHeight="false" outlineLevel="0" collapsed="false">
      <c r="A40" s="264" t="n">
        <v>3004902900</v>
      </c>
      <c r="B40" s="265" t="s">
        <v>204</v>
      </c>
      <c r="C40" s="256" t="n">
        <v>11748.04656</v>
      </c>
      <c r="D40" s="256" t="n">
        <v>11460.14972</v>
      </c>
      <c r="E40" s="257" t="n">
        <v>0.303047600300261</v>
      </c>
      <c r="F40" s="256" t="n">
        <v>2524.96761999999</v>
      </c>
      <c r="G40" s="256" t="n">
        <v>1496.67844</v>
      </c>
      <c r="H40" s="258" t="n">
        <v>0.0187170091372107</v>
      </c>
    </row>
    <row r="41" customFormat="false" ht="12" hidden="false" customHeight="false" outlineLevel="0" collapsed="false">
      <c r="A41" s="259" t="n">
        <v>2713110000</v>
      </c>
      <c r="B41" s="260" t="s">
        <v>205</v>
      </c>
      <c r="C41" s="261" t="n">
        <v>5468.239</v>
      </c>
      <c r="D41" s="261" t="n">
        <v>11315.57203</v>
      </c>
      <c r="E41" s="266" t="n">
        <v>0.299224445884138</v>
      </c>
      <c r="F41" s="261" t="n">
        <v>83852.16</v>
      </c>
      <c r="G41" s="261" t="n">
        <v>78708.86</v>
      </c>
      <c r="H41" s="267" t="n">
        <v>0.984309262716071</v>
      </c>
    </row>
    <row r="42" customFormat="false" ht="12" hidden="false" customHeight="false" outlineLevel="0" collapsed="false">
      <c r="A42" s="264" t="n">
        <v>2101110090</v>
      </c>
      <c r="B42" s="265" t="s">
        <v>206</v>
      </c>
      <c r="C42" s="256" t="n">
        <v>8635.46036</v>
      </c>
      <c r="D42" s="256" t="n">
        <v>11112.3633</v>
      </c>
      <c r="E42" s="257" t="n">
        <v>0.29385087577457</v>
      </c>
      <c r="F42" s="256" t="n">
        <v>837.65997</v>
      </c>
      <c r="G42" s="256" t="n">
        <v>776.22369</v>
      </c>
      <c r="H42" s="258" t="n">
        <v>0.00970721933981318</v>
      </c>
    </row>
    <row r="43" customFormat="false" ht="12" hidden="false" customHeight="false" outlineLevel="0" collapsed="false">
      <c r="A43" s="259" t="n">
        <v>603141000</v>
      </c>
      <c r="B43" s="260" t="s">
        <v>207</v>
      </c>
      <c r="C43" s="261" t="n">
        <v>10133.5303</v>
      </c>
      <c r="D43" s="261" t="n">
        <v>10557.69343</v>
      </c>
      <c r="E43" s="266" t="n">
        <v>0.279183408318275</v>
      </c>
      <c r="F43" s="261" t="n">
        <v>3037.40543</v>
      </c>
      <c r="G43" s="261" t="n">
        <v>2908.57119</v>
      </c>
      <c r="H43" s="267" t="n">
        <v>0.0363737140086402</v>
      </c>
    </row>
    <row r="44" customFormat="false" ht="12" hidden="false" customHeight="false" outlineLevel="0" collapsed="false">
      <c r="A44" s="264" t="n">
        <v>1701140000</v>
      </c>
      <c r="B44" s="265" t="s">
        <v>208</v>
      </c>
      <c r="C44" s="256" t="n">
        <v>8358.52606</v>
      </c>
      <c r="D44" s="256" t="n">
        <v>10315.26822</v>
      </c>
      <c r="E44" s="257" t="n">
        <v>0.272772813348947</v>
      </c>
      <c r="F44" s="256" t="n">
        <v>18117.92731</v>
      </c>
      <c r="G44" s="256" t="n">
        <v>19124.999</v>
      </c>
      <c r="H44" s="258" t="n">
        <v>0.239171468944355</v>
      </c>
    </row>
    <row r="45" customFormat="false" ht="12" hidden="false" customHeight="false" outlineLevel="0" collapsed="false">
      <c r="A45" s="259" t="n">
        <v>3808929200</v>
      </c>
      <c r="B45" s="260" t="s">
        <v>209</v>
      </c>
      <c r="C45" s="261" t="n">
        <v>15844.53244</v>
      </c>
      <c r="D45" s="261" t="n">
        <v>10312.81739</v>
      </c>
      <c r="E45" s="266" t="n">
        <v>0.272708004583931</v>
      </c>
      <c r="F45" s="261" t="n">
        <v>5481.23136</v>
      </c>
      <c r="G45" s="261" t="n">
        <v>4172.51006</v>
      </c>
      <c r="H45" s="267" t="n">
        <v>0.0521801522831609</v>
      </c>
    </row>
    <row r="46" customFormat="false" ht="12" hidden="false" customHeight="false" outlineLevel="0" collapsed="false">
      <c r="A46" s="264" t="n">
        <v>603121000</v>
      </c>
      <c r="B46" s="265" t="s">
        <v>210</v>
      </c>
      <c r="C46" s="256" t="n">
        <v>6642.51065999999</v>
      </c>
      <c r="D46" s="256" t="n">
        <v>9145.10207</v>
      </c>
      <c r="E46" s="257" t="n">
        <v>0.241829409259624</v>
      </c>
      <c r="F46" s="256" t="n">
        <v>1404.10392</v>
      </c>
      <c r="G46" s="256" t="n">
        <v>1667.08168</v>
      </c>
      <c r="H46" s="258" t="n">
        <v>0.0208480206590245</v>
      </c>
    </row>
    <row r="47" customFormat="false" ht="12" hidden="false" customHeight="false" outlineLevel="0" collapsed="false">
      <c r="A47" s="259" t="n">
        <v>8507100000</v>
      </c>
      <c r="B47" s="260" t="s">
        <v>211</v>
      </c>
      <c r="C47" s="261" t="n">
        <v>13130.13725</v>
      </c>
      <c r="D47" s="261" t="n">
        <v>8911.54205</v>
      </c>
      <c r="E47" s="266" t="n">
        <v>0.235653241817103</v>
      </c>
      <c r="F47" s="261" t="n">
        <v>5259.42215</v>
      </c>
      <c r="G47" s="261" t="n">
        <v>3144.78662</v>
      </c>
      <c r="H47" s="267" t="n">
        <v>0.0393277529280892</v>
      </c>
    </row>
    <row r="48" customFormat="false" ht="12" hidden="false" customHeight="false" outlineLevel="0" collapsed="false">
      <c r="A48" s="264" t="n">
        <v>2101110010</v>
      </c>
      <c r="B48" s="265" t="s">
        <v>212</v>
      </c>
      <c r="C48" s="256" t="n">
        <v>9396.57728</v>
      </c>
      <c r="D48" s="256" t="n">
        <v>8509.38898999999</v>
      </c>
      <c r="E48" s="257" t="n">
        <v>0.225018867680287</v>
      </c>
      <c r="F48" s="256" t="n">
        <v>742.85468</v>
      </c>
      <c r="G48" s="256" t="n">
        <v>554.44906</v>
      </c>
      <c r="H48" s="258" t="n">
        <v>0.00693377270947919</v>
      </c>
    </row>
    <row r="49" customFormat="false" ht="12" hidden="false" customHeight="false" outlineLevel="0" collapsed="false">
      <c r="A49" s="259" t="n">
        <v>2710192100</v>
      </c>
      <c r="B49" s="260" t="s">
        <v>213</v>
      </c>
      <c r="C49" s="261" t="n">
        <v>65189.948</v>
      </c>
      <c r="D49" s="261" t="n">
        <v>7848.54307</v>
      </c>
      <c r="E49" s="266" t="n">
        <v>0.207543723365662</v>
      </c>
      <c r="F49" s="261" t="n">
        <v>154988.274</v>
      </c>
      <c r="G49" s="261" t="n">
        <v>19628.03388</v>
      </c>
      <c r="H49" s="267" t="n">
        <v>0.245462271426481</v>
      </c>
    </row>
    <row r="50" customFormat="false" ht="12" hidden="false" customHeight="false" outlineLevel="0" collapsed="false">
      <c r="A50" s="264" t="n">
        <v>1704901000</v>
      </c>
      <c r="B50" s="265" t="s">
        <v>214</v>
      </c>
      <c r="C50" s="256" t="n">
        <v>4793.38543</v>
      </c>
      <c r="D50" s="256" t="n">
        <v>7673.7939</v>
      </c>
      <c r="E50" s="257" t="n">
        <v>0.202922726440068</v>
      </c>
      <c r="F50" s="256" t="n">
        <v>2835.00022</v>
      </c>
      <c r="G50" s="256" t="n">
        <v>4180.22323999999</v>
      </c>
      <c r="H50" s="258" t="n">
        <v>0.0522766109857642</v>
      </c>
    </row>
    <row r="51" customFormat="false" ht="12" hidden="false" customHeight="false" outlineLevel="0" collapsed="false">
      <c r="A51" s="259" t="n">
        <v>8703229090</v>
      </c>
      <c r="B51" s="260" t="s">
        <v>215</v>
      </c>
      <c r="C51" s="261" t="n">
        <v>15</v>
      </c>
      <c r="D51" s="261" t="n">
        <v>7458.6244</v>
      </c>
      <c r="E51" s="266" t="n">
        <v>0.197232870528412</v>
      </c>
      <c r="F51" s="261" t="n">
        <v>1.447</v>
      </c>
      <c r="G51" s="261" t="n">
        <v>776.714</v>
      </c>
      <c r="H51" s="267" t="n">
        <v>0.00971335100878415</v>
      </c>
    </row>
    <row r="52" customFormat="false" ht="12" hidden="false" customHeight="false" outlineLevel="0" collapsed="false">
      <c r="A52" s="264" t="n">
        <v>7108130000</v>
      </c>
      <c r="B52" s="265" t="s">
        <v>216</v>
      </c>
      <c r="C52" s="256" t="n">
        <v>11245.75862</v>
      </c>
      <c r="D52" s="256" t="n">
        <v>7406.30181</v>
      </c>
      <c r="E52" s="257" t="n">
        <v>0.195849272955221</v>
      </c>
      <c r="F52" s="256" t="n">
        <v>0.21202</v>
      </c>
      <c r="G52" s="256" t="n">
        <v>0.14207</v>
      </c>
      <c r="H52" s="258" t="n">
        <v>1.77668456834557E-006</v>
      </c>
    </row>
    <row r="53" customFormat="false" ht="12" hidden="false" customHeight="false" outlineLevel="0" collapsed="false">
      <c r="A53" s="259" t="n">
        <v>8702109000</v>
      </c>
      <c r="B53" s="260" t="s">
        <v>217</v>
      </c>
      <c r="C53" s="261" t="n">
        <v>1E-033</v>
      </c>
      <c r="D53" s="261" t="n">
        <v>7265.24459</v>
      </c>
      <c r="E53" s="266" t="n">
        <v>0.192119212435032</v>
      </c>
      <c r="F53" s="261" t="n">
        <v>1E-033</v>
      </c>
      <c r="G53" s="261" t="n">
        <v>856.858</v>
      </c>
      <c r="H53" s="267" t="n">
        <v>0.0107156076994682</v>
      </c>
    </row>
    <row r="54" customFormat="false" ht="12" hidden="false" customHeight="false" outlineLevel="0" collapsed="false">
      <c r="A54" s="264" t="n">
        <v>1507909000</v>
      </c>
      <c r="B54" s="265" t="s">
        <v>218</v>
      </c>
      <c r="C54" s="256" t="n">
        <v>4776.87282</v>
      </c>
      <c r="D54" s="256" t="n">
        <v>7233.62174</v>
      </c>
      <c r="E54" s="257" t="n">
        <v>0.191282990479709</v>
      </c>
      <c r="F54" s="256" t="n">
        <v>4253.48</v>
      </c>
      <c r="G54" s="256" t="n">
        <v>4563.778</v>
      </c>
      <c r="H54" s="258" t="n">
        <v>0.0570732311251849</v>
      </c>
    </row>
    <row r="55" customFormat="false" ht="12" hidden="false" customHeight="false" outlineLevel="0" collapsed="false">
      <c r="A55" s="259" t="n">
        <v>603199010</v>
      </c>
      <c r="B55" s="260" t="s">
        <v>219</v>
      </c>
      <c r="C55" s="261" t="n">
        <v>4864.34353999999</v>
      </c>
      <c r="D55" s="261" t="n">
        <v>7221.40397999999</v>
      </c>
      <c r="E55" s="266" t="n">
        <v>0.190959908937189</v>
      </c>
      <c r="F55" s="261" t="n">
        <v>1316.80848</v>
      </c>
      <c r="G55" s="261" t="n">
        <v>1834.3664</v>
      </c>
      <c r="H55" s="267" t="n">
        <v>0.0229400329103373</v>
      </c>
    </row>
    <row r="56" customFormat="false" ht="12" hidden="false" customHeight="false" outlineLevel="0" collapsed="false">
      <c r="A56" s="264" t="n">
        <v>7602000000</v>
      </c>
      <c r="B56" s="265" t="s">
        <v>220</v>
      </c>
      <c r="C56" s="256" t="n">
        <v>4073.06186</v>
      </c>
      <c r="D56" s="256" t="n">
        <v>7081.4566</v>
      </c>
      <c r="E56" s="257" t="n">
        <v>0.187259196580588</v>
      </c>
      <c r="F56" s="256" t="n">
        <v>3115.6415</v>
      </c>
      <c r="G56" s="256" t="n">
        <v>3723.363</v>
      </c>
      <c r="H56" s="258" t="n">
        <v>0.0465632546241211</v>
      </c>
    </row>
    <row r="57" customFormat="false" ht="12" hidden="false" customHeight="false" outlineLevel="0" collapsed="false">
      <c r="A57" s="259" t="n">
        <v>3303000000</v>
      </c>
      <c r="B57" s="260" t="s">
        <v>221</v>
      </c>
      <c r="C57" s="261" t="n">
        <v>6706.34515</v>
      </c>
      <c r="D57" s="261" t="n">
        <v>6945.90899</v>
      </c>
      <c r="E57" s="266" t="n">
        <v>0.183674829976262</v>
      </c>
      <c r="F57" s="261" t="n">
        <v>722.366040000001</v>
      </c>
      <c r="G57" s="261" t="n">
        <v>682.51569</v>
      </c>
      <c r="H57" s="267" t="n">
        <v>0.00853533535635061</v>
      </c>
    </row>
    <row r="58" customFormat="false" ht="12" hidden="false" customHeight="false" outlineLevel="0" collapsed="false">
      <c r="A58" s="264" t="n">
        <v>3904101000</v>
      </c>
      <c r="B58" s="265" t="s">
        <v>222</v>
      </c>
      <c r="C58" s="256" t="n">
        <v>3402.74329</v>
      </c>
      <c r="D58" s="256" t="n">
        <v>6599.53133</v>
      </c>
      <c r="E58" s="257" t="n">
        <v>0.174515358134683</v>
      </c>
      <c r="F58" s="256" t="n">
        <v>2805.85</v>
      </c>
      <c r="G58" s="256" t="n">
        <v>3403.412</v>
      </c>
      <c r="H58" s="258" t="n">
        <v>0.04256204392287</v>
      </c>
    </row>
    <row r="59" customFormat="false" ht="12" hidden="false" customHeight="false" outlineLevel="0" collapsed="false">
      <c r="A59" s="259" t="n">
        <v>2616901000</v>
      </c>
      <c r="B59" s="260" t="s">
        <v>223</v>
      </c>
      <c r="C59" s="261" t="n">
        <v>852.37276</v>
      </c>
      <c r="D59" s="261" t="n">
        <v>6484.10673</v>
      </c>
      <c r="E59" s="266" t="n">
        <v>0.171463116331544</v>
      </c>
      <c r="F59" s="261" t="n">
        <v>372.58695</v>
      </c>
      <c r="G59" s="261" t="n">
        <v>1350.68772</v>
      </c>
      <c r="H59" s="267" t="n">
        <v>0.0168912932271265</v>
      </c>
    </row>
    <row r="60" customFormat="false" ht="12" hidden="false" customHeight="false" outlineLevel="0" collapsed="false">
      <c r="A60" s="264" t="n">
        <v>7307920000</v>
      </c>
      <c r="B60" s="265" t="s">
        <v>224</v>
      </c>
      <c r="C60" s="256" t="n">
        <v>3522.02684</v>
      </c>
      <c r="D60" s="256" t="n">
        <v>6363.84189</v>
      </c>
      <c r="E60" s="257" t="n">
        <v>0.168282881164207</v>
      </c>
      <c r="F60" s="256" t="n">
        <v>442.83933</v>
      </c>
      <c r="G60" s="256" t="n">
        <v>781.94607</v>
      </c>
      <c r="H60" s="258" t="n">
        <v>0.00977878169808874</v>
      </c>
    </row>
    <row r="61" customFormat="false" ht="12" hidden="false" customHeight="false" outlineLevel="0" collapsed="false">
      <c r="A61" s="259" t="n">
        <v>1511900000</v>
      </c>
      <c r="B61" s="260" t="s">
        <v>225</v>
      </c>
      <c r="C61" s="261" t="n">
        <v>7238.12467</v>
      </c>
      <c r="D61" s="261" t="n">
        <v>6275.23769</v>
      </c>
      <c r="E61" s="266" t="n">
        <v>0.165939867255788</v>
      </c>
      <c r="F61" s="261" t="n">
        <v>6516.1454</v>
      </c>
      <c r="G61" s="261" t="n">
        <v>4172.87988</v>
      </c>
      <c r="H61" s="267" t="n">
        <v>0.0521847771405344</v>
      </c>
    </row>
    <row r="62" customFormat="false" ht="12" hidden="false" customHeight="false" outlineLevel="0" collapsed="false">
      <c r="A62" s="264" t="n">
        <v>3923509000</v>
      </c>
      <c r="B62" s="265" t="s">
        <v>226</v>
      </c>
      <c r="C62" s="256" t="n">
        <v>7065.98619</v>
      </c>
      <c r="D62" s="256" t="n">
        <v>6260.01533</v>
      </c>
      <c r="E62" s="257" t="n">
        <v>0.165537333276598</v>
      </c>
      <c r="F62" s="256" t="n">
        <v>387.68919</v>
      </c>
      <c r="G62" s="256" t="n">
        <v>405.19741</v>
      </c>
      <c r="H62" s="258" t="n">
        <v>0.00506727659238822</v>
      </c>
    </row>
    <row r="63" customFormat="false" ht="12" hidden="false" customHeight="false" outlineLevel="0" collapsed="false">
      <c r="A63" s="259" t="n">
        <v>2710192900</v>
      </c>
      <c r="B63" s="260" t="s">
        <v>227</v>
      </c>
      <c r="C63" s="261" t="n">
        <v>1E-033</v>
      </c>
      <c r="D63" s="261" t="n">
        <v>6218.11823</v>
      </c>
      <c r="E63" s="266" t="n">
        <v>0.164429423177275</v>
      </c>
      <c r="F63" s="261" t="n">
        <v>1E-033</v>
      </c>
      <c r="G63" s="261" t="n">
        <v>14191.12674</v>
      </c>
      <c r="H63" s="267" t="n">
        <v>0.177469950632746</v>
      </c>
    </row>
    <row r="64" customFormat="false" ht="12" hidden="false" customHeight="false" outlineLevel="0" collapsed="false">
      <c r="A64" s="264" t="n">
        <v>3304990000</v>
      </c>
      <c r="B64" s="265" t="s">
        <v>228</v>
      </c>
      <c r="C64" s="256" t="n">
        <v>4052.89185</v>
      </c>
      <c r="D64" s="256" t="n">
        <v>6071.17795</v>
      </c>
      <c r="E64" s="257" t="n">
        <v>0.160543793379286</v>
      </c>
      <c r="F64" s="256" t="n">
        <v>733.52135</v>
      </c>
      <c r="G64" s="256" t="n">
        <v>949.35415</v>
      </c>
      <c r="H64" s="258" t="n">
        <v>0.0118723366523533</v>
      </c>
    </row>
    <row r="65" customFormat="false" ht="12" hidden="false" customHeight="false" outlineLevel="0" collapsed="false">
      <c r="A65" s="259" t="n">
        <v>901212000</v>
      </c>
      <c r="B65" s="260" t="s">
        <v>229</v>
      </c>
      <c r="C65" s="261" t="n">
        <v>3017.08589</v>
      </c>
      <c r="D65" s="261" t="n">
        <v>6001.69847</v>
      </c>
      <c r="E65" s="266" t="n">
        <v>0.158706505891901</v>
      </c>
      <c r="F65" s="261" t="n">
        <v>524.12065</v>
      </c>
      <c r="G65" s="261" t="n">
        <v>770.88699</v>
      </c>
      <c r="H65" s="267" t="n">
        <v>0.00964048017928745</v>
      </c>
    </row>
    <row r="66" customFormat="false" ht="12" hidden="false" customHeight="false" outlineLevel="0" collapsed="false">
      <c r="A66" s="264" t="n">
        <v>202300093</v>
      </c>
      <c r="B66" s="265" t="s">
        <v>230</v>
      </c>
      <c r="C66" s="256" t="n">
        <v>4338.89784</v>
      </c>
      <c r="D66" s="256" t="n">
        <v>5934.59624</v>
      </c>
      <c r="E66" s="257" t="n">
        <v>0.156932081449539</v>
      </c>
      <c r="F66" s="256" t="n">
        <v>1257.03988</v>
      </c>
      <c r="G66" s="256" t="n">
        <v>1521.53683</v>
      </c>
      <c r="H66" s="258" t="n">
        <v>0.0190278806646755</v>
      </c>
    </row>
    <row r="67" customFormat="false" ht="12" hidden="false" customHeight="false" outlineLevel="0" collapsed="false">
      <c r="A67" s="259" t="n">
        <v>603193000</v>
      </c>
      <c r="B67" s="260" t="s">
        <v>231</v>
      </c>
      <c r="C67" s="261" t="n">
        <v>5731.00929999999</v>
      </c>
      <c r="D67" s="261" t="n">
        <v>5897.68319</v>
      </c>
      <c r="E67" s="266" t="n">
        <v>0.155955967568344</v>
      </c>
      <c r="F67" s="261" t="n">
        <v>2075.39324</v>
      </c>
      <c r="G67" s="261" t="n">
        <v>1543.30018</v>
      </c>
      <c r="H67" s="267" t="n">
        <v>0.0193000465554371</v>
      </c>
    </row>
    <row r="68" customFormat="false" ht="12" hidden="false" customHeight="false" outlineLevel="0" collapsed="false">
      <c r="A68" s="264" t="n">
        <v>3402500000</v>
      </c>
      <c r="B68" s="265" t="s">
        <v>232</v>
      </c>
      <c r="C68" s="256" t="n">
        <v>1E-033</v>
      </c>
      <c r="D68" s="256" t="n">
        <v>5840.40539000001</v>
      </c>
      <c r="E68" s="257" t="n">
        <v>0.154441336410412</v>
      </c>
      <c r="F68" s="256" t="n">
        <v>1E-033</v>
      </c>
      <c r="G68" s="256" t="n">
        <v>6795.78495</v>
      </c>
      <c r="H68" s="258" t="n">
        <v>0.0849860368160773</v>
      </c>
    </row>
    <row r="69" customFormat="false" ht="12" hidden="false" customHeight="false" outlineLevel="0" collapsed="false">
      <c r="A69" s="259" t="n">
        <v>4811411000</v>
      </c>
      <c r="B69" s="260" t="s">
        <v>233</v>
      </c>
      <c r="C69" s="261" t="n">
        <v>4666.26790000001</v>
      </c>
      <c r="D69" s="261" t="n">
        <v>5404.5813</v>
      </c>
      <c r="E69" s="266" t="n">
        <v>0.142916579068276</v>
      </c>
      <c r="F69" s="261" t="n">
        <v>2090.60782</v>
      </c>
      <c r="G69" s="261" t="n">
        <v>2351.80354</v>
      </c>
      <c r="H69" s="267" t="n">
        <v>0.0294109457119623</v>
      </c>
    </row>
    <row r="70" customFormat="false" ht="12" hidden="false" customHeight="false" outlineLevel="0" collapsed="false">
      <c r="A70" s="264" t="n">
        <v>1517900000</v>
      </c>
      <c r="B70" s="265" t="s">
        <v>234</v>
      </c>
      <c r="C70" s="256" t="n">
        <v>1635.66815</v>
      </c>
      <c r="D70" s="256" t="n">
        <v>5338.61722</v>
      </c>
      <c r="E70" s="257" t="n">
        <v>0.141172251407781</v>
      </c>
      <c r="F70" s="256" t="n">
        <v>1301.71667</v>
      </c>
      <c r="G70" s="256" t="n">
        <v>3176.59052</v>
      </c>
      <c r="H70" s="258" t="n">
        <v>0.0397254829086847</v>
      </c>
    </row>
    <row r="71" customFormat="false" ht="12" hidden="false" customHeight="false" outlineLevel="0" collapsed="false">
      <c r="A71" s="259" t="n">
        <v>1513211000</v>
      </c>
      <c r="B71" s="260" t="s">
        <v>235</v>
      </c>
      <c r="C71" s="261" t="n">
        <v>1675.30905</v>
      </c>
      <c r="D71" s="261" t="n">
        <v>5336.25116</v>
      </c>
      <c r="E71" s="266" t="n">
        <v>0.141109684266628</v>
      </c>
      <c r="F71" s="261" t="n">
        <v>1684.815</v>
      </c>
      <c r="G71" s="261" t="n">
        <v>2762.506</v>
      </c>
      <c r="H71" s="267" t="n">
        <v>0.034547066799198</v>
      </c>
    </row>
    <row r="72" customFormat="false" ht="12" hidden="false" customHeight="false" outlineLevel="0" collapsed="false">
      <c r="A72" s="264" t="n">
        <v>8704229000</v>
      </c>
      <c r="B72" s="265" t="s">
        <v>236</v>
      </c>
      <c r="C72" s="256" t="n">
        <v>3506.492</v>
      </c>
      <c r="D72" s="256" t="n">
        <v>4846.464</v>
      </c>
      <c r="E72" s="257" t="n">
        <v>0.128157949156497</v>
      </c>
      <c r="F72" s="256" t="n">
        <v>269.44</v>
      </c>
      <c r="G72" s="256" t="n">
        <v>376.89</v>
      </c>
      <c r="H72" s="258" t="n">
        <v>0.00471327266110905</v>
      </c>
    </row>
    <row r="73" customFormat="false" ht="12" hidden="false" customHeight="false" outlineLevel="0" collapsed="false">
      <c r="A73" s="259" t="n">
        <v>2008999000</v>
      </c>
      <c r="B73" s="260" t="s">
        <v>237</v>
      </c>
      <c r="C73" s="261" t="n">
        <v>4021.42673</v>
      </c>
      <c r="D73" s="261" t="n">
        <v>4778.63487</v>
      </c>
      <c r="E73" s="266" t="n">
        <v>0.126364302862236</v>
      </c>
      <c r="F73" s="261" t="n">
        <v>1500.94404</v>
      </c>
      <c r="G73" s="261" t="n">
        <v>1638.85588</v>
      </c>
      <c r="H73" s="267" t="n">
        <v>0.0204950373177899</v>
      </c>
    </row>
    <row r="74" customFormat="false" ht="12" hidden="false" customHeight="false" outlineLevel="0" collapsed="false">
      <c r="A74" s="264" t="n">
        <v>3903190000</v>
      </c>
      <c r="B74" s="265" t="s">
        <v>238</v>
      </c>
      <c r="C74" s="256" t="n">
        <v>4795.64984</v>
      </c>
      <c r="D74" s="256" t="n">
        <v>4732.64322</v>
      </c>
      <c r="E74" s="257" t="n">
        <v>0.125148118125834</v>
      </c>
      <c r="F74" s="256" t="n">
        <v>3788.759</v>
      </c>
      <c r="G74" s="256" t="n">
        <v>2547.995</v>
      </c>
      <c r="H74" s="258" t="n">
        <v>0.0318644569347623</v>
      </c>
    </row>
    <row r="75" customFormat="false" ht="12" hidden="false" customHeight="false" outlineLevel="0" collapsed="false">
      <c r="A75" s="259" t="n">
        <v>805502200</v>
      </c>
      <c r="B75" s="260" t="s">
        <v>239</v>
      </c>
      <c r="C75" s="261" t="n">
        <v>5620.89336</v>
      </c>
      <c r="D75" s="261" t="n">
        <v>4687.70622</v>
      </c>
      <c r="E75" s="266" t="n">
        <v>0.123959822130806</v>
      </c>
      <c r="F75" s="261" t="n">
        <v>4631.6079</v>
      </c>
      <c r="G75" s="261" t="n">
        <v>3516.4336</v>
      </c>
      <c r="H75" s="267" t="n">
        <v>0.0439754579624965</v>
      </c>
    </row>
    <row r="76" customFormat="false" ht="12" hidden="false" customHeight="false" outlineLevel="0" collapsed="false">
      <c r="A76" s="264" t="n">
        <v>7103912000</v>
      </c>
      <c r="B76" s="265" t="s">
        <v>240</v>
      </c>
      <c r="C76" s="256" t="n">
        <v>1513.50792</v>
      </c>
      <c r="D76" s="256" t="n">
        <v>4504.5692</v>
      </c>
      <c r="E76" s="257" t="n">
        <v>0.119117020265811</v>
      </c>
      <c r="F76" s="256" t="n">
        <v>0.00059</v>
      </c>
      <c r="G76" s="256" t="n">
        <v>0.00239</v>
      </c>
      <c r="H76" s="258" t="n">
        <v>2.98886191197714E-008</v>
      </c>
    </row>
    <row r="77" customFormat="false" ht="12" hidden="false" customHeight="false" outlineLevel="0" collapsed="false">
      <c r="A77" s="259" t="n">
        <v>803101000</v>
      </c>
      <c r="B77" s="260" t="s">
        <v>241</v>
      </c>
      <c r="C77" s="261" t="n">
        <v>4580.0961</v>
      </c>
      <c r="D77" s="261" t="n">
        <v>4501.22753</v>
      </c>
      <c r="E77" s="266" t="n">
        <v>0.119028654485325</v>
      </c>
      <c r="F77" s="261" t="n">
        <v>8216.3178</v>
      </c>
      <c r="G77" s="261" t="n">
        <v>7329.18076</v>
      </c>
      <c r="H77" s="267" t="n">
        <v>0.0916565239312119</v>
      </c>
    </row>
    <row r="78" customFormat="false" ht="12" hidden="false" customHeight="false" outlineLevel="0" collapsed="false">
      <c r="A78" s="264" t="n">
        <v>7404000090</v>
      </c>
      <c r="B78" s="265" t="s">
        <v>242</v>
      </c>
      <c r="C78" s="256" t="n">
        <v>3464.59635</v>
      </c>
      <c r="D78" s="256" t="n">
        <v>4500.55884</v>
      </c>
      <c r="E78" s="257" t="n">
        <v>0.119010971915306</v>
      </c>
      <c r="F78" s="256" t="n">
        <v>750.317</v>
      </c>
      <c r="G78" s="256" t="n">
        <v>728.4154</v>
      </c>
      <c r="H78" s="258" t="n">
        <v>0.00910934328517821</v>
      </c>
    </row>
    <row r="79" customFormat="false" ht="12" hidden="false" customHeight="false" outlineLevel="0" collapsed="false">
      <c r="A79" s="259" t="n">
        <v>8502391000</v>
      </c>
      <c r="B79" s="260" t="s">
        <v>243</v>
      </c>
      <c r="C79" s="261" t="n">
        <v>1E-033</v>
      </c>
      <c r="D79" s="261" t="n">
        <v>4500</v>
      </c>
      <c r="E79" s="266" t="n">
        <v>0.118996194174606</v>
      </c>
      <c r="F79" s="261" t="n">
        <v>1E-033</v>
      </c>
      <c r="G79" s="261" t="n">
        <v>2.24132</v>
      </c>
      <c r="H79" s="267" t="n">
        <v>2.80292718851573E-005</v>
      </c>
    </row>
    <row r="80" s="222" customFormat="true" ht="12" hidden="false" customHeight="false" outlineLevel="0" collapsed="false">
      <c r="A80" s="264" t="n">
        <v>8523520000</v>
      </c>
      <c r="B80" s="265" t="s">
        <v>244</v>
      </c>
      <c r="C80" s="256" t="n">
        <v>3183.10817</v>
      </c>
      <c r="D80" s="256" t="n">
        <v>4403.0558</v>
      </c>
      <c r="E80" s="257" t="n">
        <v>0.116432640652983</v>
      </c>
      <c r="F80" s="256" t="n">
        <v>18.99535</v>
      </c>
      <c r="G80" s="256" t="n">
        <v>31.19276</v>
      </c>
      <c r="H80" s="258" t="n">
        <v>0.000390087248089723</v>
      </c>
    </row>
    <row r="81" customFormat="false" ht="12" hidden="false" customHeight="false" outlineLevel="0" collapsed="false">
      <c r="A81" s="259" t="n">
        <v>6204620000</v>
      </c>
      <c r="B81" s="260" t="s">
        <v>245</v>
      </c>
      <c r="C81" s="261" t="n">
        <v>2781.84286</v>
      </c>
      <c r="D81" s="261" t="n">
        <v>4379.14469</v>
      </c>
      <c r="E81" s="266" t="n">
        <v>0.115800344855541</v>
      </c>
      <c r="F81" s="261" t="n">
        <v>103.12325</v>
      </c>
      <c r="G81" s="261" t="n">
        <v>148.03503</v>
      </c>
      <c r="H81" s="267" t="n">
        <v>0.00185128143433219</v>
      </c>
    </row>
    <row r="82" customFormat="false" ht="12" hidden="false" customHeight="false" outlineLevel="0" collapsed="false">
      <c r="A82" s="264" t="n">
        <v>3808911900</v>
      </c>
      <c r="B82" s="265" t="s">
        <v>246</v>
      </c>
      <c r="C82" s="256" t="n">
        <v>5578.43675</v>
      </c>
      <c r="D82" s="256" t="n">
        <v>4367.65235</v>
      </c>
      <c r="E82" s="257" t="n">
        <v>0.115496446028394</v>
      </c>
      <c r="F82" s="256" t="n">
        <v>125.63001</v>
      </c>
      <c r="G82" s="256" t="n">
        <v>118.0924</v>
      </c>
      <c r="H82" s="258" t="n">
        <v>0.00147682793495385</v>
      </c>
    </row>
    <row r="83" customFormat="false" ht="14.25" hidden="false" customHeight="true" outlineLevel="0" collapsed="false">
      <c r="A83" s="259" t="n">
        <v>7304290000</v>
      </c>
      <c r="B83" s="260" t="s">
        <v>247</v>
      </c>
      <c r="C83" s="261" t="n">
        <v>443.86882</v>
      </c>
      <c r="D83" s="261" t="n">
        <v>4244.12858</v>
      </c>
      <c r="E83" s="266" t="n">
        <v>0.112230033023928</v>
      </c>
      <c r="F83" s="261" t="n">
        <v>390.42342</v>
      </c>
      <c r="G83" s="261" t="n">
        <v>2615.44344</v>
      </c>
      <c r="H83" s="267" t="n">
        <v>0.032707946781366</v>
      </c>
    </row>
    <row r="84" customFormat="false" ht="12" hidden="false" customHeight="false" outlineLevel="0" collapsed="false">
      <c r="A84" s="264" t="n">
        <v>9619002010</v>
      </c>
      <c r="B84" s="265" t="s">
        <v>248</v>
      </c>
      <c r="C84" s="256" t="n">
        <v>3069.52212</v>
      </c>
      <c r="D84" s="256" t="n">
        <v>4227.73331</v>
      </c>
      <c r="E84" s="257" t="n">
        <v>0.11179648308338</v>
      </c>
      <c r="F84" s="256" t="n">
        <v>784.7587</v>
      </c>
      <c r="G84" s="256" t="n">
        <v>916.934370000001</v>
      </c>
      <c r="H84" s="258" t="n">
        <v>0.0114669046622417</v>
      </c>
    </row>
    <row r="85" customFormat="false" ht="12" hidden="false" customHeight="false" outlineLevel="0" collapsed="false">
      <c r="A85" s="259" t="n">
        <v>6212200000</v>
      </c>
      <c r="B85" s="260" t="s">
        <v>249</v>
      </c>
      <c r="C85" s="261" t="n">
        <v>3806.5273</v>
      </c>
      <c r="D85" s="261" t="n">
        <v>4193.00642</v>
      </c>
      <c r="E85" s="266" t="n">
        <v>0.110878179139931</v>
      </c>
      <c r="F85" s="261" t="n">
        <v>66.40576</v>
      </c>
      <c r="G85" s="261" t="n">
        <v>67.4554899999999</v>
      </c>
      <c r="H85" s="267" t="n">
        <v>0.000843578011777216</v>
      </c>
    </row>
    <row r="86" customFormat="false" ht="12" hidden="false" customHeight="false" outlineLevel="0" collapsed="false">
      <c r="A86" s="264" t="n">
        <v>6004100000</v>
      </c>
      <c r="B86" s="265" t="s">
        <v>250</v>
      </c>
      <c r="C86" s="256" t="n">
        <v>1752.35571</v>
      </c>
      <c r="D86" s="256" t="n">
        <v>3854.57547</v>
      </c>
      <c r="E86" s="257" t="n">
        <v>0.101928846908621</v>
      </c>
      <c r="F86" s="256" t="n">
        <v>310.24199</v>
      </c>
      <c r="G86" s="256" t="n">
        <v>324.09424</v>
      </c>
      <c r="H86" s="258" t="n">
        <v>0.00405302481099238</v>
      </c>
    </row>
    <row r="87" customFormat="false" ht="12" hidden="false" customHeight="false" outlineLevel="0" collapsed="false">
      <c r="A87" s="259" t="n">
        <v>2803009000</v>
      </c>
      <c r="B87" s="260" t="s">
        <v>251</v>
      </c>
      <c r="C87" s="261" t="n">
        <v>4312.31735</v>
      </c>
      <c r="D87" s="261" t="n">
        <v>3834.7138</v>
      </c>
      <c r="E87" s="266" t="n">
        <v>0.10140363287752</v>
      </c>
      <c r="F87" s="261" t="n">
        <v>4684.17718</v>
      </c>
      <c r="G87" s="261" t="n">
        <v>3232.72802</v>
      </c>
      <c r="H87" s="267" t="n">
        <v>0.040427521551294</v>
      </c>
    </row>
    <row r="88" customFormat="false" ht="12" hidden="false" customHeight="false" outlineLevel="0" collapsed="false">
      <c r="A88" s="264" t="n">
        <v>3305900000</v>
      </c>
      <c r="B88" s="265" t="s">
        <v>252</v>
      </c>
      <c r="C88" s="256" t="n">
        <v>3304.46722</v>
      </c>
      <c r="D88" s="256" t="n">
        <v>3823.7004</v>
      </c>
      <c r="E88" s="257" t="n">
        <v>0.101112398947537</v>
      </c>
      <c r="F88" s="256" t="n">
        <v>819.581010000001</v>
      </c>
      <c r="G88" s="256" t="n">
        <v>838.506430000001</v>
      </c>
      <c r="H88" s="258" t="n">
        <v>0.0104861085003135</v>
      </c>
    </row>
    <row r="89" customFormat="false" ht="12" hidden="false" customHeight="false" outlineLevel="0" collapsed="false">
      <c r="A89" s="259" t="n">
        <v>3920100000</v>
      </c>
      <c r="B89" s="260" t="s">
        <v>253</v>
      </c>
      <c r="C89" s="261" t="n">
        <v>2174.77097</v>
      </c>
      <c r="D89" s="261" t="n">
        <v>3664.3599</v>
      </c>
      <c r="E89" s="266" t="n">
        <v>0.0968988627080088</v>
      </c>
      <c r="F89" s="261" t="n">
        <v>615.74569</v>
      </c>
      <c r="G89" s="261" t="n">
        <v>833.89774</v>
      </c>
      <c r="H89" s="267" t="n">
        <v>0.0104284736132628</v>
      </c>
    </row>
    <row r="90" customFormat="false" ht="12" hidden="false" customHeight="false" outlineLevel="0" collapsed="false">
      <c r="A90" s="264" t="n">
        <v>304310000</v>
      </c>
      <c r="B90" s="265" t="s">
        <v>254</v>
      </c>
      <c r="C90" s="256" t="n">
        <v>3653.84405</v>
      </c>
      <c r="D90" s="256" t="n">
        <v>3645.01318</v>
      </c>
      <c r="E90" s="257" t="n">
        <v>0.0963872658080617</v>
      </c>
      <c r="F90" s="256" t="n">
        <v>614.45193</v>
      </c>
      <c r="G90" s="256" t="n">
        <v>573.02957</v>
      </c>
      <c r="H90" s="258" t="n">
        <v>0.00716613496322024</v>
      </c>
    </row>
    <row r="91" customFormat="false" ht="12" hidden="false" customHeight="false" outlineLevel="0" collapsed="false">
      <c r="A91" s="259" t="n">
        <v>3808931900</v>
      </c>
      <c r="B91" s="260" t="s">
        <v>255</v>
      </c>
      <c r="C91" s="261" t="n">
        <v>3779.5475</v>
      </c>
      <c r="D91" s="261" t="n">
        <v>3604.20018</v>
      </c>
      <c r="E91" s="266" t="n">
        <v>0.0953080232140954</v>
      </c>
      <c r="F91" s="261" t="n">
        <v>574.15517</v>
      </c>
      <c r="G91" s="261" t="n">
        <v>419.99837</v>
      </c>
      <c r="H91" s="267" t="n">
        <v>0.00525237293383046</v>
      </c>
    </row>
    <row r="92" customFormat="false" ht="12" hidden="false" customHeight="false" outlineLevel="0" collapsed="false">
      <c r="A92" s="264" t="n">
        <v>810901030</v>
      </c>
      <c r="B92" s="265" t="s">
        <v>256</v>
      </c>
      <c r="C92" s="256" t="n">
        <v>3418.80517</v>
      </c>
      <c r="D92" s="256" t="n">
        <v>3599.53159</v>
      </c>
      <c r="E92" s="257" t="n">
        <v>0.0951845688936151</v>
      </c>
      <c r="F92" s="256" t="n">
        <v>799.66019</v>
      </c>
      <c r="G92" s="256" t="n">
        <v>912.81687</v>
      </c>
      <c r="H92" s="258" t="n">
        <v>0.0114154124491765</v>
      </c>
      <c r="K92" s="268"/>
    </row>
    <row r="93" customFormat="false" ht="12" hidden="false" customHeight="false" outlineLevel="0" collapsed="false">
      <c r="A93" s="259" t="n">
        <v>3921120000</v>
      </c>
      <c r="B93" s="260" t="s">
        <v>257</v>
      </c>
      <c r="C93" s="261" t="n">
        <v>2095.81285</v>
      </c>
      <c r="D93" s="261" t="n">
        <v>3464.36283</v>
      </c>
      <c r="E93" s="266" t="n">
        <v>0.0916102204466593</v>
      </c>
      <c r="F93" s="261" t="n">
        <v>346.72145</v>
      </c>
      <c r="G93" s="261" t="n">
        <v>645.16063</v>
      </c>
      <c r="H93" s="267" t="n">
        <v>0.00806818424315555</v>
      </c>
    </row>
    <row r="94" customFormat="false" ht="12" hidden="false" customHeight="false" outlineLevel="0" collapsed="false">
      <c r="A94" s="264" t="n">
        <v>1107100000</v>
      </c>
      <c r="B94" s="265" t="s">
        <v>258</v>
      </c>
      <c r="C94" s="256" t="n">
        <v>3274.83979</v>
      </c>
      <c r="D94" s="256" t="n">
        <v>3365.66025</v>
      </c>
      <c r="E94" s="257" t="n">
        <v>0.089000169029945</v>
      </c>
      <c r="F94" s="256" t="n">
        <v>8246</v>
      </c>
      <c r="G94" s="256" t="n">
        <v>6792.962</v>
      </c>
      <c r="H94" s="258" t="n">
        <v>0.0849507338548454</v>
      </c>
    </row>
    <row r="95" customFormat="false" ht="12" hidden="false" customHeight="false" outlineLevel="0" collapsed="false">
      <c r="A95" s="259" t="n">
        <v>3919909000</v>
      </c>
      <c r="B95" s="260" t="s">
        <v>259</v>
      </c>
      <c r="C95" s="261" t="n">
        <v>3590.91128</v>
      </c>
      <c r="D95" s="261" t="n">
        <v>3294.93656</v>
      </c>
      <c r="E95" s="266" t="n">
        <v>0.0871299801526151</v>
      </c>
      <c r="F95" s="261" t="n">
        <v>877.8391</v>
      </c>
      <c r="G95" s="261" t="n">
        <v>720.16999</v>
      </c>
      <c r="H95" s="267" t="n">
        <v>0.00900622867472786</v>
      </c>
    </row>
    <row r="96" customFormat="false" ht="12" hidden="false" customHeight="false" outlineLevel="0" collapsed="false">
      <c r="A96" s="264" t="n">
        <v>2713200000</v>
      </c>
      <c r="B96" s="265" t="s">
        <v>260</v>
      </c>
      <c r="C96" s="256" t="n">
        <v>2025.89023</v>
      </c>
      <c r="D96" s="256" t="n">
        <v>3231.84691</v>
      </c>
      <c r="E96" s="257" t="n">
        <v>0.0854616627655467</v>
      </c>
      <c r="F96" s="256" t="n">
        <v>6879.798</v>
      </c>
      <c r="G96" s="256" t="n">
        <v>43214.738</v>
      </c>
      <c r="H96" s="258" t="n">
        <v>0.540430478846322</v>
      </c>
    </row>
    <row r="97" customFormat="false" ht="12" hidden="false" customHeight="false" outlineLevel="0" collapsed="false">
      <c r="A97" s="259" t="n">
        <v>8504230010</v>
      </c>
      <c r="B97" s="260" t="s">
        <v>261</v>
      </c>
      <c r="C97" s="261" t="n">
        <v>1026.05916</v>
      </c>
      <c r="D97" s="261" t="n">
        <v>3177.89592</v>
      </c>
      <c r="E97" s="266" t="n">
        <v>0.0840350044362239</v>
      </c>
      <c r="F97" s="261" t="n">
        <v>111.867</v>
      </c>
      <c r="G97" s="261" t="n">
        <v>269.7139</v>
      </c>
      <c r="H97" s="267" t="n">
        <v>0.0033729606813423</v>
      </c>
    </row>
    <row r="98" customFormat="false" ht="12" hidden="false" customHeight="false" outlineLevel="0" collapsed="false">
      <c r="A98" s="264" t="n">
        <v>603149000</v>
      </c>
      <c r="B98" s="265" t="s">
        <v>262</v>
      </c>
      <c r="C98" s="256" t="n">
        <v>2729.47621</v>
      </c>
      <c r="D98" s="256" t="n">
        <v>3167.25141</v>
      </c>
      <c r="E98" s="257" t="n">
        <v>0.0837535252853675</v>
      </c>
      <c r="F98" s="256" t="n">
        <v>586.38577</v>
      </c>
      <c r="G98" s="256" t="n">
        <v>589.838660000001</v>
      </c>
      <c r="H98" s="258" t="n">
        <v>0.00737634437274324</v>
      </c>
    </row>
    <row r="99" customFormat="false" ht="12" hidden="false" customHeight="false" outlineLevel="0" collapsed="false">
      <c r="A99" s="259" t="n">
        <v>6302600000</v>
      </c>
      <c r="B99" s="260" t="s">
        <v>263</v>
      </c>
      <c r="C99" s="261" t="n">
        <v>4138.97606</v>
      </c>
      <c r="D99" s="261" t="n">
        <v>3119.46946</v>
      </c>
      <c r="E99" s="266" t="n">
        <v>0.0824899985742029</v>
      </c>
      <c r="F99" s="261" t="n">
        <v>690.92902</v>
      </c>
      <c r="G99" s="261" t="n">
        <v>591.78456</v>
      </c>
      <c r="H99" s="267" t="n">
        <v>0.00740067921121401</v>
      </c>
    </row>
    <row r="100" customFormat="false" ht="12" hidden="false" customHeight="false" outlineLevel="0" collapsed="false">
      <c r="A100" s="264" t="n">
        <v>810905000</v>
      </c>
      <c r="B100" s="265" t="s">
        <v>264</v>
      </c>
      <c r="C100" s="256" t="n">
        <v>2349.45596</v>
      </c>
      <c r="D100" s="256" t="n">
        <v>3067.99612</v>
      </c>
      <c r="E100" s="257" t="n">
        <v>0.0811288582272127</v>
      </c>
      <c r="F100" s="256" t="n">
        <v>488.45419</v>
      </c>
      <c r="G100" s="256" t="n">
        <v>648.83161</v>
      </c>
      <c r="H100" s="258" t="n">
        <v>0.00811409241178161</v>
      </c>
    </row>
    <row r="101" customFormat="false" ht="12" hidden="false" customHeight="false" outlineLevel="0" collapsed="false">
      <c r="A101" s="259" t="n">
        <v>4011201000</v>
      </c>
      <c r="B101" s="260" t="s">
        <v>265</v>
      </c>
      <c r="C101" s="261" t="n">
        <v>3359.06491</v>
      </c>
      <c r="D101" s="261" t="n">
        <v>2914.77131</v>
      </c>
      <c r="E101" s="266" t="n">
        <v>0.0770770428398511</v>
      </c>
      <c r="F101" s="261" t="n">
        <v>1092.78252</v>
      </c>
      <c r="G101" s="261" t="n">
        <v>780.383140000001</v>
      </c>
      <c r="H101" s="267" t="n">
        <v>0.00975923616692521</v>
      </c>
    </row>
    <row r="102" customFormat="false" ht="12" hidden="false" customHeight="false" outlineLevel="0" collapsed="false">
      <c r="A102" s="264" t="n">
        <v>6109909000</v>
      </c>
      <c r="B102" s="265" t="s">
        <v>266</v>
      </c>
      <c r="C102" s="256" t="n">
        <v>1338.96015</v>
      </c>
      <c r="D102" s="256" t="n">
        <v>2861.67957</v>
      </c>
      <c r="E102" s="257" t="n">
        <v>0.0756731061727162</v>
      </c>
      <c r="F102" s="256" t="n">
        <v>36.48927</v>
      </c>
      <c r="G102" s="256" t="n">
        <v>84.2156099999999</v>
      </c>
      <c r="H102" s="258" t="n">
        <v>0.00105317501725071</v>
      </c>
    </row>
    <row r="103" customFormat="false" ht="12" hidden="false" customHeight="false" outlineLevel="0" collapsed="false">
      <c r="A103" s="259" t="n">
        <v>1905901000</v>
      </c>
      <c r="B103" s="260" t="s">
        <v>267</v>
      </c>
      <c r="C103" s="261" t="n">
        <v>2784.10463</v>
      </c>
      <c r="D103" s="261" t="n">
        <v>2845.58785</v>
      </c>
      <c r="E103" s="266" t="n">
        <v>0.0752475831865554</v>
      </c>
      <c r="F103" s="261" t="n">
        <v>1478.8119</v>
      </c>
      <c r="G103" s="261" t="n">
        <v>1235.60132</v>
      </c>
      <c r="H103" s="267" t="n">
        <v>0.0154520574214924</v>
      </c>
    </row>
    <row r="104" customFormat="false" ht="12" hidden="false" customHeight="false" outlineLevel="0" collapsed="false">
      <c r="A104" s="264" t="n">
        <v>9503009910</v>
      </c>
      <c r="B104" s="265" t="s">
        <v>268</v>
      </c>
      <c r="C104" s="256" t="n">
        <v>1422.22756</v>
      </c>
      <c r="D104" s="256" t="n">
        <v>2834.83781</v>
      </c>
      <c r="E104" s="257" t="n">
        <v>0.0749633134427276</v>
      </c>
      <c r="F104" s="256" t="n">
        <v>74.94068</v>
      </c>
      <c r="G104" s="256" t="n">
        <v>142.84483</v>
      </c>
      <c r="H104" s="258" t="n">
        <v>0.00178637435861862</v>
      </c>
    </row>
    <row r="105" customFormat="false" ht="12.75" hidden="false" customHeight="false" outlineLevel="0" collapsed="false">
      <c r="A105" s="269" t="n">
        <v>0</v>
      </c>
      <c r="B105" s="270" t="s">
        <v>269</v>
      </c>
      <c r="C105" s="271" t="n">
        <v>404747.884879998</v>
      </c>
      <c r="D105" s="271" t="n">
        <v>447061.263719995</v>
      </c>
      <c r="E105" s="272" t="n">
        <v>11.8219086545709</v>
      </c>
      <c r="F105" s="271" t="n">
        <v>222967.656420005</v>
      </c>
      <c r="G105" s="271" t="n">
        <v>244956.880349997</v>
      </c>
      <c r="H105" s="273" t="n">
        <v>3.06335686089894</v>
      </c>
    </row>
    <row r="106" customFormat="false" ht="3.75" hidden="false" customHeight="true" outlineLevel="0" collapsed="false">
      <c r="A106" s="274"/>
      <c r="B106" s="275"/>
      <c r="C106" s="276"/>
      <c r="D106" s="276"/>
      <c r="E106" s="277"/>
      <c r="F106" s="277"/>
      <c r="G106" s="277"/>
      <c r="H106" s="278"/>
    </row>
    <row r="107" customFormat="false" ht="12" hidden="false" customHeight="false" outlineLevel="0" collapsed="false">
      <c r="A107" s="279" t="s">
        <v>59</v>
      </c>
      <c r="B107" s="280"/>
      <c r="C107" s="225"/>
      <c r="D107" s="225"/>
      <c r="E107" s="281"/>
      <c r="F107" s="225"/>
      <c r="G107" s="225"/>
      <c r="H107" s="282"/>
    </row>
    <row r="108" customFormat="false" ht="12.75" hidden="false" customHeight="false" outlineLevel="0" collapsed="false">
      <c r="A108" s="76" t="s">
        <v>58</v>
      </c>
      <c r="B108" s="280"/>
      <c r="C108" s="225"/>
      <c r="D108" s="225"/>
      <c r="E108" s="281"/>
      <c r="F108" s="225"/>
      <c r="G108" s="225"/>
      <c r="H108" s="282"/>
    </row>
    <row r="109" customFormat="false" ht="12" hidden="false" customHeight="false" outlineLevel="0" collapsed="false">
      <c r="A109" s="283" t="s">
        <v>60</v>
      </c>
      <c r="B109" s="224"/>
      <c r="C109" s="225"/>
      <c r="D109" s="225"/>
      <c r="E109" s="224"/>
      <c r="F109" s="225"/>
      <c r="G109" s="225"/>
      <c r="H109" s="226"/>
    </row>
    <row r="110" customFormat="false" ht="12" hidden="false" customHeight="false" outlineLevel="0" collapsed="false">
      <c r="A110" s="284" t="s">
        <v>270</v>
      </c>
      <c r="B110" s="224"/>
      <c r="C110" s="225"/>
      <c r="D110" s="225"/>
      <c r="E110" s="224"/>
      <c r="F110" s="225"/>
      <c r="G110" s="225"/>
      <c r="H110" s="226"/>
    </row>
    <row r="111" customFormat="false" ht="12" hidden="false" customHeight="false" outlineLevel="0" collapsed="false">
      <c r="A111" s="285" t="s">
        <v>270</v>
      </c>
      <c r="B111" s="286"/>
      <c r="C111" s="287"/>
      <c r="D111" s="287"/>
      <c r="E111" s="287"/>
      <c r="F111" s="287"/>
      <c r="G111" s="287"/>
      <c r="H111" s="288"/>
    </row>
    <row r="113" customFormat="false" ht="12" hidden="false" customHeight="false" outlineLevel="0" collapsed="false">
      <c r="C113" s="289"/>
      <c r="D113" s="289"/>
      <c r="E113" s="289"/>
      <c r="F113" s="289"/>
      <c r="G113" s="289"/>
      <c r="H113" s="289"/>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2" min="2" style="30" width="12.7"/>
    <col collapsed="false" customWidth="true" hidden="false" outlineLevel="0" max="3" min="3" style="30" width="13.85"/>
    <col collapsed="false" customWidth="true" hidden="false" outlineLevel="0" max="4" min="4" style="30" width="11.28"/>
    <col collapsed="false" customWidth="true" hidden="false" outlineLevel="0" max="5" min="5" style="30" width="15.7"/>
    <col collapsed="false" customWidth="true" hidden="false" outlineLevel="0" max="6" min="6" style="30" width="13.14"/>
    <col collapsed="false" customWidth="true" hidden="false" outlineLevel="0" max="7" min="7" style="30" width="1.7"/>
    <col collapsed="false" customWidth="true" hidden="false" outlineLevel="0" max="9" min="8" style="30" width="16.7"/>
    <col collapsed="false" customWidth="true" hidden="false" outlineLevel="0" max="10" min="10" style="30" width="13.14"/>
    <col collapsed="false" customWidth="true" hidden="false" outlineLevel="0" max="11" min="11" style="85" width="16.7"/>
    <col collapsed="false" customWidth="true" hidden="false" outlineLevel="0" max="12" min="12" style="30" width="14.14"/>
    <col collapsed="false" customWidth="true" hidden="false" outlineLevel="0" max="13" min="13" style="30" width="14.41"/>
    <col collapsed="false" customWidth="true" hidden="false" outlineLevel="0" max="14" min="14" style="30" width="14.7"/>
    <col collapsed="false" customWidth="false" hidden="false" outlineLevel="0" max="257" min="15" style="30" width="11.42"/>
  </cols>
  <sheetData>
    <row r="1" customFormat="false" ht="13.5" hidden="false" customHeight="true" outlineLevel="0" collapsed="false">
      <c r="H1" s="91" t="n">
        <v>7</v>
      </c>
      <c r="I1" s="92" t="n">
        <v>3</v>
      </c>
    </row>
    <row r="2" customFormat="false" ht="12" hidden="false" customHeight="false" outlineLevel="0" collapsed="false">
      <c r="H2" s="91" t="n">
        <v>7</v>
      </c>
      <c r="I2" s="92" t="n">
        <v>3</v>
      </c>
    </row>
    <row r="3" customFormat="false" ht="12" hidden="false" customHeight="false" outlineLevel="0" collapsed="false">
      <c r="H3" s="91"/>
      <c r="I3" s="91"/>
    </row>
    <row r="4" customFormat="false" ht="12" hidden="false" customHeight="false" outlineLevel="0" collapsed="false">
      <c r="B4" s="290"/>
      <c r="C4" s="291"/>
    </row>
    <row r="5" customFormat="false" ht="12" hidden="false" customHeight="false" outlineLevel="0" collapsed="false">
      <c r="B5" s="292"/>
      <c r="C5" s="292"/>
    </row>
    <row r="6" customFormat="false" ht="12" hidden="false" customHeight="true" outlineLevel="0" collapsed="false">
      <c r="A6" s="293" t="s">
        <v>37</v>
      </c>
      <c r="B6" s="292"/>
      <c r="C6" s="292"/>
    </row>
    <row r="7" customFormat="false" ht="15" hidden="false" customHeight="true" outlineLevel="0" collapsed="false">
      <c r="A7" s="293"/>
      <c r="B7" s="294"/>
      <c r="C7" s="294"/>
      <c r="D7" s="294"/>
      <c r="E7" s="294"/>
      <c r="F7" s="294"/>
      <c r="G7" s="294"/>
      <c r="H7" s="294"/>
      <c r="I7" s="294"/>
      <c r="J7" s="294"/>
    </row>
    <row r="8" customFormat="false" ht="12" hidden="false" customHeight="false" outlineLevel="0" collapsed="false">
      <c r="A8" s="295" t="s">
        <v>271</v>
      </c>
      <c r="B8" s="294"/>
      <c r="C8" s="294"/>
      <c r="D8" s="294"/>
      <c r="E8" s="294"/>
      <c r="F8" s="294"/>
      <c r="G8" s="294"/>
      <c r="H8" s="294"/>
      <c r="I8" s="294"/>
      <c r="J8" s="294"/>
    </row>
    <row r="9" customFormat="false" ht="12" hidden="false" customHeight="false" outlineLevel="0" collapsed="false">
      <c r="A9" s="296" t="s">
        <v>39</v>
      </c>
      <c r="B9" s="297"/>
      <c r="C9" s="297"/>
      <c r="D9" s="297"/>
      <c r="E9" s="297"/>
      <c r="F9" s="297"/>
      <c r="G9" s="297"/>
      <c r="H9" s="297"/>
      <c r="I9" s="297"/>
      <c r="J9" s="297"/>
    </row>
    <row r="10" customFormat="false" ht="12.75" hidden="false" customHeight="false" outlineLevel="0" collapsed="false">
      <c r="A10" s="296" t="s">
        <v>40</v>
      </c>
    </row>
    <row r="11" customFormat="false" ht="12" hidden="false" customHeight="false" outlineLevel="0" collapsed="false">
      <c r="A11" s="107" t="s">
        <v>272</v>
      </c>
      <c r="B11" s="298" t="s">
        <v>42</v>
      </c>
      <c r="C11" s="298"/>
      <c r="D11" s="298"/>
      <c r="E11" s="298"/>
      <c r="F11" s="298"/>
      <c r="G11" s="298"/>
      <c r="H11" s="298"/>
      <c r="I11" s="298"/>
      <c r="J11" s="298"/>
    </row>
    <row r="12" customFormat="false" ht="12.75" hidden="false" customHeight="true" outlineLevel="0" collapsed="false">
      <c r="A12" s="107"/>
      <c r="B12" s="299" t="s">
        <v>44</v>
      </c>
      <c r="C12" s="299" t="s">
        <v>45</v>
      </c>
      <c r="D12" s="300" t="s">
        <v>46</v>
      </c>
      <c r="E12" s="301" t="s">
        <v>273</v>
      </c>
      <c r="F12" s="301" t="s">
        <v>274</v>
      </c>
      <c r="G12" s="302"/>
      <c r="H12" s="299" t="s">
        <v>44</v>
      </c>
      <c r="I12" s="299" t="s">
        <v>45</v>
      </c>
      <c r="J12" s="300" t="s">
        <v>46</v>
      </c>
    </row>
    <row r="13" customFormat="false" ht="12" hidden="false" customHeight="false" outlineLevel="0" collapsed="false">
      <c r="A13" s="107"/>
      <c r="B13" s="299"/>
      <c r="C13" s="299"/>
      <c r="D13" s="300"/>
      <c r="E13" s="301"/>
      <c r="F13" s="301"/>
      <c r="G13" s="302"/>
      <c r="H13" s="299"/>
      <c r="I13" s="299"/>
      <c r="J13" s="300"/>
    </row>
    <row r="14" customFormat="false" ht="12.75" hidden="false" customHeight="false" outlineLevel="0" collapsed="false">
      <c r="A14" s="107"/>
      <c r="B14" s="109" t="s">
        <v>48</v>
      </c>
      <c r="C14" s="109"/>
      <c r="D14" s="300"/>
      <c r="E14" s="301"/>
      <c r="F14" s="301"/>
      <c r="G14" s="303"/>
      <c r="H14" s="109" t="s">
        <v>170</v>
      </c>
      <c r="I14" s="109"/>
      <c r="J14" s="300"/>
    </row>
    <row r="15" customFormat="false" ht="12" hidden="false" customHeight="false" outlineLevel="0" collapsed="false">
      <c r="B15" s="112"/>
      <c r="D15" s="112"/>
      <c r="E15" s="112"/>
      <c r="F15" s="112"/>
      <c r="G15" s="112"/>
      <c r="H15" s="112"/>
      <c r="I15" s="112"/>
      <c r="J15" s="304"/>
    </row>
    <row r="16" s="90" customFormat="true" ht="12" hidden="false" customHeight="false" outlineLevel="0" collapsed="false">
      <c r="A16" s="296" t="s">
        <v>49</v>
      </c>
      <c r="B16" s="305" t="n">
        <v>2610936.42243</v>
      </c>
      <c r="C16" s="305" t="n">
        <v>3781633.54820999</v>
      </c>
      <c r="D16" s="306" t="n">
        <v>44.8382088404293</v>
      </c>
      <c r="E16" s="307" t="n">
        <v>44.8382088404293</v>
      </c>
      <c r="F16" s="307" t="n">
        <v>100</v>
      </c>
      <c r="G16" s="307"/>
      <c r="H16" s="308" t="n">
        <v>7253799.08686001</v>
      </c>
      <c r="I16" s="308" t="n">
        <v>7996354.70083999</v>
      </c>
      <c r="J16" s="309" t="n">
        <v>10.2367822032057</v>
      </c>
      <c r="K16" s="310"/>
      <c r="L16" s="310"/>
      <c r="M16" s="311"/>
      <c r="N16" s="311"/>
    </row>
    <row r="17" customFormat="false" ht="12" hidden="false" customHeight="false" outlineLevel="0" collapsed="false">
      <c r="A17" s="113"/>
      <c r="B17" s="312"/>
      <c r="C17" s="312"/>
      <c r="D17" s="313"/>
      <c r="E17" s="304"/>
      <c r="F17" s="304"/>
      <c r="G17" s="304"/>
      <c r="H17" s="85"/>
      <c r="I17" s="85"/>
      <c r="J17" s="314"/>
      <c r="K17" s="310"/>
      <c r="L17" s="310"/>
      <c r="M17" s="311"/>
      <c r="N17" s="311"/>
    </row>
    <row r="18" s="90" customFormat="true" ht="12" hidden="false" customHeight="false" outlineLevel="0" collapsed="false">
      <c r="A18" s="296" t="s">
        <v>275</v>
      </c>
      <c r="B18" s="305" t="n">
        <v>634563.09105</v>
      </c>
      <c r="C18" s="305" t="n">
        <v>1150204.47514</v>
      </c>
      <c r="D18" s="306" t="n">
        <v>81.2592776609145</v>
      </c>
      <c r="E18" s="307" t="n">
        <v>19.7492891692129</v>
      </c>
      <c r="F18" s="307" t="n">
        <v>30.4155455698356</v>
      </c>
      <c r="G18" s="307"/>
      <c r="H18" s="308" t="n">
        <v>1573178.10347</v>
      </c>
      <c r="I18" s="308" t="n">
        <v>2344233.3814</v>
      </c>
      <c r="J18" s="309" t="n">
        <v>49.0125864470949</v>
      </c>
      <c r="K18" s="310"/>
      <c r="L18" s="310"/>
      <c r="M18" s="311"/>
      <c r="N18" s="311"/>
    </row>
    <row r="19" s="319" customFormat="true" ht="12" hidden="false" customHeight="false" outlineLevel="0" collapsed="false">
      <c r="A19" s="297" t="s">
        <v>276</v>
      </c>
      <c r="B19" s="315" t="n">
        <v>171551.91342</v>
      </c>
      <c r="C19" s="315" t="n">
        <v>192512.72115</v>
      </c>
      <c r="D19" s="316" t="n">
        <v>12.2183468036774</v>
      </c>
      <c r="E19" s="317" t="n">
        <v>0.802808048098384</v>
      </c>
      <c r="F19" s="317" t="n">
        <v>5.09072914378826</v>
      </c>
      <c r="G19" s="317"/>
      <c r="H19" s="310" t="n">
        <v>108361.81298</v>
      </c>
      <c r="I19" s="310" t="n">
        <v>123191.43376</v>
      </c>
      <c r="J19" s="318" t="n">
        <v>13.6852830090029</v>
      </c>
      <c r="K19" s="310"/>
      <c r="L19" s="310"/>
      <c r="M19" s="311"/>
      <c r="N19" s="311"/>
    </row>
    <row r="20" customFormat="false" ht="12" hidden="false" customHeight="false" outlineLevel="0" collapsed="false">
      <c r="A20" s="320" t="s">
        <v>277</v>
      </c>
      <c r="B20" s="321" t="n">
        <v>9487.47547</v>
      </c>
      <c r="C20" s="321" t="n">
        <v>6173.34216</v>
      </c>
      <c r="D20" s="322" t="n">
        <v>-34.9316667060642</v>
      </c>
      <c r="E20" s="322" t="n">
        <v>-0.126932746486241</v>
      </c>
      <c r="F20" s="322" t="n">
        <v>0.163245382750587</v>
      </c>
      <c r="G20" s="322"/>
      <c r="H20" s="323" t="n">
        <v>4566.58094</v>
      </c>
      <c r="I20" s="324" t="n">
        <v>1509.02328</v>
      </c>
      <c r="J20" s="325" t="n">
        <v>-66.955074270511</v>
      </c>
      <c r="K20" s="310"/>
      <c r="L20" s="310"/>
      <c r="M20" s="311"/>
      <c r="N20" s="311"/>
    </row>
    <row r="21" customFormat="false" ht="14.25" hidden="false" customHeight="true" outlineLevel="0" collapsed="false">
      <c r="A21" s="113" t="s">
        <v>278</v>
      </c>
      <c r="B21" s="312" t="n">
        <v>91791.96994</v>
      </c>
      <c r="C21" s="312" t="n">
        <v>121607.79709</v>
      </c>
      <c r="D21" s="313" t="n">
        <v>32.4819558502658</v>
      </c>
      <c r="E21" s="304" t="n">
        <v>1.14195914132028</v>
      </c>
      <c r="F21" s="304" t="n">
        <v>3.21574778570394</v>
      </c>
      <c r="G21" s="304"/>
      <c r="H21" s="85" t="n">
        <v>49906.7453899999</v>
      </c>
      <c r="I21" s="85" t="n">
        <v>55584.9117999997</v>
      </c>
      <c r="J21" s="314" t="n">
        <v>11.3775530053648</v>
      </c>
      <c r="K21" s="310"/>
      <c r="L21" s="310"/>
      <c r="M21" s="311"/>
      <c r="N21" s="311"/>
    </row>
    <row r="22" customFormat="false" ht="12" hidden="false" customHeight="false" outlineLevel="0" collapsed="false">
      <c r="A22" s="320" t="s">
        <v>279</v>
      </c>
      <c r="B22" s="321" t="n">
        <v>70272.4680099999</v>
      </c>
      <c r="C22" s="321" t="n">
        <v>64731.5819</v>
      </c>
      <c r="D22" s="322" t="n">
        <v>-7.88486055336992</v>
      </c>
      <c r="E22" s="326" t="n">
        <v>-0.212218346735654</v>
      </c>
      <c r="F22" s="326" t="n">
        <v>1.71173597533373</v>
      </c>
      <c r="G22" s="326"/>
      <c r="H22" s="323" t="n">
        <v>53888.4866500002</v>
      </c>
      <c r="I22" s="323" t="n">
        <v>66097.49868</v>
      </c>
      <c r="J22" s="325" t="n">
        <v>22.6560677223985</v>
      </c>
      <c r="K22" s="310"/>
      <c r="L22" s="310"/>
      <c r="M22" s="311"/>
      <c r="N22" s="311"/>
    </row>
    <row r="23" s="319" customFormat="true" ht="12" hidden="false" customHeight="false" outlineLevel="0" collapsed="false">
      <c r="A23" s="297" t="s">
        <v>280</v>
      </c>
      <c r="B23" s="327" t="n">
        <v>463011.17763</v>
      </c>
      <c r="C23" s="327" t="n">
        <v>957691.753990001</v>
      </c>
      <c r="D23" s="316" t="n">
        <v>106.83987779563</v>
      </c>
      <c r="E23" s="317" t="n">
        <v>18.9464811211145</v>
      </c>
      <c r="F23" s="317" t="n">
        <v>25.3248164260473</v>
      </c>
      <c r="G23" s="317"/>
      <c r="H23" s="328" t="n">
        <v>1464816.29049</v>
      </c>
      <c r="I23" s="310" t="n">
        <v>2221041.94764</v>
      </c>
      <c r="J23" s="318" t="n">
        <v>51.6259726260304</v>
      </c>
      <c r="K23" s="310"/>
      <c r="L23" s="310"/>
      <c r="M23" s="311"/>
      <c r="N23" s="311"/>
    </row>
    <row r="24" customFormat="false" ht="12" hidden="false" customHeight="false" outlineLevel="0" collapsed="false">
      <c r="A24" s="320" t="s">
        <v>281</v>
      </c>
      <c r="B24" s="321" t="n">
        <v>15240.64565</v>
      </c>
      <c r="C24" s="321" t="n">
        <v>24565.64308</v>
      </c>
      <c r="D24" s="322" t="n">
        <v>61.1850550439114</v>
      </c>
      <c r="E24" s="322" t="n">
        <v>0.357151455312774</v>
      </c>
      <c r="F24" s="322" t="n">
        <v>0.649604007549276</v>
      </c>
      <c r="G24" s="322"/>
      <c r="H24" s="323" t="n">
        <v>47654.75001</v>
      </c>
      <c r="I24" s="324" t="n">
        <v>42380.7179800001</v>
      </c>
      <c r="J24" s="325" t="n">
        <v>-11.0671696502305</v>
      </c>
      <c r="K24" s="310"/>
      <c r="L24" s="310"/>
      <c r="M24" s="311"/>
      <c r="N24" s="311"/>
    </row>
    <row r="25" customFormat="false" ht="12" hidden="false" customHeight="false" outlineLevel="0" collapsed="false">
      <c r="A25" s="113" t="s">
        <v>282</v>
      </c>
      <c r="B25" s="312" t="n">
        <v>153180.58677</v>
      </c>
      <c r="C25" s="312" t="n">
        <v>217979.03676</v>
      </c>
      <c r="D25" s="313" t="n">
        <v>42.301998808305</v>
      </c>
      <c r="E25" s="304" t="n">
        <v>2.48180880366639</v>
      </c>
      <c r="F25" s="304" t="n">
        <v>5.76415017428589</v>
      </c>
      <c r="G25" s="304"/>
      <c r="H25" s="85" t="n">
        <v>530729.04977</v>
      </c>
      <c r="I25" s="85" t="n">
        <v>614013.96115</v>
      </c>
      <c r="J25" s="314" t="n">
        <v>15.692548093249</v>
      </c>
      <c r="K25" s="310"/>
      <c r="L25" s="310"/>
      <c r="M25" s="311"/>
      <c r="N25" s="311"/>
    </row>
    <row r="26" customFormat="false" ht="12" hidden="false" customHeight="false" outlineLevel="0" collapsed="false">
      <c r="A26" s="320" t="s">
        <v>283</v>
      </c>
      <c r="B26" s="321" t="n">
        <v>55978.7038500001</v>
      </c>
      <c r="C26" s="321" t="n">
        <v>112761.07819</v>
      </c>
      <c r="D26" s="322" t="n">
        <v>101.435671844338</v>
      </c>
      <c r="E26" s="326" t="n">
        <v>2.17478962153941</v>
      </c>
      <c r="F26" s="326" t="n">
        <v>2.98180870125226</v>
      </c>
      <c r="G26" s="326"/>
      <c r="H26" s="323" t="n">
        <v>334275.128109999</v>
      </c>
      <c r="I26" s="323" t="n">
        <v>422451.667960001</v>
      </c>
      <c r="J26" s="325" t="n">
        <v>26.3784327444744</v>
      </c>
      <c r="K26" s="310"/>
      <c r="L26" s="310"/>
      <c r="M26" s="311"/>
      <c r="N26" s="311"/>
    </row>
    <row r="27" customFormat="false" ht="12" hidden="false" customHeight="false" outlineLevel="0" collapsed="false">
      <c r="A27" s="113" t="s">
        <v>284</v>
      </c>
      <c r="B27" s="312" t="n">
        <v>1249.09825</v>
      </c>
      <c r="C27" s="312" t="n">
        <v>7926.59125000001</v>
      </c>
      <c r="D27" s="313" t="s">
        <v>171</v>
      </c>
      <c r="E27" s="304" t="n">
        <v>0.255750884726073</v>
      </c>
      <c r="F27" s="304" t="n">
        <v>0.209607598117274</v>
      </c>
      <c r="G27" s="304"/>
      <c r="H27" s="85" t="n">
        <v>626.24571</v>
      </c>
      <c r="I27" s="85" t="n">
        <v>1362.63475</v>
      </c>
      <c r="J27" s="314" t="n">
        <v>117.587877767658</v>
      </c>
      <c r="K27" s="310"/>
      <c r="L27" s="310"/>
      <c r="M27" s="311"/>
      <c r="N27" s="311"/>
    </row>
    <row r="28" customFormat="false" ht="12" hidden="false" customHeight="false" outlineLevel="0" collapsed="false">
      <c r="A28" s="320" t="s">
        <v>285</v>
      </c>
      <c r="B28" s="321" t="n">
        <v>45822.7716699999</v>
      </c>
      <c r="C28" s="321" t="n">
        <v>115333.849</v>
      </c>
      <c r="D28" s="322" t="n">
        <v>151.695488502082</v>
      </c>
      <c r="E28" s="326" t="n">
        <v>2.66230447945209</v>
      </c>
      <c r="F28" s="326" t="n">
        <v>3.04984202011303</v>
      </c>
      <c r="G28" s="326"/>
      <c r="H28" s="323" t="n">
        <v>25017.9209400002</v>
      </c>
      <c r="I28" s="323" t="n">
        <v>326252.842750001</v>
      </c>
      <c r="J28" s="325" t="s">
        <v>171</v>
      </c>
      <c r="K28" s="310"/>
      <c r="L28" s="310"/>
      <c r="M28" s="311"/>
      <c r="N28" s="311"/>
    </row>
    <row r="29" customFormat="false" ht="12" hidden="false" customHeight="false" outlineLevel="0" collapsed="false">
      <c r="A29" s="113" t="s">
        <v>286</v>
      </c>
      <c r="B29" s="312" t="n">
        <v>2057.50118</v>
      </c>
      <c r="C29" s="312" t="n">
        <v>2312.38753</v>
      </c>
      <c r="D29" s="313" t="n">
        <v>12.3881508539402</v>
      </c>
      <c r="E29" s="304" t="n">
        <v>0.00976225800867175</v>
      </c>
      <c r="F29" s="304" t="n">
        <v>0.0611478478948483</v>
      </c>
      <c r="G29" s="304"/>
      <c r="H29" s="85" t="n">
        <v>797.13871</v>
      </c>
      <c r="I29" s="85" t="n">
        <v>743.57889</v>
      </c>
      <c r="J29" s="314" t="n">
        <v>-6.71900879082888</v>
      </c>
      <c r="K29" s="310"/>
      <c r="L29" s="310"/>
      <c r="M29" s="311"/>
      <c r="N29" s="311"/>
    </row>
    <row r="30" customFormat="false" ht="12" hidden="false" customHeight="false" outlineLevel="0" collapsed="false">
      <c r="A30" s="320" t="s">
        <v>287</v>
      </c>
      <c r="B30" s="321" t="n">
        <v>175634.86895</v>
      </c>
      <c r="C30" s="321" t="n">
        <v>448075.295100001</v>
      </c>
      <c r="D30" s="322" t="n">
        <v>155.117504729405</v>
      </c>
      <c r="E30" s="326" t="n">
        <v>10.4345867562888</v>
      </c>
      <c r="F30" s="326" t="n">
        <v>11.8487232934586</v>
      </c>
      <c r="G30" s="326"/>
      <c r="H30" s="323" t="n">
        <v>515724.2036</v>
      </c>
      <c r="I30" s="323" t="n">
        <v>796971.60154</v>
      </c>
      <c r="J30" s="325" t="n">
        <v>54.5344577541172</v>
      </c>
      <c r="K30" s="310"/>
      <c r="L30" s="310"/>
      <c r="M30" s="311"/>
      <c r="N30" s="311"/>
    </row>
    <row r="31" customFormat="false" ht="12" hidden="false" customHeight="false" outlineLevel="0" collapsed="false">
      <c r="A31" s="113" t="s">
        <v>288</v>
      </c>
      <c r="B31" s="312" t="n">
        <v>1084.03442</v>
      </c>
      <c r="C31" s="312" t="n">
        <v>2165.25121</v>
      </c>
      <c r="D31" s="313" t="n">
        <v>99.7400792864123</v>
      </c>
      <c r="E31" s="304" t="n">
        <v>0.0414110730813472</v>
      </c>
      <c r="F31" s="304" t="n">
        <v>0.0572570340937689</v>
      </c>
      <c r="G31" s="304"/>
      <c r="H31" s="85" t="n">
        <v>575.09504</v>
      </c>
      <c r="I31" s="85" t="n">
        <v>952.46285</v>
      </c>
      <c r="J31" s="314" t="n">
        <v>65.6183384923646</v>
      </c>
      <c r="K31" s="310"/>
      <c r="L31" s="310"/>
      <c r="M31" s="311"/>
      <c r="N31" s="311"/>
    </row>
    <row r="32" customFormat="false" ht="12" hidden="false" customHeight="false" outlineLevel="0" collapsed="false">
      <c r="A32" s="320" t="s">
        <v>289</v>
      </c>
      <c r="B32" s="321" t="n">
        <v>12762.96689</v>
      </c>
      <c r="C32" s="321" t="n">
        <v>26572.62187</v>
      </c>
      <c r="D32" s="322" t="n">
        <v>108.200977868399</v>
      </c>
      <c r="E32" s="326" t="n">
        <v>0.528915789038914</v>
      </c>
      <c r="F32" s="326" t="n">
        <v>0.702675749282422</v>
      </c>
      <c r="G32" s="326"/>
      <c r="H32" s="323" t="n">
        <v>9416.7586</v>
      </c>
      <c r="I32" s="323" t="n">
        <v>15912.47977</v>
      </c>
      <c r="J32" s="325" t="n">
        <v>68.9804363255101</v>
      </c>
      <c r="K32" s="310"/>
      <c r="L32" s="310"/>
      <c r="M32" s="311"/>
      <c r="N32" s="311"/>
    </row>
    <row r="33" customFormat="false" ht="12" hidden="false" customHeight="false" outlineLevel="0" collapsed="false">
      <c r="A33" s="113"/>
      <c r="B33" s="312"/>
      <c r="C33" s="312"/>
      <c r="D33" s="313"/>
      <c r="E33" s="304"/>
      <c r="F33" s="304"/>
      <c r="G33" s="304"/>
      <c r="H33" s="85"/>
      <c r="I33" s="85"/>
      <c r="J33" s="314"/>
      <c r="K33" s="310"/>
      <c r="L33" s="310"/>
      <c r="M33" s="311"/>
      <c r="N33" s="311"/>
    </row>
    <row r="34" customFormat="false" ht="12" hidden="false" customHeight="false" outlineLevel="0" collapsed="false">
      <c r="A34" s="320" t="s">
        <v>290</v>
      </c>
      <c r="B34" s="321" t="n">
        <v>706140.13477</v>
      </c>
      <c r="C34" s="321" t="n">
        <v>860028.992479996</v>
      </c>
      <c r="D34" s="322" t="n">
        <v>21.7929629166482</v>
      </c>
      <c r="E34" s="326" t="n">
        <v>5.8940101485417</v>
      </c>
      <c r="F34" s="326" t="n">
        <v>22.7422615522089</v>
      </c>
      <c r="G34" s="326"/>
      <c r="H34" s="323" t="n">
        <v>1009773.91053</v>
      </c>
      <c r="I34" s="323" t="n">
        <v>907293.347280001</v>
      </c>
      <c r="J34" s="325" t="n">
        <v>-10.1488622533545</v>
      </c>
      <c r="K34" s="310"/>
      <c r="L34" s="310"/>
      <c r="M34" s="311"/>
      <c r="N34" s="311"/>
    </row>
    <row r="35" customFormat="false" ht="12" hidden="false" customHeight="false" outlineLevel="0" collapsed="false">
      <c r="A35" s="113" t="s">
        <v>291</v>
      </c>
      <c r="B35" s="312" t="n">
        <v>31178.4041199999</v>
      </c>
      <c r="C35" s="312" t="n">
        <v>23768.0406799999</v>
      </c>
      <c r="D35" s="313" t="n">
        <v>-23.7676162367992</v>
      </c>
      <c r="E35" s="304" t="n">
        <v>-0.283820141170008</v>
      </c>
      <c r="F35" s="304" t="n">
        <v>0.628512529757157</v>
      </c>
      <c r="G35" s="304"/>
      <c r="H35" s="85" t="n">
        <v>177308.82155</v>
      </c>
      <c r="I35" s="85" t="n">
        <v>177482.33854</v>
      </c>
      <c r="J35" s="314" t="n">
        <v>0.0978614535268282</v>
      </c>
      <c r="K35" s="310"/>
      <c r="L35" s="310"/>
      <c r="M35" s="311"/>
      <c r="N35" s="311"/>
    </row>
    <row r="36" customFormat="false" ht="12" hidden="false" customHeight="false" outlineLevel="0" collapsed="false">
      <c r="A36" s="320" t="s">
        <v>292</v>
      </c>
      <c r="B36" s="321" t="n">
        <v>58745.381</v>
      </c>
      <c r="C36" s="321" t="n">
        <v>86688.5445199998</v>
      </c>
      <c r="D36" s="322" t="n">
        <v>47.5665712679602</v>
      </c>
      <c r="E36" s="326" t="n">
        <v>1.07023531021077</v>
      </c>
      <c r="F36" s="326" t="n">
        <v>2.29235708364797</v>
      </c>
      <c r="G36" s="326"/>
      <c r="H36" s="323" t="n">
        <v>201595.732590001</v>
      </c>
      <c r="I36" s="323" t="n">
        <v>149382.61055</v>
      </c>
      <c r="J36" s="325" t="n">
        <v>-25.8999143331025</v>
      </c>
      <c r="K36" s="310"/>
      <c r="L36" s="310"/>
      <c r="M36" s="311"/>
      <c r="N36" s="311"/>
    </row>
    <row r="37" customFormat="false" ht="12" hidden="false" customHeight="false" outlineLevel="0" collapsed="false">
      <c r="A37" s="113"/>
      <c r="B37" s="312"/>
      <c r="C37" s="312"/>
      <c r="D37" s="313"/>
      <c r="E37" s="304"/>
      <c r="F37" s="304"/>
      <c r="G37" s="304"/>
      <c r="H37" s="85"/>
      <c r="I37" s="85"/>
      <c r="J37" s="314"/>
      <c r="K37" s="310"/>
      <c r="L37" s="310"/>
      <c r="M37" s="311"/>
      <c r="N37" s="311"/>
    </row>
    <row r="38" s="90" customFormat="true" ht="14.25" hidden="false" customHeight="false" outlineLevel="0" collapsed="false">
      <c r="A38" s="296" t="s">
        <v>293</v>
      </c>
      <c r="B38" s="305" t="n">
        <v>287524.26221</v>
      </c>
      <c r="C38" s="305" t="n">
        <v>368364.12523</v>
      </c>
      <c r="D38" s="306" t="n">
        <v>28.1158405202538</v>
      </c>
      <c r="E38" s="307" t="n">
        <v>3.09620189620559</v>
      </c>
      <c r="F38" s="307" t="n">
        <v>9.74087310507286</v>
      </c>
      <c r="G38" s="307"/>
      <c r="H38" s="308" t="n">
        <v>835842.204559999</v>
      </c>
      <c r="I38" s="308" t="n">
        <v>812332.54152</v>
      </c>
      <c r="J38" s="309" t="n">
        <v>-2.81269154772753</v>
      </c>
      <c r="K38" s="310"/>
      <c r="L38" s="310"/>
      <c r="M38" s="311"/>
      <c r="N38" s="311"/>
    </row>
    <row r="39" customFormat="false" ht="12" hidden="false" customHeight="false" outlineLevel="0" collapsed="false">
      <c r="A39" s="113" t="s">
        <v>294</v>
      </c>
      <c r="B39" s="312" t="n">
        <v>58360.44659</v>
      </c>
      <c r="C39" s="312" t="n">
        <v>48411.78029</v>
      </c>
      <c r="D39" s="313" t="n">
        <v>-17.0469331221751</v>
      </c>
      <c r="E39" s="304" t="n">
        <v>-0.381038244153828</v>
      </c>
      <c r="F39" s="304" t="n">
        <v>1.28018169060604</v>
      </c>
      <c r="G39" s="304"/>
      <c r="H39" s="85" t="n">
        <v>67282.58249</v>
      </c>
      <c r="I39" s="85" t="n">
        <v>29317.23026</v>
      </c>
      <c r="J39" s="314" t="n">
        <v>-56.4267167296123</v>
      </c>
      <c r="K39" s="310"/>
      <c r="L39" s="310"/>
      <c r="M39" s="311"/>
      <c r="N39" s="311"/>
    </row>
    <row r="40" customFormat="false" ht="12" hidden="false" customHeight="false" outlineLevel="0" collapsed="false">
      <c r="A40" s="320" t="s">
        <v>295</v>
      </c>
      <c r="B40" s="321" t="n">
        <v>272.21188</v>
      </c>
      <c r="C40" s="321" t="n">
        <v>873.50755</v>
      </c>
      <c r="D40" s="322" t="n">
        <v>220.892515785865</v>
      </c>
      <c r="E40" s="326" t="n">
        <v>0.0230298855550215</v>
      </c>
      <c r="F40" s="326" t="n">
        <v>0.0230986831183965</v>
      </c>
      <c r="G40" s="326"/>
      <c r="H40" s="323" t="n">
        <v>48.8378</v>
      </c>
      <c r="I40" s="323" t="n">
        <v>107.52815</v>
      </c>
      <c r="J40" s="325" t="n">
        <v>120.174025037983</v>
      </c>
      <c r="K40" s="310"/>
      <c r="L40" s="310"/>
      <c r="M40" s="311"/>
      <c r="N40" s="311"/>
    </row>
    <row r="41" customFormat="false" ht="12" hidden="false" customHeight="false" outlineLevel="0" collapsed="false">
      <c r="A41" s="113" t="s">
        <v>296</v>
      </c>
      <c r="B41" s="312" t="n">
        <v>39828.52911</v>
      </c>
      <c r="C41" s="312" t="n">
        <v>40863.11079</v>
      </c>
      <c r="D41" s="313" t="n">
        <v>2.5975894744761</v>
      </c>
      <c r="E41" s="304" t="n">
        <v>0.0396249280952282</v>
      </c>
      <c r="F41" s="304" t="n">
        <v>1.08056770358784</v>
      </c>
      <c r="G41" s="304"/>
      <c r="H41" s="85" t="n">
        <v>49632.96375</v>
      </c>
      <c r="I41" s="85" t="n">
        <v>40855.95632</v>
      </c>
      <c r="J41" s="314" t="n">
        <v>-17.6838269707398</v>
      </c>
      <c r="K41" s="310"/>
      <c r="L41" s="310"/>
      <c r="M41" s="311"/>
      <c r="N41" s="311"/>
    </row>
    <row r="42" customFormat="false" ht="12" hidden="false" customHeight="false" outlineLevel="0" collapsed="false">
      <c r="A42" s="320" t="s">
        <v>297</v>
      </c>
      <c r="B42" s="321" t="n">
        <v>25.927</v>
      </c>
      <c r="C42" s="321" t="n">
        <v>28.22085</v>
      </c>
      <c r="D42" s="322" t="n">
        <v>8.84734061017472</v>
      </c>
      <c r="E42" s="326" t="n">
        <v>8.78554521777713E-005</v>
      </c>
      <c r="F42" s="326" t="n">
        <v>0.000746260832527206</v>
      </c>
      <c r="G42" s="326"/>
      <c r="H42" s="323" t="n">
        <v>3.326</v>
      </c>
      <c r="I42" s="323" t="n">
        <v>16.6005</v>
      </c>
      <c r="J42" s="325" t="n">
        <v>399.113048707156</v>
      </c>
      <c r="K42" s="310"/>
      <c r="L42" s="310"/>
      <c r="M42" s="311"/>
      <c r="N42" s="311"/>
    </row>
    <row r="43" customFormat="false" ht="12" hidden="false" customHeight="false" outlineLevel="0" collapsed="false">
      <c r="A43" s="113" t="s">
        <v>298</v>
      </c>
      <c r="B43" s="312" t="n">
        <v>1E-033</v>
      </c>
      <c r="C43" s="312" t="n">
        <v>5.48</v>
      </c>
      <c r="D43" s="313" t="s">
        <v>115</v>
      </c>
      <c r="E43" s="304" t="n">
        <v>0.00020988638225437</v>
      </c>
      <c r="F43" s="304" t="n">
        <v>0.000144910920905964</v>
      </c>
      <c r="G43" s="304"/>
      <c r="H43" s="85" t="n">
        <v>1E-033</v>
      </c>
      <c r="I43" s="85" t="n">
        <v>0.975</v>
      </c>
      <c r="J43" s="314" t="s">
        <v>115</v>
      </c>
      <c r="K43" s="310"/>
      <c r="L43" s="310"/>
      <c r="M43" s="311"/>
      <c r="N43" s="311"/>
    </row>
    <row r="44" customFormat="false" ht="12" hidden="false" customHeight="false" outlineLevel="0" collapsed="false">
      <c r="A44" s="320" t="s">
        <v>299</v>
      </c>
      <c r="B44" s="321" t="n">
        <v>155.812</v>
      </c>
      <c r="C44" s="321" t="n">
        <v>59.46</v>
      </c>
      <c r="D44" s="322" t="n">
        <v>-61.8386260365055</v>
      </c>
      <c r="E44" s="326" t="n">
        <v>-0.00369032348594399</v>
      </c>
      <c r="F44" s="326" t="n">
        <v>0.00157233637902713</v>
      </c>
      <c r="G44" s="326"/>
      <c r="H44" s="323" t="n">
        <v>48.021</v>
      </c>
      <c r="I44" s="323" t="n">
        <v>98.303</v>
      </c>
      <c r="J44" s="325" t="n">
        <v>104.708356760584</v>
      </c>
      <c r="K44" s="310"/>
      <c r="L44" s="310"/>
      <c r="M44" s="311"/>
      <c r="N44" s="311"/>
    </row>
    <row r="45" customFormat="false" ht="12" hidden="false" customHeight="false" outlineLevel="0" collapsed="false">
      <c r="A45" s="113" t="s">
        <v>300</v>
      </c>
      <c r="B45" s="312" t="n">
        <v>775.71685</v>
      </c>
      <c r="C45" s="312" t="n">
        <v>619.09732</v>
      </c>
      <c r="D45" s="313" t="n">
        <v>-20.1902962401809</v>
      </c>
      <c r="E45" s="304" t="n">
        <v>-0.00599859608432112</v>
      </c>
      <c r="F45" s="304" t="n">
        <v>0.0163711610897107</v>
      </c>
      <c r="G45" s="304"/>
      <c r="H45" s="85" t="n">
        <v>275.71123</v>
      </c>
      <c r="I45" s="85" t="n">
        <v>354.65933</v>
      </c>
      <c r="J45" s="314" t="n">
        <v>28.6343432583431</v>
      </c>
      <c r="K45" s="310"/>
      <c r="L45" s="310"/>
      <c r="M45" s="311"/>
      <c r="N45" s="311"/>
    </row>
    <row r="46" customFormat="false" ht="12" hidden="false" customHeight="false" outlineLevel="0" collapsed="false">
      <c r="A46" s="320" t="s">
        <v>301</v>
      </c>
      <c r="B46" s="321" t="n">
        <v>21.592</v>
      </c>
      <c r="C46" s="321" t="n">
        <v>196.15991</v>
      </c>
      <c r="D46" s="322" t="s">
        <v>171</v>
      </c>
      <c r="E46" s="326" t="n">
        <v>0.0066860268408041</v>
      </c>
      <c r="F46" s="326" t="n">
        <v>0.00518717394214071</v>
      </c>
      <c r="G46" s="326"/>
      <c r="H46" s="323" t="n">
        <v>2.129</v>
      </c>
      <c r="I46" s="323" t="n">
        <v>94.9061</v>
      </c>
      <c r="J46" s="325" t="s">
        <v>171</v>
      </c>
      <c r="K46" s="310"/>
      <c r="L46" s="310"/>
      <c r="M46" s="311"/>
      <c r="N46" s="311"/>
    </row>
    <row r="47" customFormat="false" ht="12" hidden="false" customHeight="false" outlineLevel="0" collapsed="false">
      <c r="A47" s="113" t="s">
        <v>302</v>
      </c>
      <c r="B47" s="312" t="n">
        <v>1152.74231</v>
      </c>
      <c r="C47" s="312" t="n">
        <v>2774.8294</v>
      </c>
      <c r="D47" s="313" t="n">
        <v>140.715498678972</v>
      </c>
      <c r="E47" s="304" t="n">
        <v>0.0621266406973757</v>
      </c>
      <c r="F47" s="304" t="n">
        <v>0.0733764751297345</v>
      </c>
      <c r="G47" s="304"/>
      <c r="H47" s="85" t="n">
        <v>2566.329</v>
      </c>
      <c r="I47" s="85" t="n">
        <v>8606.4092</v>
      </c>
      <c r="J47" s="314" t="n">
        <v>235.358763432124</v>
      </c>
      <c r="K47" s="310"/>
      <c r="L47" s="310"/>
      <c r="M47" s="311"/>
      <c r="N47" s="311"/>
    </row>
    <row r="48" customFormat="false" ht="12" hidden="false" customHeight="false" outlineLevel="0" collapsed="false">
      <c r="A48" s="320" t="s">
        <v>303</v>
      </c>
      <c r="B48" s="321" t="n">
        <v>48157.2493799999</v>
      </c>
      <c r="C48" s="321" t="n">
        <v>37200.89708</v>
      </c>
      <c r="D48" s="322" t="n">
        <v>-22.7512003718182</v>
      </c>
      <c r="E48" s="326" t="n">
        <v>-0.419633056013018</v>
      </c>
      <c r="F48" s="326" t="n">
        <v>0.983725593866934</v>
      </c>
      <c r="G48" s="326"/>
      <c r="H48" s="323" t="n">
        <v>315099.864719999</v>
      </c>
      <c r="I48" s="323" t="n">
        <v>27782.31651</v>
      </c>
      <c r="J48" s="325" t="n">
        <v>-91.1830122381399</v>
      </c>
      <c r="K48" s="310"/>
      <c r="L48" s="310"/>
      <c r="M48" s="311"/>
      <c r="N48" s="311"/>
    </row>
    <row r="49" customFormat="false" ht="12" hidden="false" customHeight="false" outlineLevel="0" collapsed="false">
      <c r="A49" s="113" t="s">
        <v>304</v>
      </c>
      <c r="B49" s="312" t="n">
        <v>506.02057</v>
      </c>
      <c r="C49" s="312" t="n">
        <v>429.9373</v>
      </c>
      <c r="D49" s="313" t="n">
        <v>-15.035608137432</v>
      </c>
      <c r="E49" s="304" t="n">
        <v>-0.00291402231576322</v>
      </c>
      <c r="F49" s="304" t="n">
        <v>0.0113690894297124</v>
      </c>
      <c r="G49" s="304"/>
      <c r="H49" s="85" t="n">
        <v>105.99166</v>
      </c>
      <c r="I49" s="85" t="n">
        <v>114.73673</v>
      </c>
      <c r="J49" s="314" t="n">
        <v>8.25071519778065</v>
      </c>
      <c r="K49" s="310"/>
      <c r="L49" s="310"/>
      <c r="M49" s="311"/>
      <c r="N49" s="311"/>
    </row>
    <row r="50" customFormat="false" ht="12" hidden="false" customHeight="false" outlineLevel="0" collapsed="false">
      <c r="A50" s="320" t="s">
        <v>305</v>
      </c>
      <c r="B50" s="321" t="n">
        <v>8168.93845</v>
      </c>
      <c r="C50" s="321" t="n">
        <v>10456.13994</v>
      </c>
      <c r="D50" s="322" t="n">
        <v>27.9987602305903</v>
      </c>
      <c r="E50" s="326" t="n">
        <v>0.0876008113545447</v>
      </c>
      <c r="F50" s="326" t="n">
        <v>0.276497968581576</v>
      </c>
      <c r="G50" s="326"/>
      <c r="H50" s="323" t="n">
        <v>8834.291</v>
      </c>
      <c r="I50" s="323" t="n">
        <v>1866.6266</v>
      </c>
      <c r="J50" s="325" t="n">
        <v>-78.8706688516373</v>
      </c>
      <c r="K50" s="310"/>
      <c r="L50" s="310"/>
      <c r="M50" s="311"/>
      <c r="N50" s="311"/>
    </row>
    <row r="51" customFormat="false" ht="12" hidden="false" customHeight="false" outlineLevel="0" collapsed="false">
      <c r="A51" s="113" t="s">
        <v>306</v>
      </c>
      <c r="B51" s="312" t="n">
        <v>8403.34012</v>
      </c>
      <c r="C51" s="312" t="n">
        <v>34158.93493</v>
      </c>
      <c r="D51" s="313" t="n">
        <v>306.492352352864</v>
      </c>
      <c r="E51" s="304" t="n">
        <v>0.986450477642395</v>
      </c>
      <c r="F51" s="304" t="n">
        <v>0.903285167495112</v>
      </c>
      <c r="G51" s="304"/>
      <c r="H51" s="85" t="n">
        <v>8775.68554</v>
      </c>
      <c r="I51" s="85" t="n">
        <v>123245.02086</v>
      </c>
      <c r="J51" s="314" t="s">
        <v>171</v>
      </c>
      <c r="K51" s="310"/>
      <c r="L51" s="310"/>
      <c r="M51" s="311"/>
      <c r="N51" s="311"/>
    </row>
    <row r="52" customFormat="false" ht="12" hidden="false" customHeight="false" outlineLevel="0" collapsed="false">
      <c r="A52" s="320" t="s">
        <v>307</v>
      </c>
      <c r="B52" s="321" t="n">
        <v>1552.23674</v>
      </c>
      <c r="C52" s="321" t="n">
        <v>1769.34223</v>
      </c>
      <c r="D52" s="322" t="n">
        <v>13.9866222983486</v>
      </c>
      <c r="E52" s="326" t="n">
        <v>0.0083152346466537</v>
      </c>
      <c r="F52" s="326" t="n">
        <v>0.0467877759027578</v>
      </c>
      <c r="G52" s="326"/>
      <c r="H52" s="323" t="n">
        <v>894.0445</v>
      </c>
      <c r="I52" s="323" t="n">
        <v>1130.2869</v>
      </c>
      <c r="J52" s="325" t="n">
        <v>26.4240090957441</v>
      </c>
      <c r="K52" s="310"/>
      <c r="L52" s="310"/>
      <c r="M52" s="311"/>
      <c r="N52" s="311"/>
    </row>
    <row r="53" customFormat="false" ht="12" hidden="false" customHeight="false" outlineLevel="0" collapsed="false">
      <c r="A53" s="113" t="s">
        <v>308</v>
      </c>
      <c r="B53" s="312" t="n">
        <v>134.80127</v>
      </c>
      <c r="C53" s="312" t="n">
        <v>168.13653</v>
      </c>
      <c r="D53" s="313" t="n">
        <v>24.7291883822756</v>
      </c>
      <c r="E53" s="304" t="n">
        <v>0.00127675494943591</v>
      </c>
      <c r="F53" s="304" t="n">
        <v>0.00444613492704988</v>
      </c>
      <c r="G53" s="304"/>
      <c r="H53" s="85" t="n">
        <v>18.57861</v>
      </c>
      <c r="I53" s="85" t="n">
        <v>37.24421</v>
      </c>
      <c r="J53" s="314" t="n">
        <v>100.468226632671</v>
      </c>
      <c r="K53" s="310"/>
      <c r="L53" s="310"/>
      <c r="M53" s="311"/>
      <c r="N53" s="311"/>
    </row>
    <row r="54" customFormat="false" ht="12" hidden="false" customHeight="false" outlineLevel="0" collapsed="false">
      <c r="A54" s="320" t="s">
        <v>309</v>
      </c>
      <c r="B54" s="321" t="n">
        <v>2908.2584</v>
      </c>
      <c r="C54" s="321" t="n">
        <v>1003.03068</v>
      </c>
      <c r="D54" s="322" t="n">
        <v>-65.5109504712511</v>
      </c>
      <c r="E54" s="326" t="n">
        <v>-0.0729710499126901</v>
      </c>
      <c r="F54" s="326" t="n">
        <v>0.0265237407911927</v>
      </c>
      <c r="G54" s="326"/>
      <c r="H54" s="323" t="n">
        <v>27593.502</v>
      </c>
      <c r="I54" s="323" t="n">
        <v>264.91175</v>
      </c>
      <c r="J54" s="325" t="n">
        <v>-99.0399487893925</v>
      </c>
      <c r="K54" s="310"/>
      <c r="L54" s="310"/>
      <c r="M54" s="311"/>
      <c r="N54" s="311"/>
    </row>
    <row r="55" customFormat="false" ht="12" hidden="false" customHeight="false" outlineLevel="0" collapsed="false">
      <c r="A55" s="113" t="s">
        <v>310</v>
      </c>
      <c r="B55" s="312" t="n">
        <v>49536.89001</v>
      </c>
      <c r="C55" s="312" t="n">
        <v>53203.69923</v>
      </c>
      <c r="D55" s="313" t="n">
        <v>7.40217889992641</v>
      </c>
      <c r="E55" s="304" t="n">
        <v>0.140440387153789</v>
      </c>
      <c r="F55" s="304" t="n">
        <v>1.40689727208453</v>
      </c>
      <c r="G55" s="304"/>
      <c r="H55" s="85" t="n">
        <v>14064.94468</v>
      </c>
      <c r="I55" s="85" t="n">
        <v>20971.38494</v>
      </c>
      <c r="J55" s="314" t="n">
        <v>49.103927652277</v>
      </c>
      <c r="K55" s="310"/>
      <c r="L55" s="310"/>
      <c r="M55" s="311"/>
      <c r="N55" s="311"/>
    </row>
    <row r="56" customFormat="false" ht="12" hidden="false" customHeight="false" outlineLevel="0" collapsed="false">
      <c r="A56" s="320" t="s">
        <v>311</v>
      </c>
      <c r="B56" s="321" t="n">
        <v>253.34482</v>
      </c>
      <c r="C56" s="321" t="n">
        <v>28.6495</v>
      </c>
      <c r="D56" s="322" t="n">
        <v>-88.6914995933211</v>
      </c>
      <c r="E56" s="326" t="n">
        <v>-0.00860592843508905</v>
      </c>
      <c r="F56" s="326" t="n">
        <v>0.000757595881112304</v>
      </c>
      <c r="G56" s="326"/>
      <c r="H56" s="323" t="n">
        <v>40.0725</v>
      </c>
      <c r="I56" s="323" t="n">
        <v>5.692</v>
      </c>
      <c r="J56" s="325" t="n">
        <v>-85.7957452118036</v>
      </c>
      <c r="K56" s="310"/>
      <c r="L56" s="310"/>
      <c r="M56" s="311"/>
      <c r="N56" s="311"/>
    </row>
    <row r="57" customFormat="false" ht="12" hidden="false" customHeight="false" outlineLevel="0" collapsed="false">
      <c r="A57" s="113" t="s">
        <v>312</v>
      </c>
      <c r="B57" s="312" t="n">
        <v>151.44448</v>
      </c>
      <c r="C57" s="312" t="n">
        <v>264.4444</v>
      </c>
      <c r="D57" s="313" t="n">
        <v>74.6147499070287</v>
      </c>
      <c r="E57" s="304" t="n">
        <v>0.00432794605909366</v>
      </c>
      <c r="F57" s="304" t="n">
        <v>0.00699286159350825</v>
      </c>
      <c r="G57" s="304"/>
      <c r="H57" s="85" t="n">
        <v>64.288</v>
      </c>
      <c r="I57" s="85" t="n">
        <v>13.52816</v>
      </c>
      <c r="J57" s="314" t="n">
        <v>-78.956943753111</v>
      </c>
      <c r="K57" s="310"/>
      <c r="L57" s="310"/>
      <c r="M57" s="311"/>
      <c r="N57" s="311"/>
    </row>
    <row r="58" customFormat="false" ht="12" hidden="false" customHeight="false" outlineLevel="0" collapsed="false">
      <c r="A58" s="320" t="s">
        <v>313</v>
      </c>
      <c r="B58" s="321" t="n">
        <v>1E-033</v>
      </c>
      <c r="C58" s="321" t="n">
        <v>1E-033</v>
      </c>
      <c r="D58" s="322" t="s">
        <v>115</v>
      </c>
      <c r="E58" s="326" t="n">
        <v>0</v>
      </c>
      <c r="F58" s="326" t="n">
        <v>2.6443598705468E-038</v>
      </c>
      <c r="G58" s="326"/>
      <c r="H58" s="323" t="n">
        <v>1E-033</v>
      </c>
      <c r="I58" s="323" t="n">
        <v>1E-033</v>
      </c>
      <c r="J58" s="325" t="s">
        <v>115</v>
      </c>
      <c r="K58" s="310"/>
      <c r="L58" s="310"/>
      <c r="M58" s="311"/>
      <c r="N58" s="311"/>
    </row>
    <row r="59" customFormat="false" ht="12" hidden="false" customHeight="false" outlineLevel="0" collapsed="false">
      <c r="A59" s="113" t="s">
        <v>314</v>
      </c>
      <c r="B59" s="312" t="n">
        <v>1E-033</v>
      </c>
      <c r="C59" s="312" t="n">
        <v>1E-033</v>
      </c>
      <c r="D59" s="313" t="s">
        <v>115</v>
      </c>
      <c r="E59" s="304" t="n">
        <v>0</v>
      </c>
      <c r="F59" s="304" t="n">
        <v>2.6443598705468E-038</v>
      </c>
      <c r="G59" s="304"/>
      <c r="H59" s="85" t="n">
        <v>1E-033</v>
      </c>
      <c r="I59" s="85" t="n">
        <v>1E-033</v>
      </c>
      <c r="J59" s="314" t="s">
        <v>115</v>
      </c>
      <c r="K59" s="310"/>
      <c r="L59" s="310"/>
      <c r="M59" s="311"/>
      <c r="N59" s="311"/>
    </row>
    <row r="60" customFormat="false" ht="12" hidden="false" customHeight="false" outlineLevel="0" collapsed="false">
      <c r="A60" s="320" t="s">
        <v>315</v>
      </c>
      <c r="B60" s="321" t="n">
        <v>52174.8234399999</v>
      </c>
      <c r="C60" s="321" t="n">
        <v>107390.58297</v>
      </c>
      <c r="D60" s="322" t="n">
        <v>105.828359138574</v>
      </c>
      <c r="E60" s="326" t="n">
        <v>2.11478759328083</v>
      </c>
      <c r="F60" s="326" t="n">
        <v>2.83979348080494</v>
      </c>
      <c r="G60" s="326"/>
      <c r="H60" s="323" t="n">
        <v>211923.91704</v>
      </c>
      <c r="I60" s="323" t="n">
        <v>365100.0333</v>
      </c>
      <c r="J60" s="325" t="n">
        <v>72.2788245892458</v>
      </c>
      <c r="K60" s="310"/>
      <c r="L60" s="310"/>
      <c r="M60" s="311"/>
      <c r="N60" s="311"/>
    </row>
    <row r="61" customFormat="false" ht="12" hidden="false" customHeight="false" outlineLevel="0" collapsed="false">
      <c r="A61" s="113" t="s">
        <v>316</v>
      </c>
      <c r="B61" s="312" t="n">
        <v>9215.14489</v>
      </c>
      <c r="C61" s="312" t="n">
        <v>23683.20743</v>
      </c>
      <c r="D61" s="313" t="n">
        <v>157.003093415279</v>
      </c>
      <c r="E61" s="304" t="n">
        <v>0.554133084808499</v>
      </c>
      <c r="F61" s="304" t="n">
        <v>0.626269233337277</v>
      </c>
      <c r="G61" s="304"/>
      <c r="H61" s="85" t="n">
        <v>116625.22132</v>
      </c>
      <c r="I61" s="85" t="n">
        <v>188685.58335</v>
      </c>
      <c r="J61" s="314" t="n">
        <v>61.787974517346</v>
      </c>
      <c r="K61" s="310"/>
      <c r="L61" s="310"/>
      <c r="M61" s="311"/>
      <c r="N61" s="311"/>
    </row>
    <row r="62" customFormat="false" ht="12" hidden="false" customHeight="false" outlineLevel="0" collapsed="false">
      <c r="A62" s="320" t="s">
        <v>317</v>
      </c>
      <c r="B62" s="321" t="n">
        <v>1669.9134</v>
      </c>
      <c r="C62" s="321" t="n">
        <v>1488.3159</v>
      </c>
      <c r="D62" s="322" t="n">
        <v>-10.8746657161982</v>
      </c>
      <c r="E62" s="326" t="n">
        <v>-0.00695526319369307</v>
      </c>
      <c r="F62" s="326" t="n">
        <v>0.0393564284065674</v>
      </c>
      <c r="G62" s="326"/>
      <c r="H62" s="323" t="n">
        <v>2014.93087</v>
      </c>
      <c r="I62" s="323" t="n">
        <v>1187.3141</v>
      </c>
      <c r="J62" s="325" t="n">
        <v>-41.0742017169056</v>
      </c>
      <c r="K62" s="310"/>
      <c r="L62" s="310"/>
      <c r="M62" s="311"/>
      <c r="N62" s="311"/>
    </row>
    <row r="63" customFormat="false" ht="12" hidden="false" customHeight="false" outlineLevel="0" collapsed="false">
      <c r="A63" s="320" t="s">
        <v>318</v>
      </c>
      <c r="B63" s="321" t="n">
        <v>1020.43486</v>
      </c>
      <c r="C63" s="321" t="n">
        <v>975.08741</v>
      </c>
      <c r="D63" s="322" t="n">
        <v>-4.44393383424789</v>
      </c>
      <c r="E63" s="326" t="n">
        <v>-0.00173682704835054</v>
      </c>
      <c r="F63" s="326" t="n">
        <v>0.0257848201727941</v>
      </c>
      <c r="G63" s="326"/>
      <c r="H63" s="323" t="n">
        <v>410.06498</v>
      </c>
      <c r="I63" s="323" t="n">
        <v>326.9382</v>
      </c>
      <c r="J63" s="325" t="n">
        <v>-20.2716115870221</v>
      </c>
      <c r="K63" s="310"/>
      <c r="L63" s="310"/>
      <c r="M63" s="311"/>
      <c r="N63" s="311"/>
    </row>
    <row r="64" customFormat="false" ht="12" hidden="false" customHeight="false" outlineLevel="0" collapsed="false">
      <c r="A64" s="113" t="s">
        <v>319</v>
      </c>
      <c r="B64" s="312" t="n">
        <v>400.54595</v>
      </c>
      <c r="C64" s="312" t="n">
        <v>458.12487</v>
      </c>
      <c r="D64" s="313" t="n">
        <v>14.3751097720499</v>
      </c>
      <c r="E64" s="304" t="n">
        <v>0.00220529766659011</v>
      </c>
      <c r="F64" s="304" t="n">
        <v>0.0121144702192747</v>
      </c>
      <c r="G64" s="304"/>
      <c r="H64" s="85" t="n">
        <v>70.1254</v>
      </c>
      <c r="I64" s="85" t="n">
        <v>180.33085</v>
      </c>
      <c r="J64" s="314" t="n">
        <v>157.154825498322</v>
      </c>
      <c r="K64" s="310"/>
      <c r="L64" s="310"/>
      <c r="M64" s="311"/>
      <c r="N64" s="311"/>
    </row>
    <row r="65" customFormat="false" ht="12" hidden="false" customHeight="false" outlineLevel="0" collapsed="false">
      <c r="A65" s="320" t="s">
        <v>320</v>
      </c>
      <c r="B65" s="321" t="n">
        <v>2677.89769</v>
      </c>
      <c r="C65" s="321" t="n">
        <v>1853.94872</v>
      </c>
      <c r="D65" s="322" t="n">
        <v>-30.7685007189352</v>
      </c>
      <c r="E65" s="326" t="n">
        <v>-0.0315576037364078</v>
      </c>
      <c r="F65" s="326" t="n">
        <v>0.049025075972196</v>
      </c>
      <c r="G65" s="326"/>
      <c r="H65" s="323" t="n">
        <v>9446.78147</v>
      </c>
      <c r="I65" s="323" t="n">
        <v>1968.0252</v>
      </c>
      <c r="J65" s="325" t="n">
        <v>-79.1672411789155</v>
      </c>
      <c r="K65" s="310"/>
      <c r="L65" s="310"/>
      <c r="M65" s="311"/>
      <c r="N65" s="311"/>
    </row>
    <row r="66" customFormat="false" ht="12" hidden="false" customHeight="true" outlineLevel="0" collapsed="false">
      <c r="A66" s="113"/>
      <c r="B66" s="312"/>
      <c r="C66" s="312"/>
      <c r="D66" s="313"/>
      <c r="E66" s="304"/>
      <c r="F66" s="304"/>
      <c r="G66" s="304"/>
      <c r="H66" s="85"/>
      <c r="I66" s="85"/>
      <c r="J66" s="314"/>
      <c r="K66" s="310"/>
      <c r="L66" s="310"/>
      <c r="M66" s="311"/>
      <c r="N66" s="311"/>
    </row>
    <row r="67" customFormat="false" ht="12" hidden="false" customHeight="false" outlineLevel="0" collapsed="false">
      <c r="A67" s="320" t="s">
        <v>321</v>
      </c>
      <c r="B67" s="321" t="n">
        <v>40897.1621300001</v>
      </c>
      <c r="C67" s="321" t="n">
        <v>30043.87898</v>
      </c>
      <c r="D67" s="322" t="n">
        <v>-26.5379859744318</v>
      </c>
      <c r="E67" s="326" t="n">
        <v>-0.415685462762012</v>
      </c>
      <c r="F67" s="326" t="n">
        <v>0.794468279302764</v>
      </c>
      <c r="G67" s="326"/>
      <c r="H67" s="323" t="n">
        <v>114204.97945</v>
      </c>
      <c r="I67" s="323" t="n">
        <v>5241.08136</v>
      </c>
      <c r="J67" s="325" t="n">
        <v>-95.4108118706903</v>
      </c>
      <c r="K67" s="310"/>
      <c r="L67" s="310"/>
      <c r="M67" s="311"/>
      <c r="N67" s="311"/>
    </row>
    <row r="68" customFormat="false" ht="12" hidden="false" customHeight="false" outlineLevel="0" collapsed="false">
      <c r="A68" s="113" t="s">
        <v>322</v>
      </c>
      <c r="B68" s="312" t="n">
        <v>251712.04522</v>
      </c>
      <c r="C68" s="312" t="n">
        <v>159776.54539</v>
      </c>
      <c r="D68" s="313" t="n">
        <v>-36.5240764499954</v>
      </c>
      <c r="E68" s="304" t="n">
        <v>-3.52116960950108</v>
      </c>
      <c r="F68" s="304" t="n">
        <v>4.22506684883915</v>
      </c>
      <c r="G68" s="304"/>
      <c r="H68" s="85" t="n">
        <v>949891.05539</v>
      </c>
      <c r="I68" s="85" t="n">
        <v>339174.48893</v>
      </c>
      <c r="J68" s="314" t="n">
        <v>-64.2933274289288</v>
      </c>
      <c r="K68" s="310"/>
      <c r="L68" s="310"/>
      <c r="M68" s="311"/>
      <c r="N68" s="311"/>
    </row>
    <row r="69" customFormat="false" ht="12" hidden="false" customHeight="false" outlineLevel="0" collapsed="false">
      <c r="A69" s="320" t="s">
        <v>323</v>
      </c>
      <c r="B69" s="321" t="n">
        <v>15238.92126</v>
      </c>
      <c r="C69" s="321" t="n">
        <v>18367.22827</v>
      </c>
      <c r="D69" s="322" t="n">
        <v>20.5284019559268</v>
      </c>
      <c r="E69" s="326" t="n">
        <v>0.119815518414212</v>
      </c>
      <c r="F69" s="326" t="n">
        <v>0.485695613703606</v>
      </c>
      <c r="G69" s="326"/>
      <c r="H69" s="323" t="n">
        <v>8298.18976999998</v>
      </c>
      <c r="I69" s="323" t="n">
        <v>7356.88937000001</v>
      </c>
      <c r="J69" s="325" t="n">
        <v>-11.343442679547</v>
      </c>
      <c r="K69" s="310"/>
      <c r="L69" s="310"/>
      <c r="M69" s="311"/>
      <c r="N69" s="311"/>
    </row>
    <row r="70" customFormat="false" ht="12" hidden="false" customHeight="false" outlineLevel="0" collapsed="false">
      <c r="A70" s="113" t="s">
        <v>324</v>
      </c>
      <c r="B70" s="312" t="n">
        <v>21528.30964</v>
      </c>
      <c r="C70" s="312" t="n">
        <v>85146.4328999999</v>
      </c>
      <c r="D70" s="313" t="n">
        <v>295.509142723386</v>
      </c>
      <c r="E70" s="304" t="n">
        <v>2.43660177679817</v>
      </c>
      <c r="F70" s="304" t="n">
        <v>2.25157810280965</v>
      </c>
      <c r="G70" s="304"/>
      <c r="H70" s="85" t="n">
        <v>84670.6557399999</v>
      </c>
      <c r="I70" s="85" t="n">
        <v>368685.57743</v>
      </c>
      <c r="J70" s="314" t="n">
        <v>335.434890881359</v>
      </c>
      <c r="K70" s="310"/>
      <c r="L70" s="310"/>
      <c r="M70" s="311"/>
      <c r="N70" s="311"/>
    </row>
    <row r="71" customFormat="false" ht="12" hidden="false" customHeight="false" outlineLevel="0" collapsed="false">
      <c r="A71" s="320" t="s">
        <v>325</v>
      </c>
      <c r="B71" s="321" t="n">
        <v>5955.30792</v>
      </c>
      <c r="C71" s="321" t="n">
        <v>1812.16016</v>
      </c>
      <c r="D71" s="322" t="n">
        <v>-69.5706723423295</v>
      </c>
      <c r="E71" s="326" t="n">
        <v>-0.158684360308704</v>
      </c>
      <c r="F71" s="326" t="n">
        <v>0.0479200360610766</v>
      </c>
      <c r="G71" s="326"/>
      <c r="H71" s="323" t="n">
        <v>8233.24308</v>
      </c>
      <c r="I71" s="323" t="n">
        <v>2298.29595</v>
      </c>
      <c r="J71" s="325" t="n">
        <v>-72.085168290695</v>
      </c>
      <c r="K71" s="310"/>
      <c r="L71" s="310"/>
      <c r="M71" s="311"/>
      <c r="N71" s="311"/>
    </row>
    <row r="72" customFormat="false" ht="12" hidden="false" customHeight="false" outlineLevel="0" collapsed="false">
      <c r="A72" s="113" t="s">
        <v>326</v>
      </c>
      <c r="B72" s="312" t="n">
        <v>204465.04938</v>
      </c>
      <c r="C72" s="312" t="n">
        <v>195900.86994</v>
      </c>
      <c r="D72" s="313" t="n">
        <v>-4.18857866709696</v>
      </c>
      <c r="E72" s="304" t="n">
        <v>-0.328011795554534</v>
      </c>
      <c r="F72" s="304" t="n">
        <v>5.18032399074543</v>
      </c>
      <c r="G72" s="304"/>
      <c r="H72" s="85" t="n">
        <v>601034.09618</v>
      </c>
      <c r="I72" s="85" t="n">
        <v>360665.53692</v>
      </c>
      <c r="J72" s="314" t="n">
        <v>-39.9924997246767</v>
      </c>
      <c r="K72" s="310"/>
      <c r="L72" s="310"/>
      <c r="M72" s="311"/>
      <c r="N72" s="311"/>
    </row>
    <row r="73" customFormat="false" ht="12" hidden="false" customHeight="false" outlineLevel="0" collapsed="false">
      <c r="A73" s="320" t="s">
        <v>327</v>
      </c>
      <c r="B73" s="321" t="n">
        <v>864.20076</v>
      </c>
      <c r="C73" s="321" t="n">
        <v>1357.36895</v>
      </c>
      <c r="D73" s="322" t="n">
        <v>57.0663916102086</v>
      </c>
      <c r="E73" s="326" t="n">
        <v>0.0188885560660649</v>
      </c>
      <c r="F73" s="326" t="n">
        <v>0.0358937198090624</v>
      </c>
      <c r="G73" s="326"/>
      <c r="H73" s="323" t="n">
        <v>710.97075</v>
      </c>
      <c r="I73" s="323" t="n">
        <v>821.06766</v>
      </c>
      <c r="J73" s="325" t="n">
        <v>15.4854345273698</v>
      </c>
      <c r="K73" s="310"/>
      <c r="L73" s="310"/>
      <c r="M73" s="311"/>
      <c r="N73" s="311"/>
    </row>
    <row r="74" customFormat="false" ht="12" hidden="false" customHeight="false" outlineLevel="0" collapsed="false">
      <c r="A74" s="113" t="s">
        <v>328</v>
      </c>
      <c r="B74" s="312" t="n">
        <v>437.58833</v>
      </c>
      <c r="C74" s="312" t="n">
        <v>39355.11641</v>
      </c>
      <c r="D74" s="313" t="s">
        <v>171</v>
      </c>
      <c r="E74" s="304" t="n">
        <v>1.49055824361205</v>
      </c>
      <c r="F74" s="304" t="n">
        <v>1.04069090535302</v>
      </c>
      <c r="G74" s="304"/>
      <c r="H74" s="85" t="n">
        <v>711.15489</v>
      </c>
      <c r="I74" s="85" t="n">
        <v>73728.45197</v>
      </c>
      <c r="J74" s="314" t="s">
        <v>171</v>
      </c>
      <c r="K74" s="310"/>
      <c r="L74" s="310"/>
      <c r="M74" s="311"/>
      <c r="N74" s="311"/>
    </row>
    <row r="75" customFormat="false" ht="12" hidden="false" customHeight="false" outlineLevel="0" collapsed="false">
      <c r="A75" s="320" t="s">
        <v>329</v>
      </c>
      <c r="B75" s="321" t="n">
        <v>42951.99303</v>
      </c>
      <c r="C75" s="321" t="n">
        <v>166426.01344</v>
      </c>
      <c r="D75" s="322" t="n">
        <v>287.469827823261</v>
      </c>
      <c r="E75" s="326" t="n">
        <v>4.72910865807612</v>
      </c>
      <c r="F75" s="326" t="n">
        <v>4.40090271355818</v>
      </c>
      <c r="G75" s="326"/>
      <c r="H75" s="323" t="n">
        <v>853067.05151</v>
      </c>
      <c r="I75" s="323" t="n">
        <v>1059960.74485</v>
      </c>
      <c r="J75" s="325" t="n">
        <v>24.2529227888688</v>
      </c>
      <c r="K75" s="310"/>
      <c r="L75" s="310"/>
      <c r="M75" s="311"/>
      <c r="N75" s="311"/>
    </row>
    <row r="76" customFormat="false" ht="12" hidden="false" customHeight="false" outlineLevel="0" collapsed="false">
      <c r="A76" s="113" t="s">
        <v>330</v>
      </c>
      <c r="B76" s="312" t="n">
        <v>21572.48099</v>
      </c>
      <c r="C76" s="312" t="n">
        <v>75972.55021</v>
      </c>
      <c r="D76" s="313" t="n">
        <v>252.173448409654</v>
      </c>
      <c r="E76" s="304" t="n">
        <v>2.08354629981261</v>
      </c>
      <c r="F76" s="304" t="n">
        <v>2.00898763038426</v>
      </c>
      <c r="G76" s="304"/>
      <c r="H76" s="85" t="n">
        <v>339991.8093</v>
      </c>
      <c r="I76" s="85" t="n">
        <v>516779.99841</v>
      </c>
      <c r="J76" s="314" t="n">
        <v>51.9977788506095</v>
      </c>
      <c r="K76" s="310"/>
      <c r="L76" s="310"/>
      <c r="M76" s="311"/>
      <c r="N76" s="311"/>
    </row>
    <row r="77" customFormat="false" ht="12" hidden="false" customHeight="false" outlineLevel="0" collapsed="false">
      <c r="A77" s="320" t="s">
        <v>331</v>
      </c>
      <c r="B77" s="321" t="n">
        <v>6550.34822</v>
      </c>
      <c r="C77" s="321" t="n">
        <v>6317.52298</v>
      </c>
      <c r="D77" s="322" t="n">
        <v>-3.55439485322507</v>
      </c>
      <c r="E77" s="326" t="n">
        <v>-0.00891730790531122</v>
      </c>
      <c r="F77" s="326" t="n">
        <v>0.167058042495692</v>
      </c>
      <c r="G77" s="326"/>
      <c r="H77" s="323" t="n">
        <v>383.23773</v>
      </c>
      <c r="I77" s="323" t="n">
        <v>649.79928</v>
      </c>
      <c r="J77" s="325" t="n">
        <v>69.5551427047644</v>
      </c>
      <c r="K77" s="310"/>
      <c r="L77" s="310"/>
      <c r="M77" s="311"/>
      <c r="N77" s="311"/>
    </row>
    <row r="78" customFormat="false" ht="12" hidden="false" customHeight="false" outlineLevel="0" collapsed="false">
      <c r="A78" s="113" t="s">
        <v>332</v>
      </c>
      <c r="B78" s="312" t="n">
        <v>308.73688</v>
      </c>
      <c r="C78" s="312" t="n">
        <v>4221.9972</v>
      </c>
      <c r="D78" s="313" t="s">
        <v>171</v>
      </c>
      <c r="E78" s="304" t="n">
        <v>0.149879571420507</v>
      </c>
      <c r="F78" s="304" t="n">
        <v>0.111644799692409</v>
      </c>
      <c r="G78" s="304"/>
      <c r="H78" s="85" t="n">
        <v>466.30001</v>
      </c>
      <c r="I78" s="85" t="n">
        <v>737.44076</v>
      </c>
      <c r="J78" s="314" t="n">
        <v>58.1472751844891</v>
      </c>
      <c r="K78" s="310"/>
      <c r="L78" s="310"/>
      <c r="M78" s="311"/>
      <c r="N78" s="311"/>
    </row>
    <row r="79" customFormat="false" ht="12" hidden="false" customHeight="false" outlineLevel="0" collapsed="false">
      <c r="A79" s="320" t="s">
        <v>333</v>
      </c>
      <c r="B79" s="321" t="n">
        <v>20047.1220399999</v>
      </c>
      <c r="C79" s="321" t="n">
        <v>16544.20441</v>
      </c>
      <c r="D79" s="322" t="n">
        <v>-17.4734189925646</v>
      </c>
      <c r="E79" s="326" t="n">
        <v>-0.134163268010172</v>
      </c>
      <c r="F79" s="326" t="n">
        <v>0.437488302319273</v>
      </c>
      <c r="G79" s="326"/>
      <c r="H79" s="323" t="n">
        <v>108387.29303</v>
      </c>
      <c r="I79" s="323" t="n">
        <v>32661.02321</v>
      </c>
      <c r="J79" s="325" t="n">
        <v>-69.8663724344883</v>
      </c>
      <c r="K79" s="310"/>
      <c r="L79" s="310"/>
      <c r="M79" s="311"/>
      <c r="N79" s="311"/>
    </row>
    <row r="80" customFormat="false" ht="12" hidden="false" customHeight="false" outlineLevel="0" collapsed="false">
      <c r="A80" s="113" t="s">
        <v>334</v>
      </c>
      <c r="B80" s="312" t="n">
        <v>27134.78407</v>
      </c>
      <c r="C80" s="312" t="n">
        <v>40592.11909</v>
      </c>
      <c r="D80" s="313" t="n">
        <v>49.5944061514692</v>
      </c>
      <c r="E80" s="304" t="n">
        <v>0.515421781411101</v>
      </c>
      <c r="F80" s="304" t="n">
        <v>1.07340170782053</v>
      </c>
      <c r="G80" s="304"/>
      <c r="H80" s="85" t="n">
        <v>173446.44162</v>
      </c>
      <c r="I80" s="85" t="n">
        <v>143413.56806</v>
      </c>
      <c r="J80" s="314" t="n">
        <v>-17.3153587237025</v>
      </c>
      <c r="K80" s="310"/>
      <c r="L80" s="310"/>
      <c r="M80" s="311"/>
      <c r="N80" s="311"/>
    </row>
    <row r="81" customFormat="false" ht="12" hidden="false" customHeight="false" outlineLevel="0" collapsed="false">
      <c r="A81" s="320" t="s">
        <v>335</v>
      </c>
      <c r="B81" s="321" t="n">
        <v>954.24052</v>
      </c>
      <c r="C81" s="321" t="n">
        <v>1348.75276</v>
      </c>
      <c r="D81" s="322" t="n">
        <v>41.343060971672</v>
      </c>
      <c r="E81" s="326" t="n">
        <v>0.0151099902935525</v>
      </c>
      <c r="F81" s="326" t="n">
        <v>0.0356658767383323</v>
      </c>
      <c r="G81" s="326"/>
      <c r="H81" s="323" t="n">
        <v>946.76843</v>
      </c>
      <c r="I81" s="323" t="n">
        <v>1496.6473</v>
      </c>
      <c r="J81" s="325" t="n">
        <v>58.0795527793423</v>
      </c>
      <c r="K81" s="310"/>
      <c r="L81" s="310"/>
      <c r="M81" s="311"/>
      <c r="N81" s="311"/>
    </row>
    <row r="82" customFormat="false" ht="12" hidden="false" customHeight="false" outlineLevel="0" collapsed="false">
      <c r="A82" s="113" t="s">
        <v>336</v>
      </c>
      <c r="B82" s="312" t="n">
        <v>7543.41979999999</v>
      </c>
      <c r="C82" s="312" t="n">
        <v>13386.51893</v>
      </c>
      <c r="D82" s="313" t="n">
        <v>77.4595513032432</v>
      </c>
      <c r="E82" s="304" t="n">
        <v>0.22379323677908</v>
      </c>
      <c r="F82" s="304" t="n">
        <v>0.35398773464807</v>
      </c>
      <c r="G82" s="304"/>
      <c r="H82" s="85" t="n">
        <v>2933.07901</v>
      </c>
      <c r="I82" s="85" t="n">
        <v>5549.21124</v>
      </c>
      <c r="J82" s="314" t="n">
        <v>89.194059249021</v>
      </c>
      <c r="K82" s="310"/>
      <c r="L82" s="310"/>
      <c r="M82" s="311"/>
      <c r="N82" s="311"/>
    </row>
    <row r="83" customFormat="false" ht="12" hidden="false" customHeight="false" outlineLevel="0" collapsed="false">
      <c r="A83" s="320" t="s">
        <v>337</v>
      </c>
      <c r="B83" s="321" t="n">
        <v>30278.6716000001</v>
      </c>
      <c r="C83" s="321" t="n">
        <v>35971.6409700001</v>
      </c>
      <c r="D83" s="322" t="n">
        <v>18.8019125977772</v>
      </c>
      <c r="E83" s="326" t="n">
        <v>0.218043201706979</v>
      </c>
      <c r="F83" s="326" t="n">
        <v>0.951219638587852</v>
      </c>
      <c r="G83" s="326"/>
      <c r="H83" s="323" t="n">
        <v>36323.43937</v>
      </c>
      <c r="I83" s="323" t="n">
        <v>73581.66962</v>
      </c>
      <c r="J83" s="325" t="n">
        <v>102.573519733299</v>
      </c>
      <c r="K83" s="310"/>
      <c r="L83" s="310"/>
      <c r="M83" s="311"/>
      <c r="N83" s="311"/>
    </row>
    <row r="84" customFormat="false" ht="13.5" hidden="false" customHeight="true" outlineLevel="0" collapsed="false">
      <c r="A84" s="113"/>
      <c r="B84" s="312"/>
      <c r="C84" s="312"/>
      <c r="D84" s="313"/>
      <c r="E84" s="304"/>
      <c r="F84" s="304"/>
      <c r="G84" s="304"/>
      <c r="H84" s="85"/>
      <c r="I84" s="85"/>
      <c r="J84" s="314"/>
      <c r="K84" s="310"/>
      <c r="L84" s="310"/>
      <c r="M84" s="311"/>
      <c r="N84" s="311"/>
    </row>
    <row r="85" customFormat="false" ht="14.25" hidden="false" customHeight="false" outlineLevel="0" collapsed="false">
      <c r="A85" s="320" t="s">
        <v>338</v>
      </c>
      <c r="B85" s="321" t="n">
        <v>49819.93143</v>
      </c>
      <c r="C85" s="321" t="n">
        <v>45943.31305</v>
      </c>
      <c r="D85" s="322" t="n">
        <v>-7.78125996710146</v>
      </c>
      <c r="E85" s="326" t="n">
        <v>-0.148476169189597</v>
      </c>
      <c r="F85" s="326" t="n">
        <v>1.21490653349389</v>
      </c>
      <c r="G85" s="326"/>
      <c r="H85" s="323" t="n">
        <v>1917.36225</v>
      </c>
      <c r="I85" s="323" t="n">
        <v>4428.43743</v>
      </c>
      <c r="J85" s="325" t="n">
        <v>130.965089147864</v>
      </c>
      <c r="K85" s="310"/>
      <c r="L85" s="310"/>
      <c r="M85" s="311"/>
      <c r="N85" s="311"/>
    </row>
    <row r="86" customFormat="false" ht="15" hidden="false" customHeight="false" outlineLevel="0" collapsed="false">
      <c r="A86" s="329" t="s">
        <v>339</v>
      </c>
      <c r="B86" s="330" t="n">
        <v>144524.836059999</v>
      </c>
      <c r="C86" s="330" t="n">
        <v>354095.136119998</v>
      </c>
      <c r="D86" s="331" t="n">
        <v>145.006426420022</v>
      </c>
      <c r="E86" s="332" t="n">
        <v>8.02663359626934</v>
      </c>
      <c r="F86" s="332" t="n">
        <v>9.36354968311527</v>
      </c>
      <c r="G86" s="332"/>
      <c r="H86" s="333" t="n">
        <v>170483.186650007</v>
      </c>
      <c r="I86" s="333" t="n">
        <v>608400.551799992</v>
      </c>
      <c r="J86" s="334" t="n">
        <v>256.868359722186</v>
      </c>
      <c r="K86" s="310"/>
      <c r="L86" s="310"/>
      <c r="M86" s="311"/>
      <c r="N86" s="311"/>
    </row>
    <row r="87" customFormat="false" ht="12" hidden="false" customHeight="false" outlineLevel="0" collapsed="false">
      <c r="A87" s="335" t="s">
        <v>59</v>
      </c>
      <c r="B87" s="336"/>
      <c r="C87" s="336"/>
      <c r="D87" s="337"/>
      <c r="E87" s="337"/>
      <c r="F87" s="337"/>
      <c r="G87" s="337"/>
      <c r="H87" s="336"/>
      <c r="I87" s="338"/>
      <c r="J87" s="337"/>
      <c r="K87" s="310"/>
      <c r="L87" s="310"/>
      <c r="M87" s="311"/>
      <c r="N87" s="311"/>
    </row>
    <row r="88" customFormat="false" ht="12.75" hidden="false" customHeight="false" outlineLevel="0" collapsed="false">
      <c r="A88" s="76" t="s">
        <v>58</v>
      </c>
      <c r="D88" s="339"/>
      <c r="E88" s="339"/>
      <c r="F88" s="339"/>
      <c r="G88" s="339"/>
      <c r="J88" s="339"/>
      <c r="K88" s="310"/>
      <c r="L88" s="310"/>
      <c r="M88" s="311"/>
      <c r="N88" s="311"/>
    </row>
    <row r="89" customFormat="false" ht="12.75" hidden="false" customHeight="false" outlineLevel="0" collapsed="false">
      <c r="A89" s="340" t="s">
        <v>340</v>
      </c>
      <c r="D89" s="339"/>
      <c r="E89" s="339"/>
      <c r="F89" s="339"/>
      <c r="G89" s="339"/>
      <c r="J89" s="339"/>
      <c r="K89" s="310"/>
      <c r="L89" s="310"/>
      <c r="M89" s="311"/>
      <c r="N89" s="311"/>
    </row>
    <row r="90" customFormat="false" ht="12.75" hidden="false" customHeight="false" outlineLevel="0" collapsed="false">
      <c r="A90" s="340" t="s">
        <v>341</v>
      </c>
      <c r="D90" s="339"/>
      <c r="E90" s="339"/>
      <c r="F90" s="339"/>
      <c r="G90" s="339"/>
      <c r="J90" s="339"/>
      <c r="K90" s="310"/>
      <c r="L90" s="310"/>
      <c r="M90" s="311"/>
      <c r="N90" s="311"/>
    </row>
    <row r="91" customFormat="false" ht="12.75" hidden="false" customHeight="false" outlineLevel="0" collapsed="false">
      <c r="A91" s="340" t="s">
        <v>342</v>
      </c>
      <c r="D91" s="339"/>
      <c r="E91" s="339"/>
      <c r="F91" s="339"/>
      <c r="G91" s="339"/>
      <c r="J91" s="339"/>
      <c r="K91" s="310"/>
      <c r="L91" s="310"/>
      <c r="M91" s="311"/>
      <c r="N91" s="311"/>
    </row>
    <row r="92" customFormat="false" ht="12" hidden="false" customHeight="false" outlineLevel="0" collapsed="false">
      <c r="A92" s="203" t="s">
        <v>167</v>
      </c>
      <c r="K92" s="310"/>
      <c r="L92" s="310"/>
      <c r="M92" s="311"/>
      <c r="N92" s="311"/>
    </row>
    <row r="93" customFormat="false" ht="12" hidden="false" customHeight="false" outlineLevel="0" collapsed="false">
      <c r="A93" s="283" t="s">
        <v>168</v>
      </c>
      <c r="K93" s="310"/>
      <c r="L93" s="310"/>
      <c r="M93" s="311"/>
      <c r="N93" s="311"/>
    </row>
    <row r="94" customFormat="false" ht="12" hidden="false" customHeight="false" outlineLevel="0" collapsed="false">
      <c r="A94" s="80" t="s">
        <v>60</v>
      </c>
      <c r="K94" s="310"/>
      <c r="L94" s="310"/>
      <c r="M94" s="311"/>
      <c r="N94" s="311"/>
    </row>
    <row r="95" customFormat="false" ht="12" hidden="false" customHeight="false" outlineLevel="0" collapsed="false">
      <c r="K95" s="310"/>
      <c r="L95" s="310"/>
      <c r="M95" s="311"/>
      <c r="N95" s="311"/>
    </row>
    <row r="96" customFormat="false" ht="12" hidden="false" customHeight="false" outlineLevel="0" collapsed="false">
      <c r="K96" s="310"/>
      <c r="L96" s="310"/>
      <c r="M96" s="311"/>
      <c r="N96" s="311"/>
    </row>
    <row r="97" customFormat="false" ht="12" hidden="false" customHeight="false" outlineLevel="0" collapsed="false">
      <c r="B97" s="208"/>
      <c r="C97" s="208"/>
      <c r="D97" s="208"/>
      <c r="E97" s="208"/>
      <c r="F97" s="208"/>
      <c r="G97" s="208"/>
      <c r="H97" s="208"/>
      <c r="I97" s="208"/>
      <c r="J97" s="208"/>
      <c r="K97" s="310"/>
      <c r="L97" s="310"/>
      <c r="M97" s="311"/>
      <c r="N97" s="311"/>
    </row>
    <row r="98" customFormat="false" ht="12" hidden="false" customHeight="false" outlineLevel="0" collapsed="false">
      <c r="K98" s="310"/>
      <c r="L98" s="310"/>
      <c r="M98" s="311"/>
      <c r="N98" s="311"/>
    </row>
    <row r="99" customFormat="false" ht="12" hidden="false" customHeight="false" outlineLevel="0" collapsed="false">
      <c r="B99" s="341"/>
      <c r="C99" s="341"/>
      <c r="D99" s="341"/>
      <c r="E99" s="341"/>
      <c r="F99" s="341"/>
      <c r="G99" s="341"/>
      <c r="H99" s="341"/>
      <c r="I99" s="341"/>
      <c r="J99" s="341"/>
      <c r="K99" s="310"/>
      <c r="L99" s="310"/>
      <c r="M99" s="311"/>
      <c r="N99" s="311"/>
    </row>
    <row r="100" customFormat="false" ht="12" hidden="false" customHeight="false" outlineLevel="0" collapsed="false">
      <c r="K100" s="310"/>
      <c r="L100" s="310"/>
      <c r="M100" s="311"/>
      <c r="N100" s="311"/>
    </row>
    <row r="101" customFormat="false" ht="12" hidden="false" customHeight="false" outlineLevel="0" collapsed="false">
      <c r="K101" s="310"/>
      <c r="L101" s="310"/>
      <c r="M101" s="311"/>
      <c r="N101" s="311"/>
    </row>
    <row r="102" customFormat="false" ht="12" hidden="false" customHeight="false" outlineLevel="0" collapsed="false">
      <c r="K102" s="310"/>
      <c r="L102" s="310"/>
      <c r="M102" s="311"/>
      <c r="N102" s="311"/>
    </row>
    <row r="103" customFormat="false" ht="12" hidden="false" customHeight="false" outlineLevel="0" collapsed="false">
      <c r="K103" s="310"/>
      <c r="L103" s="310"/>
      <c r="M103" s="311"/>
      <c r="N103" s="311"/>
    </row>
    <row r="104" customFormat="false" ht="12" hidden="false" customHeight="false" outlineLevel="0" collapsed="false">
      <c r="K104" s="310"/>
      <c r="L104" s="310"/>
      <c r="M104" s="311"/>
      <c r="N104" s="311"/>
    </row>
    <row r="105" customFormat="false" ht="12" hidden="false" customHeight="false" outlineLevel="0" collapsed="false">
      <c r="K105" s="310"/>
      <c r="L105" s="310"/>
      <c r="M105" s="311"/>
      <c r="N105" s="311"/>
    </row>
    <row r="106" customFormat="false" ht="12" hidden="false" customHeight="false" outlineLevel="0" collapsed="false">
      <c r="K106" s="310"/>
      <c r="L106" s="310"/>
      <c r="M106" s="311"/>
      <c r="N106" s="311"/>
    </row>
    <row r="107" customFormat="false" ht="12" hidden="false" customHeight="false" outlineLevel="0" collapsed="false">
      <c r="K107" s="310"/>
      <c r="L107" s="310"/>
      <c r="M107" s="311"/>
      <c r="N107" s="311"/>
    </row>
    <row r="108" customFormat="false" ht="12" hidden="false" customHeight="false" outlineLevel="0" collapsed="false">
      <c r="K108" s="310"/>
      <c r="L108" s="310"/>
      <c r="M108" s="311"/>
      <c r="N108" s="311"/>
    </row>
    <row r="109" customFormat="false" ht="12" hidden="false" customHeight="false" outlineLevel="0" collapsed="false">
      <c r="K109" s="310"/>
      <c r="L109" s="310"/>
      <c r="M109" s="311"/>
      <c r="N109" s="311"/>
    </row>
    <row r="110" customFormat="false" ht="12" hidden="false" customHeight="false" outlineLevel="0" collapsed="false">
      <c r="K110" s="310"/>
      <c r="L110" s="310"/>
      <c r="M110" s="311"/>
      <c r="N110" s="311"/>
    </row>
    <row r="111" customFormat="false" ht="12" hidden="false" customHeight="false" outlineLevel="0" collapsed="false">
      <c r="K111" s="310"/>
      <c r="L111" s="310"/>
      <c r="M111" s="311"/>
      <c r="N111" s="311"/>
    </row>
    <row r="112" customFormat="false" ht="12" hidden="false" customHeight="false" outlineLevel="0" collapsed="false">
      <c r="K112" s="310"/>
      <c r="L112" s="310"/>
      <c r="M112" s="311"/>
      <c r="N112" s="311"/>
    </row>
    <row r="113" customFormat="false" ht="12" hidden="false" customHeight="false" outlineLevel="0" collapsed="false">
      <c r="L113" s="310"/>
      <c r="M113" s="311"/>
      <c r="N113" s="311"/>
    </row>
    <row r="114" customFormat="false" ht="12" hidden="false" customHeight="false" outlineLevel="0" collapsed="false">
      <c r="L114" s="310"/>
      <c r="M114" s="311"/>
      <c r="N114" s="311"/>
    </row>
    <row r="115" customFormat="false" ht="12" hidden="false" customHeight="false" outlineLevel="0" collapsed="false">
      <c r="L115" s="310"/>
      <c r="M115" s="311"/>
      <c r="N115" s="311"/>
    </row>
    <row r="116" customFormat="false" ht="12" hidden="false" customHeight="false" outlineLevel="0" collapsed="false">
      <c r="L116" s="310"/>
      <c r="M116" s="311"/>
      <c r="N116" s="311"/>
    </row>
    <row r="117" customFormat="false" ht="12" hidden="false" customHeight="false" outlineLevel="0" collapsed="false">
      <c r="L117" s="310"/>
      <c r="M117" s="311"/>
      <c r="N117" s="311"/>
    </row>
    <row r="118" customFormat="false" ht="12" hidden="false" customHeight="false" outlineLevel="0" collapsed="false">
      <c r="L118" s="310"/>
      <c r="M118" s="311"/>
      <c r="N118" s="311"/>
    </row>
    <row r="119" customFormat="false" ht="12" hidden="false" customHeight="false" outlineLevel="0" collapsed="false">
      <c r="M119" s="311"/>
      <c r="N119" s="311"/>
    </row>
    <row r="120" customFormat="false" ht="12" hidden="false" customHeight="false" outlineLevel="0" collapsed="false">
      <c r="M120" s="311"/>
      <c r="N120" s="311"/>
    </row>
    <row r="121" customFormat="false" ht="12" hidden="false" customHeight="false" outlineLevel="0" collapsed="false">
      <c r="M121" s="311"/>
      <c r="N121" s="311"/>
    </row>
    <row r="122" customFormat="false" ht="12" hidden="false" customHeight="false" outlineLevel="0" collapsed="false">
      <c r="M122" s="311"/>
      <c r="N122" s="311"/>
    </row>
    <row r="123" customFormat="false" ht="12" hidden="false" customHeight="false" outlineLevel="0" collapsed="false">
      <c r="M123" s="311"/>
      <c r="N123" s="311"/>
    </row>
    <row r="124" customFormat="false" ht="12" hidden="false" customHeight="false" outlineLevel="0" collapsed="false">
      <c r="M124" s="311"/>
      <c r="N124" s="311"/>
    </row>
    <row r="125" customFormat="false" ht="12" hidden="false" customHeight="false" outlineLevel="0" collapsed="false">
      <c r="M125" s="311"/>
      <c r="N125" s="311"/>
    </row>
    <row r="126" customFormat="false" ht="12" hidden="false" customHeight="false" outlineLevel="0" collapsed="false">
      <c r="M126" s="311"/>
      <c r="N126" s="311"/>
    </row>
    <row r="127" customFormat="false" ht="12" hidden="false" customHeight="false" outlineLevel="0" collapsed="false">
      <c r="M127" s="311"/>
      <c r="N127" s="311"/>
    </row>
    <row r="128" customFormat="false" ht="12" hidden="false" customHeight="false" outlineLevel="0" collapsed="false">
      <c r="M128" s="311"/>
      <c r="N128" s="311"/>
    </row>
    <row r="129" customFormat="false" ht="12" hidden="false" customHeight="false" outlineLevel="0" collapsed="false">
      <c r="M129" s="311"/>
      <c r="N129" s="311"/>
    </row>
    <row r="130" customFormat="false" ht="12" hidden="false" customHeight="false" outlineLevel="0" collapsed="false">
      <c r="M130" s="311"/>
      <c r="N130" s="311"/>
    </row>
    <row r="131" customFormat="false" ht="12" hidden="false" customHeight="false" outlineLevel="0" collapsed="false">
      <c r="M131" s="311"/>
      <c r="N131" s="311"/>
    </row>
    <row r="132" customFormat="false" ht="12" hidden="false" customHeight="false" outlineLevel="0" collapsed="false">
      <c r="M132" s="311"/>
      <c r="N132" s="311"/>
    </row>
    <row r="133" customFormat="false" ht="12" hidden="false" customHeight="false" outlineLevel="0" collapsed="false">
      <c r="M133" s="311"/>
      <c r="N133" s="311"/>
    </row>
    <row r="134" customFormat="false" ht="12" hidden="false" customHeight="false" outlineLevel="0" collapsed="false">
      <c r="M134" s="311"/>
      <c r="N134" s="311"/>
    </row>
    <row r="135" customFormat="false" ht="12" hidden="false" customHeight="false" outlineLevel="0" collapsed="false">
      <c r="M135" s="311"/>
      <c r="N135" s="311"/>
    </row>
    <row r="136" customFormat="false" ht="12" hidden="false" customHeight="false" outlineLevel="0" collapsed="false">
      <c r="M136" s="311"/>
      <c r="N136" s="311"/>
    </row>
    <row r="137" customFormat="false" ht="12" hidden="false" customHeight="false" outlineLevel="0" collapsed="false">
      <c r="M137" s="311"/>
      <c r="N137" s="311"/>
    </row>
    <row r="138" customFormat="false" ht="12" hidden="false" customHeight="false" outlineLevel="0" collapsed="false">
      <c r="M138" s="311"/>
      <c r="N138" s="311"/>
    </row>
    <row r="139" customFormat="false" ht="12" hidden="false" customHeight="false" outlineLevel="0" collapsed="false">
      <c r="M139" s="311"/>
      <c r="N139" s="311"/>
    </row>
    <row r="140" customFormat="false" ht="12" hidden="false" customHeight="false" outlineLevel="0" collapsed="false">
      <c r="M140" s="311"/>
      <c r="N140" s="311"/>
    </row>
    <row r="141" customFormat="false" ht="12" hidden="false" customHeight="false" outlineLevel="0" collapsed="false">
      <c r="M141" s="311"/>
      <c r="N141" s="311"/>
    </row>
    <row r="142" customFormat="false" ht="12" hidden="false" customHeight="false" outlineLevel="0" collapsed="false">
      <c r="M142" s="311"/>
      <c r="N142" s="311"/>
    </row>
    <row r="143" customFormat="false" ht="12" hidden="false" customHeight="false" outlineLevel="0" collapsed="false">
      <c r="M143" s="311"/>
      <c r="N143" s="311"/>
    </row>
    <row r="144" customFormat="false" ht="12" hidden="false" customHeight="false" outlineLevel="0" collapsed="false">
      <c r="M144" s="311"/>
      <c r="N144" s="311"/>
    </row>
    <row r="145" customFormat="false" ht="12" hidden="false" customHeight="false" outlineLevel="0" collapsed="false">
      <c r="M145" s="311"/>
      <c r="N145" s="311"/>
    </row>
    <row r="146" customFormat="false" ht="12" hidden="false" customHeight="false" outlineLevel="0" collapsed="false">
      <c r="M146" s="311"/>
      <c r="N146" s="311"/>
    </row>
    <row r="147" customFormat="false" ht="12" hidden="false" customHeight="false" outlineLevel="0" collapsed="false">
      <c r="M147" s="311"/>
      <c r="N147" s="311"/>
    </row>
    <row r="148" customFormat="false" ht="12" hidden="false" customHeight="false" outlineLevel="0" collapsed="false">
      <c r="M148" s="311"/>
      <c r="N148" s="311"/>
    </row>
    <row r="149" customFormat="false" ht="12" hidden="false" customHeight="false" outlineLevel="0" collapsed="false">
      <c r="M149" s="311"/>
      <c r="N149" s="311"/>
    </row>
    <row r="150" customFormat="false" ht="12" hidden="false" customHeight="false" outlineLevel="0" collapsed="false">
      <c r="M150" s="311"/>
      <c r="N150" s="311"/>
    </row>
    <row r="151" customFormat="false" ht="12" hidden="false" customHeight="false" outlineLevel="0" collapsed="false">
      <c r="M151" s="311"/>
      <c r="N151" s="311"/>
    </row>
    <row r="152" customFormat="false" ht="12" hidden="false" customHeight="false" outlineLevel="0" collapsed="false">
      <c r="M152" s="311"/>
      <c r="N152" s="311"/>
    </row>
    <row r="153" customFormat="false" ht="12" hidden="false" customHeight="false" outlineLevel="0" collapsed="false">
      <c r="M153" s="311"/>
      <c r="N153" s="311"/>
    </row>
    <row r="154" customFormat="false" ht="12" hidden="false" customHeight="false" outlineLevel="0" collapsed="false">
      <c r="M154" s="311"/>
      <c r="N154" s="311"/>
    </row>
    <row r="155" customFormat="false" ht="12" hidden="false" customHeight="false" outlineLevel="0" collapsed="false">
      <c r="M155" s="311"/>
      <c r="N155" s="311"/>
    </row>
    <row r="156" customFormat="false" ht="12" hidden="false" customHeight="false" outlineLevel="0" collapsed="false">
      <c r="M156" s="311"/>
      <c r="N156" s="311"/>
    </row>
    <row r="157" customFormat="false" ht="12" hidden="false" customHeight="false" outlineLevel="0" collapsed="false">
      <c r="M157" s="311"/>
      <c r="N157" s="311"/>
    </row>
    <row r="158" customFormat="false" ht="12" hidden="false" customHeight="false" outlineLevel="0" collapsed="false">
      <c r="M158" s="311"/>
      <c r="N158" s="311"/>
    </row>
  </sheetData>
  <mergeCells count="13">
    <mergeCell ref="A6:A7"/>
    <mergeCell ref="A11:A14"/>
    <mergeCell ref="B11:J11"/>
    <mergeCell ref="B12:B13"/>
    <mergeCell ref="C12:C13"/>
    <mergeCell ref="D12:D14"/>
    <mergeCell ref="E12:E14"/>
    <mergeCell ref="F12:F14"/>
    <mergeCell ref="H12:H13"/>
    <mergeCell ref="I12:I13"/>
    <mergeCell ref="J12:J14"/>
    <mergeCell ref="B14:C14"/>
    <mergeCell ref="H14:I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5" activeCellId="0" sqref="D5"/>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6.56"/>
    <col collapsed="false" customWidth="true" hidden="false" outlineLevel="0" max="5" min="5" style="199" width="16.7"/>
    <col collapsed="false" customWidth="true" hidden="false" outlineLevel="0" max="6" min="6" style="29" width="10.99"/>
    <col collapsed="false" customWidth="true" hidden="false" outlineLevel="0" max="7" min="7" style="29" width="16.13"/>
    <col collapsed="false" customWidth="true" hidden="false" outlineLevel="0" max="8" min="8" style="29" width="15.13"/>
    <col collapsed="false" customWidth="false" hidden="false" outlineLevel="0" max="257" min="9" style="29" width="6.7"/>
  </cols>
  <sheetData>
    <row r="1" customFormat="false" ht="12" hidden="false" customHeight="false" outlineLevel="0" collapsed="false">
      <c r="L1" s="91" t="n">
        <v>5</v>
      </c>
      <c r="M1" s="92" t="n">
        <v>3</v>
      </c>
    </row>
    <row r="2" customFormat="false" ht="18.75" hidden="false" customHeight="true" outlineLevel="0" collapsed="false">
      <c r="L2" s="89"/>
      <c r="M2" s="89"/>
    </row>
    <row r="3" customFormat="false" ht="12" hidden="false" customHeight="false" outlineLevel="0" collapsed="false">
      <c r="L3" s="89"/>
      <c r="M3" s="89"/>
    </row>
    <row r="4" customFormat="false" ht="12" hidden="false" customHeight="true" outlineLevel="0" collapsed="false">
      <c r="A4" s="293" t="s">
        <v>37</v>
      </c>
      <c r="B4" s="293"/>
      <c r="C4" s="293"/>
      <c r="L4" s="89"/>
      <c r="M4" s="89"/>
    </row>
    <row r="5" customFormat="false" ht="12" hidden="false" customHeight="true" outlineLevel="0" collapsed="false">
      <c r="A5" s="293"/>
      <c r="B5" s="293"/>
      <c r="C5" s="293"/>
    </row>
    <row r="6" customFormat="false" ht="12" hidden="false" customHeight="false" outlineLevel="0" collapsed="false">
      <c r="A6" s="295" t="s">
        <v>343</v>
      </c>
      <c r="B6" s="295"/>
      <c r="C6" s="295"/>
      <c r="E6" s="29"/>
    </row>
    <row r="7" customFormat="false" ht="12" hidden="false" customHeight="false" outlineLevel="0" collapsed="false">
      <c r="A7" s="37" t="s">
        <v>39</v>
      </c>
      <c r="B7" s="100"/>
      <c r="C7" s="100"/>
    </row>
    <row r="8" customFormat="false" ht="12.75" hidden="false" customHeight="false" outlineLevel="0" collapsed="false">
      <c r="A8" s="37" t="s">
        <v>40</v>
      </c>
      <c r="B8" s="37"/>
      <c r="C8" s="37"/>
    </row>
    <row r="9" customFormat="false" ht="12.75" hidden="false" customHeight="false" outlineLevel="0" collapsed="false">
      <c r="B9" s="297"/>
      <c r="C9" s="297"/>
      <c r="D9" s="342" t="s">
        <v>42</v>
      </c>
      <c r="E9" s="342"/>
      <c r="F9" s="342"/>
      <c r="G9" s="342"/>
      <c r="H9" s="342"/>
    </row>
    <row r="10" s="88" customFormat="true" ht="16.5" hidden="false" customHeight="true" outlineLevel="0" collapsed="false">
      <c r="A10" s="343" t="s">
        <v>344</v>
      </c>
      <c r="B10" s="344"/>
      <c r="C10" s="343" t="s">
        <v>345</v>
      </c>
      <c r="D10" s="86" t="s">
        <v>44</v>
      </c>
      <c r="E10" s="86" t="s">
        <v>45</v>
      </c>
      <c r="F10" s="345" t="s">
        <v>346</v>
      </c>
      <c r="G10" s="345" t="s">
        <v>347</v>
      </c>
      <c r="H10" s="346" t="s">
        <v>175</v>
      </c>
    </row>
    <row r="11" s="88" customFormat="true" ht="17.25" hidden="false" customHeight="true" outlineLevel="0" collapsed="false">
      <c r="A11" s="343"/>
      <c r="B11" s="347"/>
      <c r="C11" s="343"/>
      <c r="D11" s="348" t="s">
        <v>48</v>
      </c>
      <c r="E11" s="348"/>
      <c r="F11" s="349" t="s">
        <v>348</v>
      </c>
      <c r="G11" s="349" t="s">
        <v>349</v>
      </c>
      <c r="H11" s="346"/>
    </row>
    <row r="12" customFormat="false" ht="10.5" hidden="false" customHeight="true" outlineLevel="0" collapsed="false">
      <c r="A12" s="350"/>
      <c r="B12" s="350"/>
      <c r="C12" s="350"/>
      <c r="D12" s="351"/>
      <c r="E12" s="351"/>
      <c r="F12" s="352"/>
      <c r="G12" s="352"/>
      <c r="H12" s="339"/>
    </row>
    <row r="13" customFormat="false" ht="13.5" hidden="false" customHeight="true" outlineLevel="0" collapsed="false">
      <c r="A13" s="353"/>
      <c r="B13" s="354" t="s">
        <v>180</v>
      </c>
      <c r="C13" s="354"/>
      <c r="D13" s="355" t="n">
        <v>2610936.42243</v>
      </c>
      <c r="E13" s="355" t="n">
        <v>3781633.54821</v>
      </c>
      <c r="F13" s="309" t="n">
        <v>44.8382088404295</v>
      </c>
      <c r="G13" s="309" t="n">
        <v>44.8382088404295</v>
      </c>
      <c r="H13" s="309" t="n">
        <v>100</v>
      </c>
    </row>
    <row r="14" customFormat="false" ht="12" hidden="false" customHeight="false" outlineLevel="0" collapsed="false">
      <c r="A14" s="356"/>
      <c r="B14" s="90"/>
      <c r="C14" s="90"/>
      <c r="D14" s="357"/>
      <c r="E14" s="357"/>
      <c r="F14" s="358"/>
      <c r="G14" s="358"/>
      <c r="H14" s="358"/>
    </row>
    <row r="15" s="88" customFormat="true" ht="15" hidden="false" customHeight="true" outlineLevel="0" collapsed="false">
      <c r="A15" s="114" t="s">
        <v>350</v>
      </c>
      <c r="B15" s="354" t="s">
        <v>351</v>
      </c>
      <c r="C15" s="354"/>
      <c r="D15" s="355" t="n">
        <v>491088.78537</v>
      </c>
      <c r="E15" s="355" t="n">
        <v>613119.25509</v>
      </c>
      <c r="F15" s="309" t="n">
        <v>24.8489628261534</v>
      </c>
      <c r="G15" s="309" t="n">
        <v>4.67382003911171</v>
      </c>
      <c r="H15" s="309" t="n">
        <v>16.2130795401954</v>
      </c>
    </row>
    <row r="16" customFormat="false" ht="10.5" hidden="false" customHeight="true" outlineLevel="0" collapsed="false">
      <c r="A16" s="359" t="s">
        <v>73</v>
      </c>
      <c r="B16" s="30"/>
      <c r="C16" s="30" t="s">
        <v>74</v>
      </c>
      <c r="D16" s="360" t="n">
        <v>13911.22481</v>
      </c>
      <c r="E16" s="360" t="n">
        <v>35463.8579</v>
      </c>
      <c r="F16" s="314" t="n">
        <v>154.929802259446</v>
      </c>
      <c r="G16" s="314" t="n">
        <v>0.825475216663489</v>
      </c>
      <c r="H16" s="314" t="n">
        <v>0.937792026855338</v>
      </c>
    </row>
    <row r="17" customFormat="false" ht="12" hidden="false" customHeight="false" outlineLevel="0" collapsed="false">
      <c r="A17" s="361" t="s">
        <v>76</v>
      </c>
      <c r="B17" s="38"/>
      <c r="C17" s="38" t="s">
        <v>77</v>
      </c>
      <c r="D17" s="362" t="n">
        <v>12743.58807</v>
      </c>
      <c r="E17" s="362" t="n">
        <v>14729.28097</v>
      </c>
      <c r="F17" s="325" t="n">
        <v>15.5818980423148</v>
      </c>
      <c r="G17" s="325" t="n">
        <v>0.0760529012863482</v>
      </c>
      <c r="H17" s="325" t="n">
        <v>0.389495195190765</v>
      </c>
    </row>
    <row r="18" customFormat="false" ht="12" hidden="false" customHeight="false" outlineLevel="0" collapsed="false">
      <c r="A18" s="359" t="s">
        <v>78</v>
      </c>
      <c r="B18" s="30"/>
      <c r="C18" s="30" t="s">
        <v>79</v>
      </c>
      <c r="D18" s="360" t="n">
        <v>1924.19041</v>
      </c>
      <c r="E18" s="360" t="n">
        <v>1157.17398</v>
      </c>
      <c r="F18" s="314" t="n">
        <v>-39.8617738667557</v>
      </c>
      <c r="G18" s="314" t="n">
        <v>-0.0293770627048106</v>
      </c>
      <c r="H18" s="314" t="n">
        <v>0.0305998443595291</v>
      </c>
    </row>
    <row r="19" customFormat="false" ht="24" hidden="false" customHeight="false" outlineLevel="0" collapsed="false">
      <c r="A19" s="363" t="s">
        <v>80</v>
      </c>
      <c r="B19" s="38"/>
      <c r="C19" s="364" t="s">
        <v>352</v>
      </c>
      <c r="D19" s="365" t="n">
        <v>9650.29432</v>
      </c>
      <c r="E19" s="365" t="n">
        <v>11987.60364</v>
      </c>
      <c r="F19" s="366" t="n">
        <v>24.2200832689215</v>
      </c>
      <c r="G19" s="366" t="n">
        <v>0.0895199630263178</v>
      </c>
      <c r="H19" s="366" t="n">
        <v>0.316995380096366</v>
      </c>
    </row>
    <row r="20" customFormat="false" ht="12" hidden="false" customHeight="false" outlineLevel="0" collapsed="false">
      <c r="A20" s="359" t="s">
        <v>82</v>
      </c>
      <c r="B20" s="30"/>
      <c r="C20" s="30" t="s">
        <v>83</v>
      </c>
      <c r="D20" s="367" t="n">
        <v>11568.45902</v>
      </c>
      <c r="E20" s="367" t="n">
        <v>13841.92753</v>
      </c>
      <c r="F20" s="314" t="n">
        <v>19.6523020574265</v>
      </c>
      <c r="G20" s="314" t="n">
        <v>0.0870748322505718</v>
      </c>
      <c r="H20" s="314" t="n">
        <v>0.366030376913489</v>
      </c>
    </row>
    <row r="21" customFormat="false" ht="12" hidden="false" customHeight="false" outlineLevel="0" collapsed="false">
      <c r="A21" s="361" t="s">
        <v>84</v>
      </c>
      <c r="B21" s="38"/>
      <c r="C21" s="38" t="s">
        <v>85</v>
      </c>
      <c r="D21" s="365" t="n">
        <v>113850.30372</v>
      </c>
      <c r="E21" s="365" t="n">
        <v>110009.25428</v>
      </c>
      <c r="F21" s="325" t="n">
        <v>-3.37377179901653</v>
      </c>
      <c r="G21" s="325" t="n">
        <v>-0.147113863325142</v>
      </c>
      <c r="H21" s="325" t="n">
        <v>2.9090405740681</v>
      </c>
    </row>
    <row r="22" customFormat="false" ht="12" hidden="false" customHeight="false" outlineLevel="0" collapsed="false">
      <c r="A22" s="359" t="s">
        <v>86</v>
      </c>
      <c r="B22" s="30"/>
      <c r="C22" s="30" t="s">
        <v>353</v>
      </c>
      <c r="D22" s="367" t="n">
        <v>32415.15545</v>
      </c>
      <c r="E22" s="367" t="n">
        <v>45787.92105</v>
      </c>
      <c r="F22" s="314" t="n">
        <v>41.2546705834169</v>
      </c>
      <c r="G22" s="314" t="n">
        <v>0.512182735861257</v>
      </c>
      <c r="H22" s="314" t="n">
        <v>1.21079740980385</v>
      </c>
    </row>
    <row r="23" customFormat="false" ht="12" hidden="false" customHeight="false" outlineLevel="0" collapsed="false">
      <c r="A23" s="361" t="s">
        <v>88</v>
      </c>
      <c r="B23" s="368"/>
      <c r="C23" s="61" t="s">
        <v>354</v>
      </c>
      <c r="D23" s="365" t="n">
        <v>280872.57414</v>
      </c>
      <c r="E23" s="365" t="n">
        <v>360948.61464</v>
      </c>
      <c r="F23" s="366" t="n">
        <v>28.5097399577668</v>
      </c>
      <c r="G23" s="366" t="n">
        <v>3.06694716164222</v>
      </c>
      <c r="H23" s="366" t="n">
        <v>9.54478031883474</v>
      </c>
    </row>
    <row r="24" customFormat="false" ht="12" hidden="false" customHeight="false" outlineLevel="0" collapsed="false">
      <c r="A24" s="369" t="s">
        <v>90</v>
      </c>
      <c r="B24" s="90"/>
      <c r="C24" s="30" t="s">
        <v>91</v>
      </c>
      <c r="D24" s="367" t="n">
        <v>2231.43506</v>
      </c>
      <c r="E24" s="367" t="n">
        <v>3654.10031</v>
      </c>
      <c r="F24" s="314" t="n">
        <v>63.7556196683582</v>
      </c>
      <c r="G24" s="314" t="n">
        <v>0.054488697533122</v>
      </c>
      <c r="H24" s="314" t="n">
        <v>0.0966275622271659</v>
      </c>
    </row>
    <row r="25" customFormat="false" ht="12" hidden="false" customHeight="false" outlineLevel="0" collapsed="false">
      <c r="A25" s="370" t="s">
        <v>92</v>
      </c>
      <c r="B25" s="354"/>
      <c r="C25" s="61" t="s">
        <v>93</v>
      </c>
      <c r="D25" s="365" t="n">
        <v>11921.56037</v>
      </c>
      <c r="E25" s="365" t="n">
        <v>15539.52079</v>
      </c>
      <c r="F25" s="325" t="n">
        <v>30.3480442803814</v>
      </c>
      <c r="G25" s="325" t="n">
        <v>0.138569456878339</v>
      </c>
      <c r="H25" s="325" t="n">
        <v>0.410920851846036</v>
      </c>
    </row>
    <row r="26" customFormat="false" ht="12" hidden="false" customHeight="false" outlineLevel="0" collapsed="false">
      <c r="A26" s="371" t="s">
        <v>355</v>
      </c>
      <c r="B26" s="90" t="s">
        <v>356</v>
      </c>
      <c r="C26" s="90"/>
      <c r="D26" s="357" t="n">
        <v>2865.28507</v>
      </c>
      <c r="E26" s="357" t="n">
        <v>3890.79283</v>
      </c>
      <c r="F26" s="318" t="n">
        <v>35.7907759593359</v>
      </c>
      <c r="G26" s="318" t="n">
        <v>0.0392773930146319</v>
      </c>
      <c r="H26" s="318" t="n">
        <v>0.102886564242632</v>
      </c>
    </row>
    <row r="27" s="88" customFormat="true" ht="12" hidden="false" customHeight="false" outlineLevel="0" collapsed="false">
      <c r="A27" s="361" t="s">
        <v>357</v>
      </c>
      <c r="B27" s="354"/>
      <c r="C27" s="38" t="s">
        <v>95</v>
      </c>
      <c r="D27" s="365" t="n">
        <v>1800.1433</v>
      </c>
      <c r="E27" s="365" t="n">
        <v>3740.06783</v>
      </c>
      <c r="F27" s="325" t="n">
        <v>107.765005708157</v>
      </c>
      <c r="G27" s="325" t="n">
        <v>0.0742999528190162</v>
      </c>
      <c r="H27" s="325" t="n">
        <v>0.0989008528277502</v>
      </c>
    </row>
    <row r="28" customFormat="false" ht="12" hidden="false" customHeight="false" outlineLevel="0" collapsed="false">
      <c r="A28" s="369" t="s">
        <v>358</v>
      </c>
      <c r="B28" s="90"/>
      <c r="C28" s="30" t="s">
        <v>96</v>
      </c>
      <c r="D28" s="367" t="n">
        <v>1065.14177</v>
      </c>
      <c r="E28" s="367" t="n">
        <v>150.725</v>
      </c>
      <c r="F28" s="314" t="n">
        <v>-85.8493015441503</v>
      </c>
      <c r="G28" s="314" t="n">
        <v>-0.0350225598043843</v>
      </c>
      <c r="H28" s="314" t="n">
        <v>0.00398571141488165</v>
      </c>
    </row>
    <row r="29" customFormat="false" ht="12" hidden="false" customHeight="false" outlineLevel="0" collapsed="false">
      <c r="A29" s="114" t="s">
        <v>359</v>
      </c>
      <c r="B29" s="354" t="s">
        <v>360</v>
      </c>
      <c r="C29" s="372"/>
      <c r="D29" s="355" t="n">
        <v>173859.53296</v>
      </c>
      <c r="E29" s="355" t="n">
        <v>213769.46666</v>
      </c>
      <c r="F29" s="309" t="n">
        <v>22.9552748822707</v>
      </c>
      <c r="G29" s="309" t="n">
        <v>1.52856781027459</v>
      </c>
      <c r="H29" s="309" t="n">
        <v>5.65283399183894</v>
      </c>
    </row>
    <row r="30" s="88" customFormat="true" ht="12" hidden="false" customHeight="false" outlineLevel="0" collapsed="false">
      <c r="A30" s="373" t="s">
        <v>361</v>
      </c>
      <c r="B30" s="30"/>
      <c r="C30" s="30" t="s">
        <v>362</v>
      </c>
      <c r="D30" s="367" t="n">
        <v>470.04084</v>
      </c>
      <c r="E30" s="367" t="n">
        <v>727.65077</v>
      </c>
      <c r="F30" s="314" t="n">
        <v>54.8058611247482</v>
      </c>
      <c r="G30" s="314" t="n">
        <v>0.00986657230666085</v>
      </c>
      <c r="H30" s="314" t="n">
        <v>0.0192417049596047</v>
      </c>
    </row>
    <row r="31" s="88" customFormat="true" ht="15" hidden="false" customHeight="true" outlineLevel="0" collapsed="false">
      <c r="A31" s="374" t="s">
        <v>363</v>
      </c>
      <c r="B31" s="38"/>
      <c r="C31" s="38" t="s">
        <v>98</v>
      </c>
      <c r="D31" s="365" t="n">
        <v>153.1939</v>
      </c>
      <c r="E31" s="365" t="n">
        <v>220.95063</v>
      </c>
      <c r="F31" s="325" t="n">
        <v>44.2293916402677</v>
      </c>
      <c r="G31" s="325" t="n">
        <v>0.00259511221406681</v>
      </c>
      <c r="H31" s="325" t="n">
        <v>0.00584272979344032</v>
      </c>
    </row>
    <row r="32" s="88" customFormat="true" ht="12" hidden="false" customHeight="false" outlineLevel="0" collapsed="false">
      <c r="A32" s="375" t="s">
        <v>364</v>
      </c>
      <c r="B32" s="79"/>
      <c r="C32" s="171" t="s">
        <v>99</v>
      </c>
      <c r="D32" s="367" t="n">
        <v>1129.83682</v>
      </c>
      <c r="E32" s="367" t="n">
        <v>1586.01204</v>
      </c>
      <c r="F32" s="376" t="n">
        <v>40.3753189774785</v>
      </c>
      <c r="G32" s="376" t="n">
        <v>0.0174717092335568</v>
      </c>
      <c r="H32" s="376" t="n">
        <v>0.0419398659278005</v>
      </c>
    </row>
    <row r="33" s="88" customFormat="true" ht="12" hidden="false" customHeight="false" outlineLevel="0" collapsed="false">
      <c r="A33" s="377" t="s">
        <v>365</v>
      </c>
      <c r="B33" s="378"/>
      <c r="C33" s="167" t="s">
        <v>100</v>
      </c>
      <c r="D33" s="365" t="n">
        <v>3548.48656</v>
      </c>
      <c r="E33" s="365" t="n">
        <v>2562.89584</v>
      </c>
      <c r="F33" s="366" t="n">
        <v>-27.7749599254506</v>
      </c>
      <c r="G33" s="366" t="n">
        <v>-0.0377485530299781</v>
      </c>
      <c r="H33" s="366" t="n">
        <v>0.0677721891168731</v>
      </c>
    </row>
    <row r="34" s="88" customFormat="true" ht="12" hidden="false" customHeight="false" outlineLevel="0" collapsed="false">
      <c r="A34" s="373" t="s">
        <v>366</v>
      </c>
      <c r="B34" s="90"/>
      <c r="C34" s="30" t="s">
        <v>101</v>
      </c>
      <c r="D34" s="367" t="n">
        <v>13.24423</v>
      </c>
      <c r="E34" s="367" t="n">
        <v>220.80604</v>
      </c>
      <c r="F34" s="314" t="s">
        <v>171</v>
      </c>
      <c r="G34" s="314" t="n">
        <v>0.00794970755384469</v>
      </c>
      <c r="H34" s="314" t="n">
        <v>0.00583890631350349</v>
      </c>
    </row>
    <row r="35" customFormat="false" ht="24" hidden="false" customHeight="false" outlineLevel="0" collapsed="false">
      <c r="A35" s="363" t="s">
        <v>367</v>
      </c>
      <c r="B35" s="38"/>
      <c r="C35" s="364" t="s">
        <v>368</v>
      </c>
      <c r="D35" s="365" t="n">
        <v>262.3959</v>
      </c>
      <c r="E35" s="365" t="n">
        <v>600.76805</v>
      </c>
      <c r="F35" s="366" t="n">
        <v>128.954815986073</v>
      </c>
      <c r="G35" s="366" t="n">
        <v>0.0129598004414476</v>
      </c>
      <c r="H35" s="366" t="n">
        <v>0.0158864692292665</v>
      </c>
    </row>
    <row r="36" customFormat="false" ht="24" hidden="false" customHeight="false" outlineLevel="0" collapsed="false">
      <c r="A36" s="379" t="s">
        <v>369</v>
      </c>
      <c r="B36" s="30"/>
      <c r="C36" s="380" t="s">
        <v>370</v>
      </c>
      <c r="D36" s="367" t="n">
        <v>1243.5802</v>
      </c>
      <c r="E36" s="367" t="n">
        <v>1772.1685</v>
      </c>
      <c r="F36" s="376" t="n">
        <v>42.5053647525105</v>
      </c>
      <c r="G36" s="376" t="n">
        <v>0.0202451616768225</v>
      </c>
      <c r="H36" s="376" t="n">
        <v>0.046862512652471</v>
      </c>
    </row>
    <row r="37" customFormat="false" ht="12" hidden="false" customHeight="false" outlineLevel="0" collapsed="false">
      <c r="A37" s="374" t="s">
        <v>371</v>
      </c>
      <c r="B37" s="38"/>
      <c r="C37" s="38" t="s">
        <v>111</v>
      </c>
      <c r="D37" s="365" t="n">
        <v>30008.34278</v>
      </c>
      <c r="E37" s="365" t="n">
        <v>57560.04227</v>
      </c>
      <c r="F37" s="325" t="n">
        <v>91.8134656485019</v>
      </c>
      <c r="G37" s="325" t="n">
        <v>1.05524206768534</v>
      </c>
      <c r="H37" s="325" t="n">
        <v>1.52209465925765</v>
      </c>
    </row>
    <row r="38" customFormat="false" ht="12" hidden="false" customHeight="false" outlineLevel="0" collapsed="false">
      <c r="A38" s="369" t="s">
        <v>372</v>
      </c>
      <c r="B38" s="90"/>
      <c r="C38" s="30" t="s">
        <v>373</v>
      </c>
      <c r="D38" s="367" t="n">
        <v>137030.41173</v>
      </c>
      <c r="E38" s="367" t="n">
        <v>148518.17252</v>
      </c>
      <c r="F38" s="314" t="n">
        <v>8.38336588569489</v>
      </c>
      <c r="G38" s="314" t="n">
        <v>0.439986232192831</v>
      </c>
      <c r="H38" s="314" t="n">
        <v>3.92735495458833</v>
      </c>
    </row>
    <row r="39" customFormat="false" ht="12" hidden="false" customHeight="true" outlineLevel="0" collapsed="false">
      <c r="A39" s="381" t="s">
        <v>374</v>
      </c>
      <c r="B39" s="354" t="s">
        <v>375</v>
      </c>
      <c r="C39" s="38"/>
      <c r="D39" s="355" t="n">
        <v>1182946.57039</v>
      </c>
      <c r="E39" s="355" t="n">
        <v>2024256.88894</v>
      </c>
      <c r="F39" s="309" t="n">
        <v>71.1198916002294</v>
      </c>
      <c r="G39" s="309" t="n">
        <v>32.2225509331626</v>
      </c>
      <c r="H39" s="309" t="n">
        <v>53.5286368479083</v>
      </c>
    </row>
    <row r="40" customFormat="false" ht="12" hidden="false" customHeight="true" outlineLevel="0" collapsed="false">
      <c r="A40" s="369" t="s">
        <v>376</v>
      </c>
      <c r="B40" s="90"/>
      <c r="C40" s="30" t="s">
        <v>377</v>
      </c>
      <c r="D40" s="367" t="n">
        <v>251118.40612</v>
      </c>
      <c r="E40" s="367" t="n">
        <v>775831.32864</v>
      </c>
      <c r="F40" s="376" t="n">
        <v>208.950403368385</v>
      </c>
      <c r="G40" s="376" t="n">
        <v>20.0967330346424</v>
      </c>
      <c r="H40" s="376" t="n">
        <v>20.5157723176862</v>
      </c>
    </row>
    <row r="41" s="142" customFormat="true" ht="12" hidden="false" customHeight="false" outlineLevel="0" collapsed="false">
      <c r="A41" s="374" t="s">
        <v>378</v>
      </c>
      <c r="B41" s="38"/>
      <c r="C41" s="38" t="s">
        <v>379</v>
      </c>
      <c r="D41" s="365" t="n">
        <v>930621.47827</v>
      </c>
      <c r="E41" s="365" t="n">
        <v>1248403.9533</v>
      </c>
      <c r="F41" s="325" t="n">
        <v>34.1473394339392</v>
      </c>
      <c r="G41" s="325" t="n">
        <v>12.1712069393953</v>
      </c>
      <c r="H41" s="325" t="n">
        <v>33.0122931633849</v>
      </c>
    </row>
    <row r="42" customFormat="false" ht="12" hidden="false" customHeight="false" outlineLevel="0" collapsed="false">
      <c r="A42" s="373" t="s">
        <v>380</v>
      </c>
      <c r="B42" s="90"/>
      <c r="C42" s="30" t="s">
        <v>114</v>
      </c>
      <c r="D42" s="367" t="n">
        <v>1E-033</v>
      </c>
      <c r="E42" s="367" t="n">
        <v>1E-033</v>
      </c>
      <c r="F42" s="314" t="s">
        <v>115</v>
      </c>
      <c r="G42" s="314" t="n">
        <v>0</v>
      </c>
      <c r="H42" s="314" t="n">
        <v>2.64435987054679E-038</v>
      </c>
    </row>
    <row r="43" customFormat="false" ht="12" hidden="false" customHeight="false" outlineLevel="0" collapsed="false">
      <c r="A43" s="374" t="s">
        <v>172</v>
      </c>
      <c r="B43" s="38"/>
      <c r="C43" s="38" t="s">
        <v>116</v>
      </c>
      <c r="D43" s="365" t="n">
        <v>1206.686</v>
      </c>
      <c r="E43" s="365" t="n">
        <v>21.607</v>
      </c>
      <c r="F43" s="325" t="n">
        <v>-98.2093933301621</v>
      </c>
      <c r="G43" s="325" t="n">
        <v>-0.0453890408751143</v>
      </c>
      <c r="H43" s="325" t="n">
        <v>0.000571366837229045</v>
      </c>
    </row>
    <row r="44" customFormat="false" ht="12" hidden="false" customHeight="false" outlineLevel="0" collapsed="false">
      <c r="A44" s="382" t="s">
        <v>381</v>
      </c>
      <c r="B44" s="88" t="s">
        <v>382</v>
      </c>
      <c r="C44" s="29"/>
      <c r="D44" s="357" t="n">
        <v>22693.34103</v>
      </c>
      <c r="E44" s="357" t="n">
        <v>45053.91565</v>
      </c>
      <c r="F44" s="318" t="n">
        <v>98.5336385261206</v>
      </c>
      <c r="G44" s="318" t="n">
        <v>0.856419728489176</v>
      </c>
      <c r="H44" s="318" t="n">
        <v>1.1913876655586</v>
      </c>
    </row>
    <row r="45" customFormat="false" ht="12" hidden="false" customHeight="false" outlineLevel="0" collapsed="false">
      <c r="A45" s="179" t="s">
        <v>383</v>
      </c>
      <c r="B45" s="354"/>
      <c r="C45" s="383" t="s">
        <v>105</v>
      </c>
      <c r="D45" s="365" t="n">
        <v>0.1</v>
      </c>
      <c r="E45" s="365" t="n">
        <v>0.005</v>
      </c>
      <c r="F45" s="325" t="n">
        <v>-95</v>
      </c>
      <c r="G45" s="325" t="n">
        <v>-3.63854129820532E-006</v>
      </c>
      <c r="H45" s="325" t="n">
        <v>1.3221799352734E-007</v>
      </c>
    </row>
    <row r="46" customFormat="false" ht="12" hidden="false" customHeight="false" outlineLevel="0" collapsed="false">
      <c r="A46" s="373" t="s">
        <v>384</v>
      </c>
      <c r="C46" s="30" t="s">
        <v>385</v>
      </c>
      <c r="D46" s="367" t="n">
        <v>22230.42731</v>
      </c>
      <c r="E46" s="367" t="n">
        <v>43542.5102</v>
      </c>
      <c r="F46" s="314" t="n">
        <v>95.8689754038741</v>
      </c>
      <c r="G46" s="314" t="n">
        <v>0.816262039431999</v>
      </c>
      <c r="H46" s="314" t="n">
        <v>1.15142066635754</v>
      </c>
    </row>
    <row r="47" customFormat="false" ht="24" hidden="false" customHeight="false" outlineLevel="0" collapsed="false">
      <c r="A47" s="363" t="s">
        <v>386</v>
      </c>
      <c r="B47" s="61"/>
      <c r="C47" s="364" t="s">
        <v>387</v>
      </c>
      <c r="D47" s="365" t="n">
        <v>462.81372</v>
      </c>
      <c r="E47" s="365" t="n">
        <v>1511.40045</v>
      </c>
      <c r="F47" s="366" t="n">
        <v>226.567771154234</v>
      </c>
      <c r="G47" s="366" t="n">
        <v>0.0401613275984744</v>
      </c>
      <c r="H47" s="366" t="n">
        <v>0.0399668669830636</v>
      </c>
    </row>
    <row r="48" customFormat="false" ht="12" hidden="false" customHeight="false" outlineLevel="0" collapsed="false">
      <c r="A48" s="134" t="s">
        <v>388</v>
      </c>
      <c r="B48" s="90" t="s">
        <v>389</v>
      </c>
      <c r="C48" s="90"/>
      <c r="D48" s="357" t="n">
        <v>244797.17977</v>
      </c>
      <c r="E48" s="357" t="n">
        <v>282017.34421</v>
      </c>
      <c r="F48" s="384" t="n">
        <v>15.2044907032713</v>
      </c>
      <c r="G48" s="384" t="n">
        <v>1.42554847832561</v>
      </c>
      <c r="H48" s="384" t="n">
        <v>7.45755347827105</v>
      </c>
    </row>
    <row r="49" customFormat="false" ht="12" hidden="false" customHeight="false" outlineLevel="0" collapsed="false">
      <c r="A49" s="374" t="s">
        <v>390</v>
      </c>
      <c r="B49" s="38"/>
      <c r="C49" s="38" t="s">
        <v>120</v>
      </c>
      <c r="D49" s="365" t="n">
        <v>9434.97902</v>
      </c>
      <c r="E49" s="365" t="n">
        <v>12001.96068</v>
      </c>
      <c r="F49" s="325" t="n">
        <v>27.2070733232007</v>
      </c>
      <c r="G49" s="325" t="n">
        <v>0.0983165134910069</v>
      </c>
      <c r="H49" s="325" t="n">
        <v>0.317375031900725</v>
      </c>
    </row>
    <row r="50" s="88" customFormat="true" ht="12" hidden="false" customHeight="false" outlineLevel="0" collapsed="false">
      <c r="A50" s="373" t="s">
        <v>391</v>
      </c>
      <c r="B50" s="30"/>
      <c r="C50" s="30" t="s">
        <v>121</v>
      </c>
      <c r="D50" s="367" t="n">
        <v>7957.90444</v>
      </c>
      <c r="E50" s="367" t="n">
        <v>9492.62754</v>
      </c>
      <c r="F50" s="314" t="n">
        <v>19.2855180854622</v>
      </c>
      <c r="G50" s="314" t="n">
        <v>0.0587805619016808</v>
      </c>
      <c r="H50" s="314" t="n">
        <v>0.251019233328233</v>
      </c>
    </row>
    <row r="51" customFormat="false" ht="12.75" hidden="false" customHeight="true" outlineLevel="0" collapsed="false">
      <c r="A51" s="361" t="n">
        <v>53</v>
      </c>
      <c r="B51" s="38"/>
      <c r="C51" s="38" t="s">
        <v>122</v>
      </c>
      <c r="D51" s="365" t="n">
        <v>5442.47201</v>
      </c>
      <c r="E51" s="365" t="n">
        <v>6550.83857</v>
      </c>
      <c r="F51" s="325" t="n">
        <v>20.3651311015194</v>
      </c>
      <c r="G51" s="325" t="n">
        <v>0.0424509210748396</v>
      </c>
      <c r="H51" s="325" t="n">
        <v>0.173227746329381</v>
      </c>
    </row>
    <row r="52" customFormat="false" ht="12" hidden="false" customHeight="false" outlineLevel="0" collapsed="false">
      <c r="A52" s="359" t="s">
        <v>392</v>
      </c>
      <c r="B52" s="30"/>
      <c r="C52" s="30" t="s">
        <v>123</v>
      </c>
      <c r="D52" s="360" t="n">
        <v>22978.1059</v>
      </c>
      <c r="E52" s="360" t="n">
        <v>25026.80242</v>
      </c>
      <c r="F52" s="314" t="n">
        <v>8.91586333928421</v>
      </c>
      <c r="G52" s="314" t="n">
        <v>0.0784659673211529</v>
      </c>
      <c r="H52" s="314" t="n">
        <v>0.661798720075513</v>
      </c>
    </row>
    <row r="53" s="142" customFormat="true" ht="24" hidden="false" customHeight="false" outlineLevel="0" collapsed="false">
      <c r="A53" s="363" t="s">
        <v>393</v>
      </c>
      <c r="B53" s="38"/>
      <c r="C53" s="364" t="s">
        <v>124</v>
      </c>
      <c r="D53" s="365" t="n">
        <v>38997.95943</v>
      </c>
      <c r="E53" s="365" t="n">
        <v>44415.74429</v>
      </c>
      <c r="F53" s="366" t="n">
        <v>13.8924829380489</v>
      </c>
      <c r="G53" s="366" t="n">
        <v>0.207503515346332</v>
      </c>
      <c r="H53" s="366" t="n">
        <v>1.17451211820944</v>
      </c>
    </row>
    <row r="54" customFormat="false" ht="13.5" hidden="false" customHeight="true" outlineLevel="0" collapsed="false">
      <c r="A54" s="359" t="s">
        <v>394</v>
      </c>
      <c r="B54" s="30"/>
      <c r="C54" s="30" t="s">
        <v>125</v>
      </c>
      <c r="D54" s="367" t="n">
        <v>3418.39874</v>
      </c>
      <c r="E54" s="367" t="n">
        <v>3482.62713</v>
      </c>
      <c r="F54" s="314" t="n">
        <v>1.87890281050125</v>
      </c>
      <c r="G54" s="314" t="n">
        <v>0.00245997525823405</v>
      </c>
      <c r="H54" s="314" t="n">
        <v>0.0920931942664954</v>
      </c>
    </row>
    <row r="55" customFormat="false" ht="12" hidden="false" customHeight="false" outlineLevel="0" collapsed="false">
      <c r="A55" s="361" t="s">
        <v>395</v>
      </c>
      <c r="B55" s="38"/>
      <c r="C55" s="38" t="s">
        <v>126</v>
      </c>
      <c r="D55" s="365" t="n">
        <v>91458.3175</v>
      </c>
      <c r="E55" s="365" t="n">
        <v>118218.45375</v>
      </c>
      <c r="F55" s="325" t="n">
        <v>29.2593795528766</v>
      </c>
      <c r="G55" s="325" t="n">
        <v>1.02492485148659</v>
      </c>
      <c r="H55" s="325" t="n">
        <v>3.12612135054592</v>
      </c>
    </row>
    <row r="56" s="142" customFormat="true" ht="19.5" hidden="false" customHeight="true" outlineLevel="0" collapsed="false">
      <c r="A56" s="359" t="s">
        <v>396</v>
      </c>
      <c r="B56" s="30"/>
      <c r="C56" s="30" t="s">
        <v>127</v>
      </c>
      <c r="D56" s="367" t="n">
        <v>18906.5107</v>
      </c>
      <c r="E56" s="367" t="n">
        <v>26405.6715</v>
      </c>
      <c r="F56" s="314" t="n">
        <v>39.6644358072905</v>
      </c>
      <c r="G56" s="314" t="n">
        <v>0.287221118659815</v>
      </c>
      <c r="H56" s="314" t="n">
        <v>0.698260980694411</v>
      </c>
    </row>
    <row r="57" customFormat="false" ht="12" hidden="false" customHeight="false" outlineLevel="0" collapsed="false">
      <c r="A57" s="361" t="s">
        <v>397</v>
      </c>
      <c r="B57" s="368"/>
      <c r="C57" s="61" t="s">
        <v>398</v>
      </c>
      <c r="D57" s="365" t="n">
        <v>46202.53203</v>
      </c>
      <c r="E57" s="365" t="n">
        <v>36422.61833</v>
      </c>
      <c r="F57" s="366" t="n">
        <v>-21.1674842704503</v>
      </c>
      <c r="G57" s="366" t="n">
        <v>-0.374574946214042</v>
      </c>
      <c r="H57" s="366" t="n">
        <v>0.96314510292094</v>
      </c>
    </row>
    <row r="58" customFormat="false" ht="12" hidden="false" customHeight="false" outlineLevel="0" collapsed="false">
      <c r="A58" s="369" t="s">
        <v>399</v>
      </c>
      <c r="B58" s="90" t="s">
        <v>400</v>
      </c>
      <c r="D58" s="385" t="n">
        <v>152959.32925</v>
      </c>
      <c r="E58" s="385" t="n">
        <v>220519.52954</v>
      </c>
      <c r="F58" s="318" t="n">
        <v>44.1687346703633</v>
      </c>
      <c r="G58" s="318" t="n">
        <v>2.58758504073882</v>
      </c>
      <c r="H58" s="318" t="n">
        <v>5.83132994587434</v>
      </c>
    </row>
    <row r="59" s="142" customFormat="true" ht="12" hidden="false" customHeight="false" outlineLevel="0" collapsed="false">
      <c r="A59" s="370" t="s">
        <v>401</v>
      </c>
      <c r="B59" s="354"/>
      <c r="C59" s="61" t="s">
        <v>402</v>
      </c>
      <c r="D59" s="365" t="n">
        <v>4296.35693</v>
      </c>
      <c r="E59" s="365" t="n">
        <v>6461.53695</v>
      </c>
      <c r="F59" s="325" t="n">
        <v>50.395720264331</v>
      </c>
      <c r="G59" s="325" t="n">
        <v>0.0829273360086212</v>
      </c>
      <c r="H59" s="325" t="n">
        <v>0.170866290126353</v>
      </c>
    </row>
    <row r="60" s="126" customFormat="true" ht="17.25" hidden="false" customHeight="true" outlineLevel="0" collapsed="false">
      <c r="A60" s="369" t="s">
        <v>403</v>
      </c>
      <c r="B60" s="90"/>
      <c r="C60" s="30" t="s">
        <v>404</v>
      </c>
      <c r="D60" s="367" t="n">
        <v>4695.95754</v>
      </c>
      <c r="E60" s="367" t="n">
        <v>4305.4335</v>
      </c>
      <c r="F60" s="314" t="n">
        <v>-8.31617485195582</v>
      </c>
      <c r="G60" s="314" t="n">
        <v>-0.0149572404998105</v>
      </c>
      <c r="H60" s="314" t="n">
        <v>0.113851155727078</v>
      </c>
    </row>
    <row r="61" s="126" customFormat="true" ht="16.5" hidden="false" customHeight="true" outlineLevel="0" collapsed="false">
      <c r="A61" s="374" t="s">
        <v>405</v>
      </c>
      <c r="B61" s="38"/>
      <c r="C61" s="38" t="s">
        <v>131</v>
      </c>
      <c r="D61" s="365" t="n">
        <v>925.82285</v>
      </c>
      <c r="E61" s="365" t="n">
        <v>381.33582</v>
      </c>
      <c r="F61" s="325" t="n">
        <v>-58.8111462144189</v>
      </c>
      <c r="G61" s="325" t="n">
        <v>-0.0208540899472859</v>
      </c>
      <c r="H61" s="325" t="n">
        <v>0.0100838913961005</v>
      </c>
    </row>
    <row r="62" customFormat="false" ht="12" hidden="false" customHeight="false" outlineLevel="0" collapsed="false">
      <c r="A62" s="373" t="s">
        <v>406</v>
      </c>
      <c r="B62" s="30"/>
      <c r="C62" s="30" t="s">
        <v>407</v>
      </c>
      <c r="D62" s="367" t="n">
        <v>25786.34203</v>
      </c>
      <c r="E62" s="367" t="n">
        <v>25862.91537</v>
      </c>
      <c r="F62" s="314" t="n">
        <v>0.296953092109418</v>
      </c>
      <c r="G62" s="314" t="n">
        <v>0.00293279220980527</v>
      </c>
      <c r="H62" s="314" t="n">
        <v>0.683908555397758</v>
      </c>
    </row>
    <row r="63" s="126" customFormat="true" ht="12" hidden="false" customHeight="false" outlineLevel="0" collapsed="false">
      <c r="A63" s="361" t="s">
        <v>408</v>
      </c>
      <c r="B63" s="38"/>
      <c r="C63" s="38" t="s">
        <v>409</v>
      </c>
      <c r="D63" s="362" t="n">
        <v>18437.01134</v>
      </c>
      <c r="E63" s="362" t="n">
        <v>23118.06573</v>
      </c>
      <c r="F63" s="325" t="n">
        <v>25.3894424843369</v>
      </c>
      <c r="G63" s="325" t="n">
        <v>0.179286418075371</v>
      </c>
      <c r="H63" s="325" t="n">
        <v>0.61132485301075</v>
      </c>
    </row>
    <row r="64" s="142" customFormat="true" ht="12" hidden="false" customHeight="false" outlineLevel="0" collapsed="false">
      <c r="A64" s="359" t="s">
        <v>410</v>
      </c>
      <c r="B64" s="30"/>
      <c r="C64" s="30" t="s">
        <v>411</v>
      </c>
      <c r="D64" s="360" t="n">
        <v>17965.36488</v>
      </c>
      <c r="E64" s="360" t="n">
        <v>22201.99442</v>
      </c>
      <c r="F64" s="314" t="n">
        <v>23.5822070316893</v>
      </c>
      <c r="G64" s="314" t="n">
        <v>0.162264753120912</v>
      </c>
      <c r="H64" s="314" t="n">
        <v>0.587100630903518</v>
      </c>
    </row>
    <row r="65" customFormat="false" ht="12" hidden="false" customHeight="false" outlineLevel="0" collapsed="false">
      <c r="A65" s="363" t="s">
        <v>412</v>
      </c>
      <c r="B65" s="38"/>
      <c r="C65" s="364" t="s">
        <v>135</v>
      </c>
      <c r="D65" s="365" t="n">
        <v>38946.36623</v>
      </c>
      <c r="E65" s="365" t="n">
        <v>72242.5972</v>
      </c>
      <c r="F65" s="366" t="n">
        <v>85.492522648627</v>
      </c>
      <c r="G65" s="366" t="n">
        <v>1.27526012062029</v>
      </c>
      <c r="H65" s="366" t="n">
        <v>1.91035424979756</v>
      </c>
    </row>
    <row r="66" s="142" customFormat="true" ht="12" hidden="false" customHeight="false" outlineLevel="0" collapsed="false">
      <c r="A66" s="359" t="s">
        <v>413</v>
      </c>
      <c r="B66" s="30"/>
      <c r="C66" s="30" t="s">
        <v>117</v>
      </c>
      <c r="D66" s="367" t="n">
        <v>5446.64644</v>
      </c>
      <c r="E66" s="367" t="n">
        <v>8776.75312</v>
      </c>
      <c r="F66" s="314" t="n">
        <v>61.1404965731538</v>
      </c>
      <c r="G66" s="314" t="n">
        <v>0.127544533501152</v>
      </c>
      <c r="H66" s="314" t="n">
        <v>0.232088937442243</v>
      </c>
    </row>
    <row r="67" s="88" customFormat="true" ht="12" hidden="false" customHeight="false" outlineLevel="0" collapsed="false">
      <c r="A67" s="361" t="s">
        <v>414</v>
      </c>
      <c r="B67" s="38"/>
      <c r="C67" s="38" t="s">
        <v>415</v>
      </c>
      <c r="D67" s="365" t="n">
        <v>36459.46101</v>
      </c>
      <c r="E67" s="365" t="n">
        <v>57168.89743</v>
      </c>
      <c r="F67" s="325" t="n">
        <v>56.8012687140928</v>
      </c>
      <c r="G67" s="325" t="n">
        <v>0.79318041764976</v>
      </c>
      <c r="H67" s="325" t="n">
        <v>1.51175138207298</v>
      </c>
    </row>
    <row r="68" customFormat="false" ht="12" hidden="false" customHeight="false" outlineLevel="0" collapsed="false">
      <c r="A68" s="386" t="s">
        <v>416</v>
      </c>
      <c r="B68" s="90" t="s">
        <v>417</v>
      </c>
      <c r="C68" s="90"/>
      <c r="D68" s="385" t="n">
        <v>79043.55095</v>
      </c>
      <c r="E68" s="385" t="n">
        <v>102163.45058</v>
      </c>
      <c r="F68" s="318" t="n">
        <v>29.249571093567</v>
      </c>
      <c r="G68" s="318" t="n">
        <v>0.885502206464391</v>
      </c>
      <c r="H68" s="318" t="n">
        <v>2.70156928950342</v>
      </c>
    </row>
    <row r="69" s="126" customFormat="true" ht="15.75" hidden="false" customHeight="true" outlineLevel="0" collapsed="false">
      <c r="A69" s="361" t="s">
        <v>418</v>
      </c>
      <c r="B69" s="368"/>
      <c r="C69" s="61" t="s">
        <v>137</v>
      </c>
      <c r="D69" s="365" t="n">
        <v>2985.42024</v>
      </c>
      <c r="E69" s="365" t="n">
        <v>6875.86669</v>
      </c>
      <c r="F69" s="366" t="n">
        <v>130.314868167438</v>
      </c>
      <c r="G69" s="366" t="n">
        <v>0.149005790281908</v>
      </c>
      <c r="H69" s="366" t="n">
        <v>0.181822659502654</v>
      </c>
    </row>
    <row r="70" customFormat="false" ht="12" hidden="false" customHeight="false" outlineLevel="0" collapsed="false">
      <c r="A70" s="369" t="s">
        <v>419</v>
      </c>
      <c r="B70" s="90"/>
      <c r="C70" s="30" t="s">
        <v>138</v>
      </c>
      <c r="D70" s="367" t="n">
        <v>5953.58619</v>
      </c>
      <c r="E70" s="367" t="n">
        <v>4768.55676</v>
      </c>
      <c r="F70" s="314" t="n">
        <v>-19.9044641696873</v>
      </c>
      <c r="G70" s="314" t="n">
        <v>-0.0453871423225653</v>
      </c>
      <c r="H70" s="314" t="n">
        <v>0.126097801365686</v>
      </c>
    </row>
    <row r="71" customFormat="false" ht="12" hidden="false" customHeight="false" outlineLevel="0" collapsed="false">
      <c r="A71" s="374" t="s">
        <v>420</v>
      </c>
      <c r="B71" s="38"/>
      <c r="C71" s="38" t="s">
        <v>139</v>
      </c>
      <c r="D71" s="365" t="n">
        <v>445.05477</v>
      </c>
      <c r="E71" s="365" t="n">
        <v>42.78786</v>
      </c>
      <c r="F71" s="325" t="n">
        <v>-90.3859338480969</v>
      </c>
      <c r="G71" s="325" t="n">
        <v>-0.0154069975256468</v>
      </c>
      <c r="H71" s="325" t="n">
        <v>0.00113146499930574</v>
      </c>
    </row>
    <row r="72" s="126" customFormat="true" ht="17.25" hidden="false" customHeight="true" outlineLevel="0" collapsed="false">
      <c r="A72" s="373" t="s">
        <v>421</v>
      </c>
      <c r="B72" s="30"/>
      <c r="C72" s="30" t="s">
        <v>422</v>
      </c>
      <c r="D72" s="367" t="n">
        <v>9127.54492</v>
      </c>
      <c r="E72" s="367" t="n">
        <v>13107.07134</v>
      </c>
      <c r="F72" s="314" t="n">
        <v>43.5990888555385</v>
      </c>
      <c r="G72" s="314" t="n">
        <v>0.15241759185757</v>
      </c>
      <c r="H72" s="314" t="n">
        <v>0.346598134718899</v>
      </c>
    </row>
    <row r="73" s="126" customFormat="true" ht="16.5" hidden="false" customHeight="true" outlineLevel="0" collapsed="false">
      <c r="A73" s="361" t="s">
        <v>423</v>
      </c>
      <c r="B73" s="38"/>
      <c r="C73" s="38" t="s">
        <v>141</v>
      </c>
      <c r="D73" s="362" t="n">
        <v>1488.24416</v>
      </c>
      <c r="E73" s="362" t="n">
        <v>771.41784</v>
      </c>
      <c r="F73" s="325" t="n">
        <v>-48.165908475663</v>
      </c>
      <c r="G73" s="325" t="n">
        <v>-0.0274547596732689</v>
      </c>
      <c r="H73" s="325" t="n">
        <v>0.0203990637951989</v>
      </c>
    </row>
    <row r="74" customFormat="false" ht="12" hidden="false" customHeight="false" outlineLevel="0" collapsed="false">
      <c r="A74" s="359" t="s">
        <v>424</v>
      </c>
      <c r="B74" s="30"/>
      <c r="C74" s="30" t="s">
        <v>142</v>
      </c>
      <c r="D74" s="360" t="n">
        <v>1945.32749</v>
      </c>
      <c r="E74" s="360" t="n">
        <v>2205.69007</v>
      </c>
      <c r="F74" s="314" t="n">
        <v>13.3839973648859</v>
      </c>
      <c r="G74" s="314" t="n">
        <v>0.00997199999828725</v>
      </c>
      <c r="H74" s="314" t="n">
        <v>0.0583263830797154</v>
      </c>
    </row>
    <row r="75" s="88" customFormat="true" ht="30" hidden="false" customHeight="true" outlineLevel="0" collapsed="false">
      <c r="A75" s="363" t="s">
        <v>425</v>
      </c>
      <c r="B75" s="38"/>
      <c r="C75" s="364" t="s">
        <v>426</v>
      </c>
      <c r="D75" s="365" t="n">
        <v>42032.92876</v>
      </c>
      <c r="E75" s="365" t="n">
        <v>41768.2442000001</v>
      </c>
      <c r="F75" s="366" t="n">
        <v>-0.629707631155594</v>
      </c>
      <c r="G75" s="366" t="n">
        <v>-0.0101375337111262</v>
      </c>
      <c r="H75" s="366" t="n">
        <v>1.10450268825679</v>
      </c>
    </row>
    <row r="76" customFormat="false" ht="12" hidden="false" customHeight="false" outlineLevel="0" collapsed="false">
      <c r="A76" s="359" t="s">
        <v>427</v>
      </c>
      <c r="B76" s="30"/>
      <c r="C76" s="30" t="s">
        <v>144</v>
      </c>
      <c r="D76" s="367" t="n">
        <v>13917.29563</v>
      </c>
      <c r="E76" s="367" t="n">
        <v>27768.1345</v>
      </c>
      <c r="F76" s="314" t="n">
        <v>99.5224879763511</v>
      </c>
      <c r="G76" s="314" t="n">
        <v>0.530493149929289</v>
      </c>
      <c r="H76" s="314" t="n">
        <v>0.734289405517459</v>
      </c>
    </row>
    <row r="77" s="88" customFormat="true" ht="12" hidden="false" customHeight="true" outlineLevel="0" collapsed="false">
      <c r="A77" s="361" t="s">
        <v>428</v>
      </c>
      <c r="B77" s="38"/>
      <c r="C77" s="38" t="s">
        <v>145</v>
      </c>
      <c r="D77" s="365" t="n">
        <v>1148.14879</v>
      </c>
      <c r="E77" s="365" t="n">
        <v>4855.68132</v>
      </c>
      <c r="F77" s="325" t="n">
        <v>322.913943061334</v>
      </c>
      <c r="G77" s="325" t="n">
        <v>0.142000107629944</v>
      </c>
      <c r="H77" s="325" t="n">
        <v>0.128401688267717</v>
      </c>
    </row>
    <row r="78" customFormat="false" ht="12" hidden="false" customHeight="false" outlineLevel="0" collapsed="false">
      <c r="A78" s="371" t="s">
        <v>429</v>
      </c>
      <c r="B78" s="90" t="s">
        <v>430</v>
      </c>
      <c r="C78" s="90"/>
      <c r="D78" s="385" t="n">
        <v>75936.26422</v>
      </c>
      <c r="E78" s="385" t="n">
        <v>94780.6618</v>
      </c>
      <c r="F78" s="318" t="n">
        <v>24.8160714430258</v>
      </c>
      <c r="G78" s="318" t="n">
        <v>0.7217486193119</v>
      </c>
      <c r="H78" s="318" t="n">
        <v>2.50634178567787</v>
      </c>
    </row>
    <row r="79" customFormat="false" ht="24" hidden="false" customHeight="false" outlineLevel="0" collapsed="false">
      <c r="A79" s="374" t="s">
        <v>431</v>
      </c>
      <c r="B79" s="38"/>
      <c r="C79" s="364" t="s">
        <v>432</v>
      </c>
      <c r="D79" s="365" t="n">
        <v>3063.76688</v>
      </c>
      <c r="E79" s="365" t="n">
        <v>3411.255</v>
      </c>
      <c r="F79" s="325" t="n">
        <v>11.3418590124585</v>
      </c>
      <c r="G79" s="325" t="n">
        <v>0.0133089460553234</v>
      </c>
      <c r="H79" s="325" t="n">
        <v>0.0902058583020209</v>
      </c>
    </row>
    <row r="80" customFormat="false" ht="12" hidden="false" customHeight="false" outlineLevel="0" collapsed="false">
      <c r="A80" s="373" t="s">
        <v>433</v>
      </c>
      <c r="B80" s="30"/>
      <c r="C80" s="30" t="s">
        <v>434</v>
      </c>
      <c r="D80" s="367" t="n">
        <v>7180.53739</v>
      </c>
      <c r="E80" s="367" t="n">
        <v>8763.93278</v>
      </c>
      <c r="F80" s="314" t="n">
        <v>22.0512101532279</v>
      </c>
      <c r="G80" s="314" t="n">
        <v>0.0606447317673992</v>
      </c>
      <c r="H80" s="314" t="n">
        <v>0.231749921516016</v>
      </c>
    </row>
    <row r="81" s="88" customFormat="true" ht="12" hidden="false" customHeight="false" outlineLevel="0" collapsed="false">
      <c r="A81" s="361" t="s">
        <v>435</v>
      </c>
      <c r="B81" s="38"/>
      <c r="C81" s="38" t="s">
        <v>436</v>
      </c>
      <c r="D81" s="362" t="n">
        <v>819.81019</v>
      </c>
      <c r="E81" s="362" t="n">
        <v>1631.944</v>
      </c>
      <c r="F81" s="325" t="n">
        <v>99.0636393529093</v>
      </c>
      <c r="G81" s="325" t="n">
        <v>0.0311050779721456</v>
      </c>
      <c r="H81" s="325" t="n">
        <v>0.0431544722457961</v>
      </c>
    </row>
    <row r="82" customFormat="false" ht="12" hidden="false" customHeight="false" outlineLevel="0" collapsed="false">
      <c r="A82" s="359" t="s">
        <v>437</v>
      </c>
      <c r="B82" s="30"/>
      <c r="C82" s="30" t="s">
        <v>149</v>
      </c>
      <c r="D82" s="360" t="n">
        <v>29525.49612</v>
      </c>
      <c r="E82" s="360" t="n">
        <v>37991.79116</v>
      </c>
      <c r="F82" s="314" t="n">
        <v>28.6745225400806</v>
      </c>
      <c r="G82" s="314" t="n">
        <v>0.324262780482431</v>
      </c>
      <c r="H82" s="314" t="n">
        <v>1.00463967953698</v>
      </c>
    </row>
    <row r="83" customFormat="false" ht="12.75" hidden="false" customHeight="true" outlineLevel="0" collapsed="false">
      <c r="A83" s="363" t="s">
        <v>438</v>
      </c>
      <c r="B83" s="38"/>
      <c r="C83" s="364" t="s">
        <v>150</v>
      </c>
      <c r="D83" s="365" t="n">
        <v>1158.97996</v>
      </c>
      <c r="E83" s="365" t="n">
        <v>1797.94001</v>
      </c>
      <c r="F83" s="366" t="n">
        <v>55.1312423037927</v>
      </c>
      <c r="G83" s="366" t="n">
        <v>0.0244724476824035</v>
      </c>
      <c r="H83" s="366" t="n">
        <v>0.047544004120945</v>
      </c>
    </row>
    <row r="84" s="88" customFormat="true" ht="12" hidden="false" customHeight="false" outlineLevel="0" collapsed="false">
      <c r="A84" s="359" t="s">
        <v>439</v>
      </c>
      <c r="B84" s="30"/>
      <c r="C84" s="30" t="s">
        <v>440</v>
      </c>
      <c r="D84" s="367" t="n">
        <v>4660.55214</v>
      </c>
      <c r="E84" s="367" t="n">
        <v>4892.99556</v>
      </c>
      <c r="F84" s="314" t="n">
        <v>4.9874652834589</v>
      </c>
      <c r="G84" s="314" t="n">
        <v>0.00890268403332722</v>
      </c>
      <c r="H84" s="314" t="n">
        <v>0.129388411056276</v>
      </c>
    </row>
    <row r="85" customFormat="false" ht="12" hidden="false" customHeight="false" outlineLevel="0" collapsed="false">
      <c r="A85" s="361" t="s">
        <v>441</v>
      </c>
      <c r="B85" s="38"/>
      <c r="C85" s="38" t="s">
        <v>442</v>
      </c>
      <c r="D85" s="365" t="n">
        <v>210.34606</v>
      </c>
      <c r="E85" s="365" t="n">
        <v>274.02615</v>
      </c>
      <c r="F85" s="325" t="n">
        <v>30.2739637718909</v>
      </c>
      <c r="G85" s="325" t="n">
        <v>0.00243897512987823</v>
      </c>
      <c r="H85" s="325" t="n">
        <v>0.00724623754540436</v>
      </c>
    </row>
    <row r="86" customFormat="false" ht="12" hidden="false" customHeight="false" outlineLevel="0" collapsed="false">
      <c r="A86" s="369" t="s">
        <v>156</v>
      </c>
      <c r="B86" s="30"/>
      <c r="C86" s="30" t="s">
        <v>443</v>
      </c>
      <c r="D86" s="367" t="n">
        <v>29316.77548</v>
      </c>
      <c r="E86" s="367" t="n">
        <v>36016.77714</v>
      </c>
      <c r="F86" s="314" t="n">
        <v>22.8538150949472</v>
      </c>
      <c r="G86" s="314" t="n">
        <v>0.256612976188992</v>
      </c>
      <c r="H86" s="314" t="n">
        <v>0.95241320135443</v>
      </c>
    </row>
    <row r="87" customFormat="false" ht="12" hidden="false" customHeight="false" outlineLevel="0" collapsed="false">
      <c r="A87" s="381" t="s">
        <v>444</v>
      </c>
      <c r="B87" s="354" t="s">
        <v>445</v>
      </c>
      <c r="C87" s="354"/>
      <c r="D87" s="309" t="n">
        <v>184746.58342</v>
      </c>
      <c r="E87" s="387" t="n">
        <v>182062.24291</v>
      </c>
      <c r="F87" s="309" t="n">
        <v>-1.45298519751112</v>
      </c>
      <c r="G87" s="309" t="n">
        <v>-0.10281140846401</v>
      </c>
      <c r="H87" s="309" t="n">
        <v>4.81438089092946</v>
      </c>
    </row>
    <row r="88" customFormat="false" ht="12" hidden="false" customHeight="false" outlineLevel="0" collapsed="false">
      <c r="A88" s="373" t="s">
        <v>157</v>
      </c>
      <c r="B88" s="30"/>
      <c r="C88" s="30" t="s">
        <v>158</v>
      </c>
      <c r="D88" s="376" t="n">
        <v>0.01158</v>
      </c>
      <c r="E88" s="367" t="n">
        <v>5.758</v>
      </c>
      <c r="F88" s="314" t="s">
        <v>171</v>
      </c>
      <c r="G88" s="314" t="n">
        <v>0.000220090384071926</v>
      </c>
      <c r="H88" s="314" t="n">
        <v>0.000152262241346084</v>
      </c>
    </row>
    <row r="89" customFormat="false" ht="12" hidden="false" customHeight="false" outlineLevel="0" collapsed="false">
      <c r="A89" s="361" t="s">
        <v>161</v>
      </c>
      <c r="B89" s="38"/>
      <c r="C89" s="38" t="s">
        <v>162</v>
      </c>
      <c r="D89" s="325" t="n">
        <v>912.605</v>
      </c>
      <c r="E89" s="362" t="n">
        <v>697.34292</v>
      </c>
      <c r="F89" s="325" t="n">
        <v>-23.5876507360797</v>
      </c>
      <c r="G89" s="325" t="n">
        <v>-0.00824463124229028</v>
      </c>
      <c r="H89" s="325" t="n">
        <v>0.0184402563365792</v>
      </c>
    </row>
    <row r="90" customFormat="false" ht="12" hidden="false" customHeight="false" outlineLevel="0" collapsed="false">
      <c r="A90" s="359" t="s">
        <v>159</v>
      </c>
      <c r="B90" s="30"/>
      <c r="C90" s="30" t="s">
        <v>446</v>
      </c>
      <c r="D90" s="360" t="n">
        <v>1E-033</v>
      </c>
      <c r="E90" s="360" t="n">
        <v>1E-033</v>
      </c>
      <c r="F90" s="314" t="s">
        <v>115</v>
      </c>
      <c r="G90" s="314" t="n">
        <v>0</v>
      </c>
      <c r="H90" s="314" t="n">
        <v>2.64435987054679E-038</v>
      </c>
    </row>
    <row r="91" s="126" customFormat="true" ht="24" hidden="false" customHeight="true" outlineLevel="0" collapsed="false">
      <c r="A91" s="388" t="s">
        <v>163</v>
      </c>
      <c r="B91" s="38"/>
      <c r="C91" s="364" t="s">
        <v>164</v>
      </c>
      <c r="D91" s="365" t="n">
        <v>183833.96684</v>
      </c>
      <c r="E91" s="365" t="n">
        <v>181359.14199</v>
      </c>
      <c r="F91" s="366" t="n">
        <v>-1.34622828008389</v>
      </c>
      <c r="G91" s="366" t="n">
        <v>-0.0947868676057918</v>
      </c>
      <c r="H91" s="366" t="n">
        <v>4.79578837235153</v>
      </c>
    </row>
    <row r="92" s="142" customFormat="true" ht="12.75" hidden="false" customHeight="false" outlineLevel="0" collapsed="false">
      <c r="A92" s="389"/>
      <c r="B92" s="390" t="s">
        <v>447</v>
      </c>
      <c r="C92" s="390"/>
      <c r="D92" s="391" t="n">
        <v>0</v>
      </c>
      <c r="E92" s="391" t="n">
        <v>1E-027</v>
      </c>
      <c r="F92" s="392" t="s">
        <v>115</v>
      </c>
      <c r="G92" s="392" t="n">
        <v>-3.83004347179507E-032</v>
      </c>
      <c r="H92" s="392" t="n">
        <v>0</v>
      </c>
    </row>
    <row r="93" customFormat="false" ht="14.25" hidden="false" customHeight="true" outlineLevel="0" collapsed="false">
      <c r="A93" s="393"/>
      <c r="B93" s="393"/>
      <c r="C93" s="393"/>
      <c r="D93" s="394"/>
      <c r="E93" s="394"/>
      <c r="F93" s="395"/>
      <c r="G93" s="395"/>
      <c r="H93" s="395"/>
    </row>
    <row r="94" customFormat="false" ht="14.25" hidden="false" customHeight="true" outlineLevel="0" collapsed="false">
      <c r="A94" s="335" t="s">
        <v>59</v>
      </c>
      <c r="B94" s="140"/>
      <c r="C94" s="140"/>
      <c r="D94" s="327"/>
      <c r="E94" s="327"/>
      <c r="F94" s="396"/>
      <c r="G94" s="396"/>
      <c r="H94" s="396"/>
    </row>
    <row r="95" customFormat="false" ht="14.25" hidden="false" customHeight="true" outlineLevel="0" collapsed="false">
      <c r="A95" s="76" t="s">
        <v>58</v>
      </c>
      <c r="B95" s="30"/>
      <c r="D95" s="30"/>
      <c r="E95" s="397"/>
      <c r="F95" s="90"/>
      <c r="G95" s="90"/>
      <c r="H95" s="90"/>
    </row>
    <row r="96" customFormat="false" ht="14.25" hidden="false" customHeight="true" outlineLevel="0" collapsed="false">
      <c r="A96" s="197" t="s">
        <v>448</v>
      </c>
      <c r="B96" s="30"/>
      <c r="D96" s="30"/>
      <c r="E96" s="397"/>
      <c r="F96" s="90"/>
      <c r="G96" s="90"/>
      <c r="H96" s="90"/>
    </row>
    <row r="97" customFormat="false" ht="12" hidden="false" customHeight="false" outlineLevel="0" collapsed="false">
      <c r="A97" s="197" t="s">
        <v>167</v>
      </c>
      <c r="B97" s="30"/>
      <c r="D97" s="30"/>
      <c r="E97" s="113"/>
      <c r="F97" s="30"/>
      <c r="G97" s="30"/>
      <c r="H97" s="30"/>
    </row>
    <row r="98" customFormat="false" ht="12" hidden="false" customHeight="false" outlineLevel="0" collapsed="false">
      <c r="A98" s="398" t="s">
        <v>168</v>
      </c>
      <c r="B98" s="30"/>
      <c r="D98" s="30"/>
      <c r="E98" s="113"/>
      <c r="F98" s="30"/>
      <c r="G98" s="30"/>
      <c r="H98" s="30"/>
    </row>
    <row r="99" customFormat="false" ht="12" hidden="false" customHeight="false" outlineLevel="0" collapsed="false">
      <c r="A99" s="80" t="s">
        <v>60</v>
      </c>
      <c r="B99" s="68"/>
      <c r="C99" s="68"/>
      <c r="D99" s="30"/>
      <c r="E99" s="113"/>
      <c r="F99" s="30"/>
      <c r="G99" s="30"/>
      <c r="H99" s="30"/>
    </row>
  </sheetData>
  <mergeCells count="6">
    <mergeCell ref="A4:C5"/>
    <mergeCell ref="D9:H9"/>
    <mergeCell ref="A10:A11"/>
    <mergeCell ref="C10:C11"/>
    <mergeCell ref="H10:H11"/>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2" activeCellId="0" sqref="B2"/>
    </sheetView>
  </sheetViews>
  <sheetFormatPr defaultColWidth="13.28125" defaultRowHeight="12" zeroHeight="false" outlineLevelRow="0" outlineLevelCol="0"/>
  <cols>
    <col collapsed="false" customWidth="true" hidden="false" outlineLevel="0" max="1" min="1" style="399" width="58.99"/>
    <col collapsed="false" customWidth="true" hidden="false" outlineLevel="0" max="2" min="2" style="399" width="11.28"/>
    <col collapsed="false" customWidth="true" hidden="false" outlineLevel="0" max="3" min="3" style="399" width="11.13"/>
    <col collapsed="false" customWidth="true" hidden="false" outlineLevel="0" max="4" min="4" style="399" width="8.56"/>
    <col collapsed="false" customWidth="true" hidden="false" outlineLevel="0" max="5" min="5" style="399" width="14.99"/>
    <col collapsed="false" customWidth="true" hidden="false" outlineLevel="0" max="6" min="6" style="399" width="14.28"/>
    <col collapsed="false" customWidth="true" hidden="false" outlineLevel="0" max="7" min="7" style="399" width="1.41"/>
    <col collapsed="false" customWidth="true" hidden="false" outlineLevel="0" max="8" min="8" style="399" width="11.99"/>
    <col collapsed="false" customWidth="true" hidden="false" outlineLevel="0" max="9" min="9" style="399" width="12.56"/>
    <col collapsed="false" customWidth="true" hidden="false" outlineLevel="0" max="10" min="10" style="399" width="10.41"/>
    <col collapsed="false" customWidth="true" hidden="false" outlineLevel="0" max="11" min="11" style="399" width="19.14"/>
    <col collapsed="false" customWidth="true" hidden="false" outlineLevel="0" max="13" min="12" style="399" width="15.41"/>
    <col collapsed="false" customWidth="true" hidden="false" outlineLevel="0" max="14" min="14" style="399" width="12.28"/>
    <col collapsed="false" customWidth="true" hidden="false" outlineLevel="0" max="16" min="15" style="399" width="16.56"/>
    <col collapsed="false" customWidth="true" hidden="false" outlineLevel="0" max="17" min="17" style="399" width="12.28"/>
    <col collapsed="false" customWidth="true" hidden="false" outlineLevel="0" max="18" min="18" style="399" width="16.99"/>
    <col collapsed="false" customWidth="false" hidden="false" outlineLevel="0" max="20" min="19" style="399" width="13.28"/>
    <col collapsed="false" customWidth="true" hidden="false" outlineLevel="0" max="22" min="21" style="399" width="16.99"/>
    <col collapsed="false" customWidth="false" hidden="false" outlineLevel="0" max="257" min="23" style="399" width="13.28"/>
  </cols>
  <sheetData>
    <row r="1" customFormat="false" ht="12" hidden="false" customHeight="true" outlineLevel="0" collapsed="false">
      <c r="H1" s="91" t="n">
        <v>7</v>
      </c>
      <c r="I1" s="92" t="n">
        <v>5</v>
      </c>
    </row>
    <row r="2" customFormat="false" ht="24" hidden="false" customHeight="true" outlineLevel="0" collapsed="false">
      <c r="H2" s="91" t="n">
        <v>8</v>
      </c>
      <c r="I2" s="92" t="n">
        <v>4</v>
      </c>
    </row>
    <row r="3" customFormat="false" ht="12" hidden="false" customHeight="true" outlineLevel="0" collapsed="false">
      <c r="H3" s="91" t="n">
        <v>8</v>
      </c>
      <c r="I3" s="92" t="n">
        <v>4</v>
      </c>
    </row>
    <row r="4" customFormat="false" ht="12" hidden="false" customHeight="true" outlineLevel="0" collapsed="false">
      <c r="A4" s="293" t="s">
        <v>37</v>
      </c>
      <c r="B4" s="290"/>
      <c r="C4" s="291"/>
      <c r="H4" s="400"/>
      <c r="I4" s="400"/>
    </row>
    <row r="5" customFormat="false" ht="18.75" hidden="false" customHeight="true" outlineLevel="0" collapsed="false">
      <c r="A5" s="293"/>
      <c r="B5" s="401"/>
      <c r="C5" s="401"/>
      <c r="D5" s="401"/>
      <c r="E5" s="401"/>
      <c r="F5" s="401"/>
      <c r="G5" s="401"/>
      <c r="H5" s="401"/>
      <c r="I5" s="401"/>
      <c r="J5" s="401"/>
    </row>
    <row r="6" customFormat="false" ht="16.5" hidden="false" customHeight="true" outlineLevel="0" collapsed="false">
      <c r="A6" s="295" t="s">
        <v>449</v>
      </c>
      <c r="B6" s="401"/>
      <c r="C6" s="401"/>
      <c r="D6" s="401"/>
      <c r="E6" s="401"/>
      <c r="F6" s="401"/>
      <c r="I6" s="401"/>
      <c r="J6" s="401"/>
    </row>
    <row r="7" customFormat="false" ht="12" hidden="false" customHeight="true" outlineLevel="0" collapsed="false">
      <c r="A7" s="402" t="s">
        <v>39</v>
      </c>
      <c r="B7" s="401"/>
      <c r="C7" s="401"/>
      <c r="D7" s="401"/>
      <c r="E7" s="401"/>
      <c r="F7" s="401"/>
      <c r="G7" s="401"/>
      <c r="H7" s="401"/>
      <c r="I7" s="401"/>
      <c r="J7" s="401"/>
    </row>
    <row r="8" customFormat="false" ht="12.75" hidden="false" customHeight="true" outlineLevel="0" collapsed="false">
      <c r="A8" s="403" t="s">
        <v>40</v>
      </c>
      <c r="B8" s="404"/>
      <c r="C8" s="404"/>
      <c r="D8" s="404"/>
      <c r="E8" s="404"/>
      <c r="F8" s="404"/>
      <c r="G8" s="404"/>
      <c r="H8" s="404"/>
      <c r="I8" s="404"/>
      <c r="J8" s="404"/>
    </row>
    <row r="9" s="407" customFormat="true" ht="12" hidden="false" customHeight="true" outlineLevel="0" collapsed="false">
      <c r="A9" s="405"/>
      <c r="B9" s="406" t="s">
        <v>42</v>
      </c>
      <c r="C9" s="406"/>
      <c r="D9" s="406"/>
      <c r="E9" s="406"/>
      <c r="F9" s="406"/>
      <c r="G9" s="406"/>
      <c r="H9" s="406"/>
      <c r="I9" s="406"/>
      <c r="J9" s="406"/>
    </row>
    <row r="10" s="407" customFormat="true" ht="15" hidden="false" customHeight="true" outlineLevel="0" collapsed="false">
      <c r="A10" s="408" t="s">
        <v>450</v>
      </c>
      <c r="B10" s="409" t="s">
        <v>44</v>
      </c>
      <c r="C10" s="409" t="s">
        <v>45</v>
      </c>
      <c r="D10" s="410" t="s">
        <v>451</v>
      </c>
      <c r="E10" s="410" t="s">
        <v>273</v>
      </c>
      <c r="F10" s="410" t="s">
        <v>452</v>
      </c>
      <c r="G10" s="411"/>
      <c r="H10" s="409" t="s">
        <v>44</v>
      </c>
      <c r="I10" s="409" t="s">
        <v>45</v>
      </c>
      <c r="J10" s="410" t="s">
        <v>46</v>
      </c>
    </row>
    <row r="11" s="407" customFormat="true" ht="11.25" hidden="false" customHeight="true" outlineLevel="0" collapsed="false">
      <c r="A11" s="408"/>
      <c r="B11" s="409"/>
      <c r="C11" s="409"/>
      <c r="D11" s="410"/>
      <c r="E11" s="410"/>
      <c r="F11" s="410"/>
      <c r="G11" s="411"/>
      <c r="H11" s="409"/>
      <c r="I11" s="409"/>
      <c r="J11" s="410"/>
    </row>
    <row r="12" s="407" customFormat="true" ht="11.25" hidden="false" customHeight="true" outlineLevel="0" collapsed="false">
      <c r="A12" s="408"/>
      <c r="B12" s="109" t="s">
        <v>48</v>
      </c>
      <c r="C12" s="109"/>
      <c r="D12" s="410"/>
      <c r="E12" s="410"/>
      <c r="F12" s="410"/>
      <c r="G12" s="412"/>
      <c r="H12" s="109" t="s">
        <v>179</v>
      </c>
      <c r="I12" s="109"/>
      <c r="J12" s="410"/>
    </row>
    <row r="13" customFormat="false" ht="12.75" hidden="false" customHeight="true" outlineLevel="0" collapsed="false">
      <c r="J13" s="413"/>
    </row>
    <row r="14" s="407" customFormat="true" ht="12" hidden="false" customHeight="true" outlineLevel="0" collapsed="false">
      <c r="A14" s="414" t="s">
        <v>49</v>
      </c>
      <c r="B14" s="415" t="n">
        <v>2610936.42243</v>
      </c>
      <c r="C14" s="415" t="n">
        <v>3781633.54821</v>
      </c>
      <c r="D14" s="309" t="n">
        <v>44.8382088404295</v>
      </c>
      <c r="E14" s="309" t="n">
        <v>44.8382088404295</v>
      </c>
      <c r="F14" s="309" t="n">
        <v>100</v>
      </c>
      <c r="G14" s="416" t="n">
        <v>0</v>
      </c>
      <c r="H14" s="415" t="n">
        <v>7253799.08686</v>
      </c>
      <c r="I14" s="415" t="n">
        <v>7996354.70084</v>
      </c>
      <c r="J14" s="309" t="n">
        <v>10.236782203206</v>
      </c>
      <c r="K14" s="417"/>
    </row>
    <row r="15" customFormat="false" ht="15" hidden="false" customHeight="true" outlineLevel="0" collapsed="false">
      <c r="A15" s="418"/>
      <c r="B15" s="360"/>
      <c r="C15" s="360"/>
      <c r="D15" s="419"/>
      <c r="E15" s="314"/>
      <c r="F15" s="314"/>
      <c r="G15" s="419"/>
      <c r="H15" s="360"/>
      <c r="I15" s="360"/>
      <c r="J15" s="419"/>
      <c r="K15" s="420"/>
      <c r="L15" s="421"/>
      <c r="M15" s="421"/>
      <c r="N15" s="421"/>
      <c r="O15" s="421"/>
      <c r="P15" s="421"/>
    </row>
    <row r="16" customFormat="false" ht="15" hidden="false" customHeight="true" outlineLevel="0" collapsed="false">
      <c r="A16" s="422" t="s">
        <v>453</v>
      </c>
      <c r="B16" s="423" t="n">
        <v>1347240.16672</v>
      </c>
      <c r="C16" s="423" t="n">
        <v>1870995.91372</v>
      </c>
      <c r="D16" s="325" t="n">
        <v>38.8761974247801</v>
      </c>
      <c r="E16" s="325" t="n">
        <v>20.0600727961251</v>
      </c>
      <c r="F16" s="325" t="n">
        <v>49.475865121982</v>
      </c>
      <c r="G16" s="325" t="n">
        <v>0</v>
      </c>
      <c r="H16" s="423" t="n">
        <v>2998773.70433</v>
      </c>
      <c r="I16" s="423" t="n">
        <v>2702579.43900998</v>
      </c>
      <c r="J16" s="325" t="n">
        <v>-9.87717962486924</v>
      </c>
      <c r="K16" s="420"/>
    </row>
    <row r="17" customFormat="false" ht="15" hidden="false" customHeight="true" outlineLevel="0" collapsed="false">
      <c r="A17" s="418" t="s">
        <v>454</v>
      </c>
      <c r="B17" s="360" t="n">
        <v>336592.553770002</v>
      </c>
      <c r="C17" s="360" t="n">
        <v>293421.02782</v>
      </c>
      <c r="D17" s="314" t="n">
        <v>-12.8260490217207</v>
      </c>
      <c r="E17" s="314" t="n">
        <v>-1.65348821132236</v>
      </c>
      <c r="F17" s="314" t="n">
        <v>7.75910791141801</v>
      </c>
      <c r="G17" s="424" t="n">
        <v>0</v>
      </c>
      <c r="H17" s="360" t="n">
        <v>284069.061899999</v>
      </c>
      <c r="I17" s="360" t="n">
        <v>179536.2707</v>
      </c>
      <c r="J17" s="314" t="n">
        <v>-36.7983723749536</v>
      </c>
      <c r="K17" s="420"/>
    </row>
    <row r="18" customFormat="false" ht="15" hidden="false" customHeight="true" outlineLevel="0" collapsed="false">
      <c r="A18" s="422" t="s">
        <v>455</v>
      </c>
      <c r="B18" s="423" t="n">
        <v>200912.059170001</v>
      </c>
      <c r="C18" s="423" t="n">
        <v>380194.58891</v>
      </c>
      <c r="D18" s="325" t="n">
        <v>89.2343299255622</v>
      </c>
      <c r="E18" s="325" t="n">
        <v>6.86659882637589</v>
      </c>
      <c r="F18" s="325" t="n">
        <v>10.0537131391264</v>
      </c>
      <c r="G18" s="425" t="n">
        <v>0</v>
      </c>
      <c r="H18" s="423" t="n">
        <v>2592967.46668</v>
      </c>
      <c r="I18" s="423" t="n">
        <v>2448740.01645</v>
      </c>
      <c r="J18" s="325" t="n">
        <v>-5.5622545243372</v>
      </c>
      <c r="K18" s="420"/>
    </row>
    <row r="19" customFormat="false" ht="15" hidden="false" customHeight="true" outlineLevel="0" collapsed="false">
      <c r="A19" s="418" t="s">
        <v>456</v>
      </c>
      <c r="B19" s="360" t="n">
        <v>190651.50628</v>
      </c>
      <c r="C19" s="360" t="n">
        <v>223794.97118</v>
      </c>
      <c r="D19" s="314" t="n">
        <v>17.3843184072848</v>
      </c>
      <c r="E19" s="314" t="n">
        <v>1.26940911372913</v>
      </c>
      <c r="F19" s="314" t="n">
        <v>5.91794441018567</v>
      </c>
      <c r="G19" s="424" t="n">
        <v>0</v>
      </c>
      <c r="H19" s="360" t="n">
        <v>38103.7826900001</v>
      </c>
      <c r="I19" s="360" t="n">
        <v>55104.3132</v>
      </c>
      <c r="J19" s="314" t="n">
        <v>44.6163853292747</v>
      </c>
      <c r="K19" s="420"/>
    </row>
    <row r="20" customFormat="false" ht="15" hidden="false" customHeight="true" outlineLevel="0" collapsed="false">
      <c r="A20" s="422" t="s">
        <v>457</v>
      </c>
      <c r="B20" s="423" t="n">
        <v>188866.521440001</v>
      </c>
      <c r="C20" s="423" t="n">
        <v>215055.503680001</v>
      </c>
      <c r="D20" s="325" t="n">
        <v>13.8663973055276</v>
      </c>
      <c r="E20" s="325" t="n">
        <v>1.00304940461269</v>
      </c>
      <c r="F20" s="325" t="n">
        <v>5.68684143871621</v>
      </c>
      <c r="G20" s="425" t="n">
        <v>0</v>
      </c>
      <c r="H20" s="423" t="n">
        <v>6608.76717</v>
      </c>
      <c r="I20" s="423" t="n">
        <v>72680.3686600002</v>
      </c>
      <c r="J20" s="325" t="s">
        <v>171</v>
      </c>
      <c r="K20" s="420"/>
    </row>
    <row r="21" customFormat="false" ht="15" hidden="false" customHeight="true" outlineLevel="0" collapsed="false">
      <c r="A21" s="418" t="s">
        <v>458</v>
      </c>
      <c r="B21" s="360" t="n">
        <v>130139.97673</v>
      </c>
      <c r="C21" s="360" t="n">
        <v>234647.644279999</v>
      </c>
      <c r="D21" s="314" t="n">
        <v>80.3040465934773</v>
      </c>
      <c r="E21" s="314" t="n">
        <v>4.00268909852405</v>
      </c>
      <c r="F21" s="314" t="n">
        <v>6.20492814252369</v>
      </c>
      <c r="G21" s="424" t="n">
        <v>0</v>
      </c>
      <c r="H21" s="360" t="n">
        <v>190162.17708</v>
      </c>
      <c r="I21" s="360" t="n">
        <v>348343.78012</v>
      </c>
      <c r="J21" s="314" t="n">
        <v>83.1824737542072</v>
      </c>
      <c r="K21" s="420"/>
    </row>
    <row r="22" customFormat="false" ht="15" hidden="false" customHeight="true" outlineLevel="0" collapsed="false">
      <c r="A22" s="422" t="s">
        <v>459</v>
      </c>
      <c r="B22" s="423" t="n">
        <v>56887.2169599999</v>
      </c>
      <c r="C22" s="423" t="n">
        <v>76235.9494900001</v>
      </c>
      <c r="D22" s="325" t="n">
        <v>34.0124435048478</v>
      </c>
      <c r="E22" s="325" t="n">
        <v>0.741064867140361</v>
      </c>
      <c r="F22" s="325" t="n">
        <v>2.01595285524388</v>
      </c>
      <c r="G22" s="425" t="n">
        <v>0</v>
      </c>
      <c r="H22" s="423" t="n">
        <v>33848.20582</v>
      </c>
      <c r="I22" s="423" t="n">
        <v>34364.1491300001</v>
      </c>
      <c r="J22" s="325" t="n">
        <v>1.5242855492662</v>
      </c>
      <c r="K22" s="420"/>
    </row>
    <row r="23" customFormat="false" ht="15" hidden="false" customHeight="true" outlineLevel="0" collapsed="false">
      <c r="A23" s="418" t="s">
        <v>460</v>
      </c>
      <c r="B23" s="360" t="n">
        <v>52736.11922</v>
      </c>
      <c r="C23" s="360" t="n">
        <v>362811.6232</v>
      </c>
      <c r="D23" s="314" t="s">
        <v>171</v>
      </c>
      <c r="E23" s="314" t="n">
        <v>11.8760265978217</v>
      </c>
      <c r="F23" s="314" t="n">
        <v>9.59404496958023</v>
      </c>
      <c r="G23" s="424" t="n">
        <v>0</v>
      </c>
      <c r="H23" s="360" t="n">
        <v>975426.03117</v>
      </c>
      <c r="I23" s="360" t="n">
        <v>2003779.9</v>
      </c>
      <c r="J23" s="314" t="n">
        <v>105.42612519747</v>
      </c>
      <c r="K23" s="420"/>
    </row>
    <row r="24" customFormat="false" ht="15" hidden="false" customHeight="true" outlineLevel="0" collapsed="false">
      <c r="A24" s="422" t="s">
        <v>461</v>
      </c>
      <c r="B24" s="423" t="n">
        <v>45169.89622</v>
      </c>
      <c r="C24" s="423" t="n">
        <v>36641.1551</v>
      </c>
      <c r="D24" s="325" t="n">
        <v>-18.8814715855462</v>
      </c>
      <c r="E24" s="325" t="n">
        <v>-0.326654492492862</v>
      </c>
      <c r="F24" s="325" t="n">
        <v>0.968924001569209</v>
      </c>
      <c r="G24" s="425" t="n">
        <v>0</v>
      </c>
      <c r="H24" s="423" t="n">
        <v>4392.9414</v>
      </c>
      <c r="I24" s="423" t="n">
        <v>8082.49706999997</v>
      </c>
      <c r="J24" s="325" t="n">
        <v>83.9882742346615</v>
      </c>
      <c r="K24" s="420"/>
    </row>
    <row r="25" customFormat="false" ht="15" hidden="false" customHeight="true" outlineLevel="0" collapsed="false">
      <c r="A25" s="418" t="s">
        <v>462</v>
      </c>
      <c r="B25" s="360" t="n">
        <v>40009.80078</v>
      </c>
      <c r="C25" s="360" t="n">
        <v>37361.53536</v>
      </c>
      <c r="D25" s="314" t="n">
        <v>-6.6190417556983</v>
      </c>
      <c r="E25" s="314" t="n">
        <v>-0.101429716834513</v>
      </c>
      <c r="F25" s="314" t="n">
        <v>0.987973448079991</v>
      </c>
      <c r="G25" s="424" t="n">
        <v>0</v>
      </c>
      <c r="H25" s="360" t="n">
        <v>85999.63451</v>
      </c>
      <c r="I25" s="360" t="n">
        <v>89530.30203</v>
      </c>
      <c r="J25" s="314" t="n">
        <v>4.10544479650022</v>
      </c>
      <c r="K25" s="420"/>
    </row>
    <row r="26" customFormat="false" ht="15" hidden="false" customHeight="true" outlineLevel="0" collapsed="false">
      <c r="A26" s="422" t="s">
        <v>463</v>
      </c>
      <c r="B26" s="423" t="n">
        <v>14099.3812</v>
      </c>
      <c r="C26" s="423" t="n">
        <v>18760.76178</v>
      </c>
      <c r="D26" s="325" t="n">
        <v>33.0608876650558</v>
      </c>
      <c r="E26" s="325" t="n">
        <v>0.178532902599813</v>
      </c>
      <c r="F26" s="325" t="n">
        <v>0.4961020559192</v>
      </c>
      <c r="G26" s="425" t="n">
        <v>0</v>
      </c>
      <c r="H26" s="423" t="n">
        <v>36833.981</v>
      </c>
      <c r="I26" s="423" t="n">
        <v>39120.261</v>
      </c>
      <c r="J26" s="325" t="n">
        <v>6.2069858807822</v>
      </c>
      <c r="K26" s="420"/>
    </row>
    <row r="27" customFormat="false" ht="15" hidden="false" customHeight="true" outlineLevel="0" collapsed="false">
      <c r="A27" s="418" t="s">
        <v>464</v>
      </c>
      <c r="B27" s="360" t="n">
        <v>5568.75436</v>
      </c>
      <c r="C27" s="360" t="n">
        <v>16486.03402</v>
      </c>
      <c r="D27" s="314" t="n">
        <v>196.045272501479</v>
      </c>
      <c r="E27" s="314" t="n">
        <v>0.418136556915441</v>
      </c>
      <c r="F27" s="314" t="n">
        <v>0.435950067869572</v>
      </c>
      <c r="G27" s="424" t="n">
        <v>0</v>
      </c>
      <c r="H27" s="360" t="n">
        <v>6121.47957</v>
      </c>
      <c r="I27" s="360" t="n">
        <v>11131.07566</v>
      </c>
      <c r="J27" s="314" t="n">
        <v>81.836360518965</v>
      </c>
      <c r="K27" s="420"/>
    </row>
    <row r="28" customFormat="false" ht="15" hidden="false" customHeight="true" outlineLevel="0" collapsed="false">
      <c r="A28" s="422" t="s">
        <v>465</v>
      </c>
      <c r="B28" s="423" t="n">
        <v>1034.76549</v>
      </c>
      <c r="C28" s="423" t="n">
        <v>1233.81868</v>
      </c>
      <c r="D28" s="325" t="n">
        <v>19.2365508826546</v>
      </c>
      <c r="E28" s="325" t="n">
        <v>0.00762382370899484</v>
      </c>
      <c r="F28" s="325" t="n">
        <v>0.0326266060492301</v>
      </c>
      <c r="G28" s="425" t="n">
        <v>0</v>
      </c>
      <c r="H28" s="423" t="n">
        <v>281.88846</v>
      </c>
      <c r="I28" s="423" t="n">
        <v>286.74386</v>
      </c>
      <c r="J28" s="325" t="n">
        <v>1.722454335307</v>
      </c>
      <c r="K28" s="420"/>
    </row>
    <row r="29" customFormat="false" ht="15" hidden="false" customHeight="true" outlineLevel="0" collapsed="false">
      <c r="A29" s="418" t="s">
        <v>466</v>
      </c>
      <c r="B29" s="360" t="n">
        <v>489.09951</v>
      </c>
      <c r="C29" s="360" t="n">
        <v>5786.4128</v>
      </c>
      <c r="D29" s="314" t="s">
        <v>171</v>
      </c>
      <c r="E29" s="314" t="n">
        <v>0.202889401844178</v>
      </c>
      <c r="F29" s="314" t="n">
        <v>0.153013578027383</v>
      </c>
      <c r="G29" s="424" t="n">
        <v>0</v>
      </c>
      <c r="H29" s="360" t="n">
        <v>63.2473</v>
      </c>
      <c r="I29" s="360" t="n">
        <v>1599.48682</v>
      </c>
      <c r="J29" s="314" t="s">
        <v>171</v>
      </c>
      <c r="K29" s="420"/>
    </row>
    <row r="30" customFormat="false" ht="15" hidden="false" customHeight="true" outlineLevel="0" collapsed="false">
      <c r="A30" s="422" t="s">
        <v>467</v>
      </c>
      <c r="B30" s="423" t="n">
        <v>480.25087</v>
      </c>
      <c r="C30" s="423" t="n">
        <v>7608.57189</v>
      </c>
      <c r="D30" s="325" t="s">
        <v>171</v>
      </c>
      <c r="E30" s="325" t="n">
        <v>0.273017793875106</v>
      </c>
      <c r="F30" s="325" t="n">
        <v>0.201198021780864</v>
      </c>
      <c r="G30" s="425" t="n">
        <v>0</v>
      </c>
      <c r="H30" s="423" t="n">
        <v>83.91656</v>
      </c>
      <c r="I30" s="423" t="n">
        <v>1269.43706</v>
      </c>
      <c r="J30" s="325" t="s">
        <v>171</v>
      </c>
      <c r="K30" s="420"/>
    </row>
    <row r="31" customFormat="false" ht="15" hidden="false" customHeight="true" outlineLevel="0" collapsed="false">
      <c r="A31" s="418" t="s">
        <v>468</v>
      </c>
      <c r="B31" s="360" t="n">
        <v>35.7975</v>
      </c>
      <c r="C31" s="360" t="n">
        <v>227.19174</v>
      </c>
      <c r="D31" s="314" t="s">
        <v>171</v>
      </c>
      <c r="E31" s="314" t="n">
        <v>0.00733048259451179</v>
      </c>
      <c r="F31" s="314" t="n">
        <v>0.006007767201757</v>
      </c>
      <c r="G31" s="424" t="n">
        <v>0</v>
      </c>
      <c r="H31" s="360" t="n">
        <v>50.68122</v>
      </c>
      <c r="I31" s="360" t="n">
        <v>171.29824</v>
      </c>
      <c r="J31" s="314" t="n">
        <v>237.991547954055</v>
      </c>
      <c r="K31" s="420"/>
    </row>
    <row r="32" customFormat="false" ht="15" hidden="false" customHeight="true" outlineLevel="0" collapsed="false">
      <c r="A32" s="422" t="s">
        <v>469</v>
      </c>
      <c r="B32" s="423" t="n">
        <v>22.55621</v>
      </c>
      <c r="C32" s="423" t="n">
        <v>1E-033</v>
      </c>
      <c r="D32" s="325" t="n">
        <v>-100</v>
      </c>
      <c r="E32" s="325" t="n">
        <v>-0.000863912648589387</v>
      </c>
      <c r="F32" s="325" t="n">
        <v>2.64435987054679E-038</v>
      </c>
      <c r="G32" s="425" t="n">
        <v>0</v>
      </c>
      <c r="H32" s="423" t="n">
        <v>12.12</v>
      </c>
      <c r="I32" s="423" t="n">
        <v>1E-033</v>
      </c>
      <c r="J32" s="325" t="n">
        <v>-100</v>
      </c>
      <c r="K32" s="420"/>
    </row>
    <row r="33" customFormat="false" ht="15" hidden="false" customHeight="true" outlineLevel="0" collapsed="false">
      <c r="A33" s="418" t="s">
        <v>470</v>
      </c>
      <c r="B33" s="360" t="n">
        <v>1E-033</v>
      </c>
      <c r="C33" s="360" t="n">
        <v>26.46346</v>
      </c>
      <c r="D33" s="314" t="s">
        <v>115</v>
      </c>
      <c r="E33" s="314" t="n">
        <v>0.0010135620221411</v>
      </c>
      <c r="F33" s="314" t="n">
        <v>0.000699789116598202</v>
      </c>
      <c r="G33" s="424" t="n">
        <v>0</v>
      </c>
      <c r="H33" s="360" t="n">
        <v>1E-033</v>
      </c>
      <c r="I33" s="360" t="n">
        <v>23.70443</v>
      </c>
      <c r="J33" s="314" t="s">
        <v>115</v>
      </c>
      <c r="K33" s="420"/>
    </row>
    <row r="34" customFormat="false" ht="15" hidden="false" customHeight="true" outlineLevel="0" collapsed="false">
      <c r="A34" s="422" t="s">
        <v>471</v>
      </c>
      <c r="B34" s="423" t="n">
        <v>1E-033</v>
      </c>
      <c r="C34" s="423" t="n">
        <v>344.3811</v>
      </c>
      <c r="D34" s="325" t="s">
        <v>115</v>
      </c>
      <c r="E34" s="325" t="n">
        <v>0.0131899458386461</v>
      </c>
      <c r="F34" s="325" t="n">
        <v>0.00910667561014762</v>
      </c>
      <c r="G34" s="425" t="n">
        <v>0</v>
      </c>
      <c r="H34" s="423" t="n">
        <v>1E-033</v>
      </c>
      <c r="I34" s="423" t="n">
        <v>11.6574</v>
      </c>
      <c r="J34" s="325" t="s">
        <v>115</v>
      </c>
    </row>
    <row r="35" s="399" customFormat="true" ht="15" hidden="false" customHeight="true" outlineLevel="0" collapsed="false">
      <c r="A35" s="426" t="s">
        <v>59</v>
      </c>
      <c r="B35" s="427"/>
      <c r="C35" s="427"/>
      <c r="D35" s="427"/>
      <c r="E35" s="427"/>
      <c r="F35" s="427"/>
      <c r="G35" s="427"/>
      <c r="H35" s="427"/>
      <c r="I35" s="427"/>
      <c r="J35" s="427"/>
    </row>
    <row r="36" s="399" customFormat="true" ht="15" hidden="false" customHeight="true" outlineLevel="0" collapsed="false">
      <c r="A36" s="203" t="s">
        <v>472</v>
      </c>
    </row>
    <row r="37" customFormat="false" ht="12" hidden="false" customHeight="true" outlineLevel="0" collapsed="false">
      <c r="A37" s="76" t="s">
        <v>58</v>
      </c>
    </row>
    <row r="38" customFormat="false" ht="12" hidden="false" customHeight="true" outlineLevel="0" collapsed="false">
      <c r="A38" s="203" t="s">
        <v>167</v>
      </c>
    </row>
    <row r="39" customFormat="false" ht="12" hidden="false" customHeight="true" outlineLevel="0" collapsed="false">
      <c r="A39" s="398" t="s">
        <v>168</v>
      </c>
    </row>
    <row r="40" customFormat="false" ht="12" hidden="false" customHeight="true" outlineLevel="0" collapsed="false">
      <c r="A40" s="80" t="s">
        <v>60</v>
      </c>
    </row>
    <row r="78" s="399" customFormat="true" ht="12" hidden="false" customHeight="true" outlineLevel="0" collapsed="false"/>
  </sheetData>
  <mergeCells count="13">
    <mergeCell ref="A4:A5"/>
    <mergeCell ref="B9:J9"/>
    <mergeCell ref="A10:A12"/>
    <mergeCell ref="B10:B11"/>
    <mergeCell ref="C10:C11"/>
    <mergeCell ref="D10:D12"/>
    <mergeCell ref="E10:E12"/>
    <mergeCell ref="F10:F12"/>
    <mergeCell ref="H10:H11"/>
    <mergeCell ref="I10:I11"/>
    <mergeCell ref="J10:J12"/>
    <mergeCell ref="B12:C12"/>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DANE</dc:creator>
  <dc:description/>
  <cp:keywords>anexos_exportaciones_ene22</cp:keywords>
  <dc:language>en-US</dc:language>
  <cp:lastModifiedBy>Mariana Reyes Tique</cp:lastModifiedBy>
  <cp:lastPrinted>2016-04-26T16:18:15Z</cp:lastPrinted>
  <dcterms:modified xsi:type="dcterms:W3CDTF">2022-03-03T00:19:34Z</dcterms:modified>
  <cp:revision>0</cp:revision>
  <dc:subject/>
  <dc:title/>
</cp:coreProperties>
</file>